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ごと" sheetId="1" state="visible" r:id="rId2"/>
    <sheet name="都道府県ごと" sheetId="2" state="visible" r:id="rId3"/>
    <sheet name="20-22年度収支推移" sheetId="3" state="visible" r:id="rId4"/>
  </sheets>
  <definedNames>
    <definedName function="false" hidden="false" localSheetId="0" name="_xlnm.Print_Titles" vbProcedure="false">市町村ごと!$2:$4</definedName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市町村ごと!$B$3:$L$1772</definedName>
    <definedName function="false" hidden="false" localSheetId="1" name="Excel_BuiltIn__FilterDatabase" vbProcedure="false">都道府県ごと!$B$3:$K$5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1809"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HGP創英角ｺﾞｼｯｸUB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年度全国市町村国保収支</t>
    </r>
    <r>
      <rPr>
        <sz val="16"/>
        <color rgb="FF000000"/>
        <rFont val="HGP創英角ｺﾞｼｯｸUB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市町村</t>
    </r>
    <r>
      <rPr>
        <sz val="16"/>
        <color rgb="FF000000"/>
        <rFont val="HGP創英角ｺﾞｼｯｸUB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国民健康保険事業状況より大阪社保協が加工</t>
    </r>
  </si>
  <si>
    <t xml:space="preserve">都道府県名</t>
  </si>
  <si>
    <t xml:space="preserve">保険者名</t>
  </si>
  <si>
    <t xml:space="preserve">加入世帯数</t>
  </si>
  <si>
    <t xml:space="preserve">被保険者数</t>
  </si>
  <si>
    <t xml:space="preserve">収支</t>
  </si>
  <si>
    <t xml:space="preserve">一般会計法定外繰入</t>
  </si>
  <si>
    <r>
      <rPr>
        <sz val="11"/>
        <rFont val="Noto Sans"/>
        <family val="2"/>
      </rPr>
      <t xml:space="preserve">繰上充用金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度赤字</t>
    </r>
    <r>
      <rPr>
        <sz val="11"/>
        <rFont val="ＭＳ Ｐゴシック"/>
        <family val="3"/>
        <charset val="128"/>
      </rPr>
      <t xml:space="preserve">)</t>
    </r>
  </si>
  <si>
    <t xml:space="preserve">前年度基金残高</t>
  </si>
  <si>
    <t xml:space="preserve">総額</t>
  </si>
  <si>
    <t xml:space="preserve">世帯当</t>
  </si>
  <si>
    <t xml:space="preserve">一人当</t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北斗市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せたな町</t>
  </si>
  <si>
    <t xml:space="preserve">今金町</t>
  </si>
  <si>
    <t xml:space="preserve">寿都町</t>
  </si>
  <si>
    <t xml:space="preserve">岩内町</t>
  </si>
  <si>
    <t xml:space="preserve">余市町</t>
  </si>
  <si>
    <t xml:space="preserve">南幌町</t>
  </si>
  <si>
    <t xml:space="preserve">由仁町</t>
  </si>
  <si>
    <t xml:space="preserve">長沼町</t>
  </si>
  <si>
    <t xml:space="preserve">栗山町</t>
  </si>
  <si>
    <t xml:space="preserve">月形町</t>
  </si>
  <si>
    <t xml:space="preserve">空知中部広域連合</t>
  </si>
  <si>
    <t xml:space="preserve">妹背牛町</t>
  </si>
  <si>
    <t xml:space="preserve">秩父別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当麻町</t>
  </si>
  <si>
    <t xml:space="preserve">比布町</t>
  </si>
  <si>
    <t xml:space="preserve">愛別町</t>
  </si>
  <si>
    <t xml:space="preserve">上川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大空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豊浦町</t>
  </si>
  <si>
    <t xml:space="preserve">洞爺湖町</t>
  </si>
  <si>
    <t xml:space="preserve">壮瞥町</t>
  </si>
  <si>
    <t xml:space="preserve">白老町</t>
  </si>
  <si>
    <t xml:space="preserve">安平町</t>
  </si>
  <si>
    <t xml:space="preserve">厚真町</t>
  </si>
  <si>
    <t xml:space="preserve">むかわ町</t>
  </si>
  <si>
    <t xml:space="preserve">平取町</t>
  </si>
  <si>
    <t xml:space="preserve">日高町</t>
  </si>
  <si>
    <t xml:space="preserve">新冠町</t>
  </si>
  <si>
    <t xml:space="preserve">新ひだか町</t>
  </si>
  <si>
    <t xml:space="preserve">浦河町</t>
  </si>
  <si>
    <t xml:space="preserve">様似町</t>
  </si>
  <si>
    <t xml:space="preserve">えりも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大雪地区広域連合</t>
  </si>
  <si>
    <t xml:space="preserve">後志広域連合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</t>
    </r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平内町</t>
  </si>
  <si>
    <t xml:space="preserve">今別町</t>
  </si>
  <si>
    <t xml:space="preserve">蓬田村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中泊町</t>
  </si>
  <si>
    <t xml:space="preserve">鶴田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つがる市</t>
  </si>
  <si>
    <t xml:space="preserve">外ヶ浜町</t>
  </si>
  <si>
    <t xml:space="preserve">平川市</t>
  </si>
  <si>
    <t xml:space="preserve">おいらせ町</t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</t>
    </r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雫石町</t>
  </si>
  <si>
    <t xml:space="preserve">葛巻町</t>
  </si>
  <si>
    <t xml:space="preserve">岩手町</t>
  </si>
  <si>
    <t xml:space="preserve">八幡平市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洋野町</t>
  </si>
  <si>
    <t xml:space="preserve">野田村</t>
  </si>
  <si>
    <t xml:space="preserve">九戸村</t>
  </si>
  <si>
    <t xml:space="preserve">一戸町</t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</t>
    </r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涌谷町</t>
  </si>
  <si>
    <t xml:space="preserve">女川町</t>
  </si>
  <si>
    <t xml:space="preserve">加美町</t>
  </si>
  <si>
    <t xml:space="preserve">栗原市</t>
  </si>
  <si>
    <t xml:space="preserve">登米市</t>
  </si>
  <si>
    <t xml:space="preserve">東松島市</t>
  </si>
  <si>
    <t xml:space="preserve">美里町</t>
  </si>
  <si>
    <t xml:space="preserve">南三陸町</t>
  </si>
  <si>
    <t xml:space="preserve">大崎市</t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</t>
    </r>
  </si>
  <si>
    <t xml:space="preserve">秋田市</t>
  </si>
  <si>
    <t xml:space="preserve">大館市</t>
  </si>
  <si>
    <t xml:space="preserve">鹿角市</t>
  </si>
  <si>
    <t xml:space="preserve">小坂町</t>
  </si>
  <si>
    <t xml:space="preserve">上小阿仁村</t>
  </si>
  <si>
    <t xml:space="preserve">藤里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羽後町</t>
  </si>
  <si>
    <t xml:space="preserve">東成瀬村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湯沢市</t>
  </si>
  <si>
    <t xml:space="preserve">男鹿市</t>
  </si>
  <si>
    <t xml:space="preserve">にかほ市</t>
  </si>
  <si>
    <t xml:space="preserve">横手市</t>
  </si>
  <si>
    <t xml:space="preserve">能代市</t>
  </si>
  <si>
    <t xml:space="preserve">仙北市</t>
  </si>
  <si>
    <t xml:space="preserve">美郷町</t>
  </si>
  <si>
    <t xml:space="preserve">三種町</t>
  </si>
  <si>
    <t xml:space="preserve">八峰町</t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</t>
    </r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中山町</t>
  </si>
  <si>
    <t xml:space="preserve">山辺町</t>
  </si>
  <si>
    <t xml:space="preserve">大江町</t>
  </si>
  <si>
    <t xml:space="preserve">朝日町</t>
  </si>
  <si>
    <t xml:space="preserve">西川町</t>
  </si>
  <si>
    <t xml:space="preserve">河北町</t>
  </si>
  <si>
    <t xml:space="preserve">大石田町</t>
  </si>
  <si>
    <t xml:space="preserve">舟形町</t>
  </si>
  <si>
    <t xml:space="preserve">大蔵村</t>
  </si>
  <si>
    <t xml:space="preserve">最上町</t>
  </si>
  <si>
    <t xml:space="preserve">高畠町</t>
  </si>
  <si>
    <t xml:space="preserve">川西町</t>
  </si>
  <si>
    <t xml:space="preserve">白鷹町</t>
  </si>
  <si>
    <t xml:space="preserve">飯豊町</t>
  </si>
  <si>
    <t xml:space="preserve">小国町</t>
  </si>
  <si>
    <t xml:space="preserve">三川町</t>
  </si>
  <si>
    <t xml:space="preserve">遊佐町</t>
  </si>
  <si>
    <t xml:space="preserve">庄内町</t>
  </si>
  <si>
    <t xml:space="preserve">最上地区広域連合</t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</t>
    </r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田村市</t>
  </si>
  <si>
    <t xml:space="preserve">南相馬市</t>
  </si>
  <si>
    <t xml:space="preserve">本宮市</t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常陸大宮市</t>
  </si>
  <si>
    <t xml:space="preserve">大子町</t>
  </si>
  <si>
    <t xml:space="preserve">鹿嶋市</t>
  </si>
  <si>
    <t xml:space="preserve">神栖市</t>
  </si>
  <si>
    <t xml:space="preserve">潮来市</t>
  </si>
  <si>
    <t xml:space="preserve">美浦村</t>
  </si>
  <si>
    <t xml:space="preserve">阿見町</t>
  </si>
  <si>
    <t xml:space="preserve">牛久市</t>
  </si>
  <si>
    <t xml:space="preserve">河内町</t>
  </si>
  <si>
    <t xml:space="preserve">八千代町</t>
  </si>
  <si>
    <t xml:space="preserve">五霞町</t>
  </si>
  <si>
    <t xml:space="preserve">境町</t>
  </si>
  <si>
    <t xml:space="preserve">守谷市</t>
  </si>
  <si>
    <t xml:space="preserve">利根町</t>
  </si>
  <si>
    <t xml:space="preserve">つくば市</t>
  </si>
  <si>
    <t xml:space="preserve">ひたちなか市</t>
  </si>
  <si>
    <t xml:space="preserve">城里町</t>
  </si>
  <si>
    <t xml:space="preserve">稲敷市</t>
  </si>
  <si>
    <t xml:space="preserve">坂東市</t>
  </si>
  <si>
    <t xml:space="preserve">筑西市</t>
  </si>
  <si>
    <t xml:space="preserve">かすみがうら市</t>
  </si>
  <si>
    <t xml:space="preserve">行方市</t>
  </si>
  <si>
    <t xml:space="preserve">桜川市</t>
  </si>
  <si>
    <t xml:space="preserve">鉾田市</t>
  </si>
  <si>
    <t xml:space="preserve">つくばみらい市</t>
  </si>
  <si>
    <t xml:space="preserve">笠間市</t>
  </si>
  <si>
    <t xml:space="preserve">小美玉市</t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下野市</t>
  </si>
  <si>
    <t xml:space="preserve">野木町</t>
  </si>
  <si>
    <t xml:space="preserve">岩舟町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那珂川町</t>
  </si>
  <si>
    <t xml:space="preserve">那須町</t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</t>
    </r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榛東村</t>
  </si>
  <si>
    <t xml:space="preserve">吉岡町</t>
  </si>
  <si>
    <t xml:space="preserve">神流町</t>
  </si>
  <si>
    <t xml:space="preserve">上野村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片品村</t>
  </si>
  <si>
    <t xml:space="preserve">川場村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みなかみ町</t>
  </si>
  <si>
    <t xml:space="preserve">みどり市</t>
  </si>
  <si>
    <t xml:space="preserve">東吾妻町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</t>
    </r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ふじみ野市</t>
  </si>
  <si>
    <t xml:space="preserve">三郷市</t>
  </si>
  <si>
    <t xml:space="preserve">蓮田市</t>
  </si>
  <si>
    <t xml:space="preserve">伊奈町</t>
  </si>
  <si>
    <t xml:space="preserve">三芳町</t>
  </si>
  <si>
    <t xml:space="preserve">坂戸市</t>
  </si>
  <si>
    <t xml:space="preserve">毛呂山町</t>
  </si>
  <si>
    <t xml:space="preserve">越生町</t>
  </si>
  <si>
    <t xml:space="preserve">鶴ヶ島市</t>
  </si>
  <si>
    <t xml:space="preserve">日高市</t>
  </si>
  <si>
    <t xml:space="preserve">滑川町</t>
  </si>
  <si>
    <t xml:space="preserve">嵐山町</t>
  </si>
  <si>
    <t xml:space="preserve">小川町</t>
  </si>
  <si>
    <t xml:space="preserve">ときがわ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幸手市</t>
  </si>
  <si>
    <t xml:space="preserve">杉戸町</t>
  </si>
  <si>
    <t xml:space="preserve">松伏町</t>
  </si>
  <si>
    <t xml:space="preserve">吉川市</t>
  </si>
  <si>
    <t xml:space="preserve">さいたま市</t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香取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匝瑳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酒々井町</t>
  </si>
  <si>
    <t xml:space="preserve">八街市</t>
  </si>
  <si>
    <t xml:space="preserve">富里市</t>
  </si>
  <si>
    <t xml:space="preserve">白井市</t>
  </si>
  <si>
    <t xml:space="preserve">印西市</t>
  </si>
  <si>
    <t xml:space="preserve">栄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網白里町</t>
  </si>
  <si>
    <t xml:space="preserve">九十九里町</t>
  </si>
  <si>
    <t xml:space="preserve">芝山町</t>
  </si>
  <si>
    <t xml:space="preserve">神崎町</t>
  </si>
  <si>
    <t xml:space="preserve">多古町</t>
  </si>
  <si>
    <t xml:space="preserve">東庄町</t>
  </si>
  <si>
    <t xml:space="preserve">袖ヶ浦市</t>
  </si>
  <si>
    <t xml:space="preserve">大多喜町</t>
  </si>
  <si>
    <t xml:space="preserve">御宿町</t>
  </si>
  <si>
    <t xml:space="preserve">南房総市</t>
  </si>
  <si>
    <t xml:space="preserve">鋸南町</t>
  </si>
  <si>
    <t xml:space="preserve">いすみ市</t>
  </si>
  <si>
    <t xml:space="preserve">山武市</t>
  </si>
  <si>
    <t xml:space="preserve">横芝光町</t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福生市</t>
  </si>
  <si>
    <t xml:space="preserve">羽村市</t>
  </si>
  <si>
    <t xml:space="preserve">瑞穂町</t>
  </si>
  <si>
    <t xml:space="preserve">あきる野市</t>
  </si>
  <si>
    <t xml:space="preserve">日の出町</t>
  </si>
  <si>
    <t xml:space="preserve">檜原村</t>
  </si>
  <si>
    <t xml:space="preserve">奥多摩町</t>
  </si>
  <si>
    <t xml:space="preserve">日野市</t>
  </si>
  <si>
    <t xml:space="preserve">多摩市</t>
  </si>
  <si>
    <t xml:space="preserve">稲城市</t>
  </si>
  <si>
    <t xml:space="preserve">国立市</t>
  </si>
  <si>
    <t xml:space="preserve">狛江市</t>
  </si>
  <si>
    <t xml:space="preserve">小金井市</t>
  </si>
  <si>
    <t xml:space="preserve">国分寺市</t>
  </si>
  <si>
    <t xml:space="preserve">武蔵村山市</t>
  </si>
  <si>
    <t xml:space="preserve">東大和市</t>
  </si>
  <si>
    <t xml:space="preserve">東村山市</t>
  </si>
  <si>
    <t xml:space="preserve">清瀬市</t>
  </si>
  <si>
    <t xml:space="preserve">東久留米市</t>
  </si>
  <si>
    <t xml:space="preserve">西東京市</t>
  </si>
  <si>
    <t xml:space="preserve">小平市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</t>
    </r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葉山町</t>
  </si>
  <si>
    <t xml:space="preserve">寒川町</t>
  </si>
  <si>
    <t xml:space="preserve">綾瀬市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</t>
    </r>
  </si>
  <si>
    <t xml:space="preserve">新潟市</t>
  </si>
  <si>
    <t xml:space="preserve">長岡市</t>
  </si>
  <si>
    <t xml:space="preserve">上越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見附市</t>
  </si>
  <si>
    <t xml:space="preserve">村上市</t>
  </si>
  <si>
    <t xml:space="preserve">糸魚川市</t>
  </si>
  <si>
    <t xml:space="preserve">妙高市</t>
  </si>
  <si>
    <t xml:space="preserve">五泉市</t>
  </si>
  <si>
    <t xml:space="preserve">聖籠町</t>
  </si>
  <si>
    <t xml:space="preserve">弥彦村</t>
  </si>
  <si>
    <t xml:space="preserve">田上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十日町市</t>
  </si>
  <si>
    <t xml:space="preserve">胎内市</t>
  </si>
  <si>
    <t xml:space="preserve">燕市</t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南砺市</t>
  </si>
  <si>
    <t xml:space="preserve">射水市</t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</t>
    </r>
  </si>
  <si>
    <t xml:space="preserve">金沢市</t>
  </si>
  <si>
    <t xml:space="preserve">小松市</t>
  </si>
  <si>
    <t xml:space="preserve">七尾市</t>
  </si>
  <si>
    <t xml:space="preserve">加賀市</t>
  </si>
  <si>
    <t xml:space="preserve">輪島市</t>
  </si>
  <si>
    <t xml:space="preserve">珠洲市</t>
  </si>
  <si>
    <t xml:space="preserve">羽咋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かほく市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能登町</t>
  </si>
  <si>
    <t xml:space="preserve">穴水町</t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</t>
    </r>
  </si>
  <si>
    <t xml:space="preserve">敦賀市</t>
  </si>
  <si>
    <t xml:space="preserve">小浜市</t>
  </si>
  <si>
    <t xml:space="preserve">勝山市</t>
  </si>
  <si>
    <t xml:space="preserve">鯖江市</t>
  </si>
  <si>
    <t xml:space="preserve">美浜町</t>
  </si>
  <si>
    <t xml:space="preserve">高浜町</t>
  </si>
  <si>
    <t xml:space="preserve">あわら市</t>
  </si>
  <si>
    <t xml:space="preserve">南越前町</t>
  </si>
  <si>
    <t xml:space="preserve">越前町</t>
  </si>
  <si>
    <t xml:space="preserve">若狭町</t>
  </si>
  <si>
    <t xml:space="preserve">越前市</t>
  </si>
  <si>
    <t xml:space="preserve">大野市</t>
  </si>
  <si>
    <t xml:space="preserve">福井市</t>
  </si>
  <si>
    <t xml:space="preserve">永平寺町</t>
  </si>
  <si>
    <t xml:space="preserve">おおい町</t>
  </si>
  <si>
    <t xml:space="preserve">坂井市</t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</t>
    </r>
  </si>
  <si>
    <t xml:space="preserve">山梨市</t>
  </si>
  <si>
    <t xml:space="preserve">甲州市</t>
  </si>
  <si>
    <t xml:space="preserve">韮崎市</t>
  </si>
  <si>
    <t xml:space="preserve">都留市</t>
  </si>
  <si>
    <t xml:space="preserve">大月市</t>
  </si>
  <si>
    <t xml:space="preserve">甲府市</t>
  </si>
  <si>
    <t xml:space="preserve">富士吉田市</t>
  </si>
  <si>
    <t xml:space="preserve">笛吹市</t>
  </si>
  <si>
    <t xml:space="preserve">市川三郷町</t>
  </si>
  <si>
    <t xml:space="preserve">富士川町</t>
  </si>
  <si>
    <t xml:space="preserve">早川町</t>
  </si>
  <si>
    <t xml:space="preserve">身延町</t>
  </si>
  <si>
    <t xml:space="preserve">甲斐市</t>
  </si>
  <si>
    <t xml:space="preserve">昭和町</t>
  </si>
  <si>
    <t xml:space="preserve">中央市</t>
  </si>
  <si>
    <t xml:space="preserve">南アルプス市</t>
  </si>
  <si>
    <t xml:space="preserve">北杜市</t>
  </si>
  <si>
    <t xml:space="preserve">道志村</t>
  </si>
  <si>
    <t xml:space="preserve">西桂町</t>
  </si>
  <si>
    <t xml:space="preserve">山中湖村</t>
  </si>
  <si>
    <t xml:space="preserve">忍野村</t>
  </si>
  <si>
    <t xml:space="preserve">富士河口湖町</t>
  </si>
  <si>
    <t xml:space="preserve">鳴沢村</t>
  </si>
  <si>
    <t xml:space="preserve">上野原市</t>
  </si>
  <si>
    <t xml:space="preserve">小菅村</t>
  </si>
  <si>
    <t xml:space="preserve">丹波山村</t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</t>
    </r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千曲市</t>
  </si>
  <si>
    <t xml:space="preserve">佐久市</t>
  </si>
  <si>
    <t xml:space="preserve">佐久穂町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東御市</t>
  </si>
  <si>
    <t xml:space="preserve">青木村</t>
  </si>
  <si>
    <t xml:space="preserve">坂城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木曽町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筑北村</t>
  </si>
  <si>
    <t xml:space="preserve">麻績村</t>
  </si>
  <si>
    <t xml:space="preserve">生坂村</t>
  </si>
  <si>
    <t xml:space="preserve">山形村</t>
  </si>
  <si>
    <t xml:space="preserve">朝日村</t>
  </si>
  <si>
    <t xml:space="preserve">安曇野市</t>
  </si>
  <si>
    <t xml:space="preserve">松川村</t>
  </si>
  <si>
    <t xml:space="preserve">白馬村</t>
  </si>
  <si>
    <t xml:space="preserve">小谷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飯綱町</t>
  </si>
  <si>
    <t xml:space="preserve">小川村</t>
  </si>
  <si>
    <t xml:space="preserve">栄村</t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可児市</t>
  </si>
  <si>
    <t xml:space="preserve">白川村</t>
  </si>
  <si>
    <t xml:space="preserve">山県市</t>
  </si>
  <si>
    <t xml:space="preserve">瑞穂市</t>
  </si>
  <si>
    <t xml:space="preserve">本巣市</t>
  </si>
  <si>
    <t xml:space="preserve">飛騨市</t>
  </si>
  <si>
    <t xml:space="preserve">郡上市</t>
  </si>
  <si>
    <t xml:space="preserve">下呂市</t>
  </si>
  <si>
    <t xml:space="preserve">海津市</t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</t>
    </r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　合計</t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東郷町</t>
  </si>
  <si>
    <t xml:space="preserve">日進市</t>
  </si>
  <si>
    <t xml:space="preserve">長久手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弥富市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みよし市</t>
  </si>
  <si>
    <t xml:space="preserve">設楽町</t>
  </si>
  <si>
    <t xml:space="preserve">東栄町</t>
  </si>
  <si>
    <t xml:space="preserve">豊根村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あま市</t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御浜町</t>
  </si>
  <si>
    <t xml:space="preserve">紀宝町</t>
  </si>
  <si>
    <t xml:space="preserve">いなべ市</t>
  </si>
  <si>
    <t xml:space="preserve">志摩市</t>
  </si>
  <si>
    <t xml:space="preserve">伊賀市</t>
  </si>
  <si>
    <t xml:space="preserve">大紀町</t>
  </si>
  <si>
    <t xml:space="preserve">南伊勢町</t>
  </si>
  <si>
    <t xml:space="preserve">紀北町</t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高島市</t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</t>
    </r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大山崎町</t>
  </si>
  <si>
    <t xml:space="preserve">久御山町</t>
  </si>
  <si>
    <t xml:space="preserve">八幡市</t>
  </si>
  <si>
    <t xml:space="preserve">京田辺市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伊根町</t>
  </si>
  <si>
    <t xml:space="preserve">京丹波町</t>
  </si>
  <si>
    <t xml:space="preserve">与謝野町</t>
  </si>
  <si>
    <t xml:space="preserve">京丹後市</t>
  </si>
  <si>
    <t xml:space="preserve">南丹市</t>
  </si>
  <si>
    <t xml:space="preserve">木津川市</t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</t>
    </r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猪名川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新温泉町</t>
  </si>
  <si>
    <t xml:space="preserve">養父市</t>
  </si>
  <si>
    <t xml:space="preserve">朝来市</t>
  </si>
  <si>
    <t xml:space="preserve">丹波市</t>
  </si>
  <si>
    <t xml:space="preserve">篠山市</t>
  </si>
  <si>
    <t xml:space="preserve">淡路市</t>
  </si>
  <si>
    <t xml:space="preserve">南あわじ市</t>
  </si>
  <si>
    <t xml:space="preserve">豊岡市</t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</t>
    </r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香芝市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葛城市</t>
  </si>
  <si>
    <t xml:space="preserve">宇陀市</t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</t>
    </r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外三ケ町組合</t>
  </si>
  <si>
    <t xml:space="preserve">田辺市</t>
  </si>
  <si>
    <t xml:space="preserve">新宮市</t>
  </si>
  <si>
    <t xml:space="preserve">紀美野町</t>
  </si>
  <si>
    <t xml:space="preserve">紀の川市</t>
  </si>
  <si>
    <t xml:space="preserve">岩出市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日高川町</t>
  </si>
  <si>
    <t xml:space="preserve">みなべ町</t>
  </si>
  <si>
    <t xml:space="preserve">印南町</t>
  </si>
  <si>
    <t xml:space="preserve">白浜町</t>
  </si>
  <si>
    <t xml:space="preserve">上富田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川町</t>
  </si>
  <si>
    <t xml:space="preserve">北山村</t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</t>
    </r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八頭町</t>
  </si>
  <si>
    <t xml:space="preserve">若桜町</t>
  </si>
  <si>
    <t xml:space="preserve">智頭町</t>
  </si>
  <si>
    <t xml:space="preserve">湯梨浜町</t>
  </si>
  <si>
    <t xml:space="preserve">三朝町</t>
  </si>
  <si>
    <t xml:space="preserve">北栄町</t>
  </si>
  <si>
    <t xml:space="preserve">琴浦町</t>
  </si>
  <si>
    <t xml:space="preserve">伯耆町</t>
  </si>
  <si>
    <t xml:space="preserve">日吉津村</t>
  </si>
  <si>
    <t xml:space="preserve">大山町</t>
  </si>
  <si>
    <t xml:space="preserve">日南町</t>
  </si>
  <si>
    <t xml:space="preserve">江府町</t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東出雲町</t>
  </si>
  <si>
    <t xml:space="preserve">斐川町</t>
  </si>
  <si>
    <t xml:space="preserve">川本町</t>
  </si>
  <si>
    <t xml:space="preserve">津和野町</t>
  </si>
  <si>
    <t xml:space="preserve">海士町</t>
  </si>
  <si>
    <t xml:space="preserve">西ノ島町</t>
  </si>
  <si>
    <t xml:space="preserve">知夫村</t>
  </si>
  <si>
    <t xml:space="preserve">雲南市</t>
  </si>
  <si>
    <t xml:space="preserve">奥出雲町</t>
  </si>
  <si>
    <t xml:space="preserve">飯南町</t>
  </si>
  <si>
    <t xml:space="preserve">邑南町</t>
  </si>
  <si>
    <t xml:space="preserve">吉賀町</t>
  </si>
  <si>
    <t xml:space="preserve">隠岐の島町</t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</t>
    </r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備前市</t>
  </si>
  <si>
    <t xml:space="preserve">総社市</t>
  </si>
  <si>
    <t xml:space="preserve">高梁市</t>
  </si>
  <si>
    <t xml:space="preserve">新見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勝央町</t>
  </si>
  <si>
    <t xml:space="preserve">奈義町</t>
  </si>
  <si>
    <t xml:space="preserve">美作市</t>
  </si>
  <si>
    <t xml:space="preserve">西粟倉村</t>
  </si>
  <si>
    <t xml:space="preserve">久米南町</t>
  </si>
  <si>
    <t xml:space="preserve">吉備中央町</t>
  </si>
  <si>
    <t xml:space="preserve">瀬戸内市</t>
  </si>
  <si>
    <t xml:space="preserve">赤磐市</t>
  </si>
  <si>
    <t xml:space="preserve">真庭市</t>
  </si>
  <si>
    <t xml:space="preserve">鏡野町</t>
  </si>
  <si>
    <t xml:space="preserve">美咲町</t>
  </si>
  <si>
    <t xml:space="preserve">浅口市</t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</t>
    </r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市</t>
  </si>
  <si>
    <t xml:space="preserve">廿日市市</t>
  </si>
  <si>
    <t xml:space="preserve">安芸太田町</t>
  </si>
  <si>
    <t xml:space="preserve">北広島町</t>
  </si>
  <si>
    <t xml:space="preserve">安芸高田市</t>
  </si>
  <si>
    <t xml:space="preserve">東広島市</t>
  </si>
  <si>
    <t xml:space="preserve">大崎上島町</t>
  </si>
  <si>
    <t xml:space="preserve">世羅町</t>
  </si>
  <si>
    <t xml:space="preserve">神石高原町</t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</t>
    </r>
  </si>
  <si>
    <t xml:space="preserve">下関市</t>
  </si>
  <si>
    <t xml:space="preserve">宇部市</t>
  </si>
  <si>
    <t xml:space="preserve">山口市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光市</t>
  </si>
  <si>
    <t xml:space="preserve">柳井市</t>
  </si>
  <si>
    <t xml:space="preserve">美祢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周南市</t>
  </si>
  <si>
    <t xml:space="preserve">萩市</t>
  </si>
  <si>
    <t xml:space="preserve">長門市</t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</t>
    </r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牟岐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川市</t>
  </si>
  <si>
    <t xml:space="preserve">阿波市</t>
  </si>
  <si>
    <t xml:space="preserve">美馬市</t>
  </si>
  <si>
    <t xml:space="preserve">三好市</t>
  </si>
  <si>
    <t xml:space="preserve">つるぎ町</t>
  </si>
  <si>
    <t xml:space="preserve">那賀町</t>
  </si>
  <si>
    <t xml:space="preserve">東みよし町</t>
  </si>
  <si>
    <t xml:space="preserve">美波町</t>
  </si>
  <si>
    <t xml:space="preserve">海陽町</t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</t>
    </r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土庄町</t>
  </si>
  <si>
    <t xml:space="preserve">三木町</t>
  </si>
  <si>
    <t xml:space="preserve">直島町</t>
  </si>
  <si>
    <t xml:space="preserve">宇多津町</t>
  </si>
  <si>
    <t xml:space="preserve">琴平町</t>
  </si>
  <si>
    <t xml:space="preserve">多度津町</t>
  </si>
  <si>
    <t xml:space="preserve">さぬき市</t>
  </si>
  <si>
    <t xml:space="preserve">東かがわ市</t>
  </si>
  <si>
    <t xml:space="preserve">三豊市</t>
  </si>
  <si>
    <t xml:space="preserve">まんのう町</t>
  </si>
  <si>
    <t xml:space="preserve">小豆島町</t>
  </si>
  <si>
    <t xml:space="preserve">綾川町</t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</t>
    </r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四国中央市</t>
  </si>
  <si>
    <t xml:space="preserve">伊予市</t>
  </si>
  <si>
    <t xml:space="preserve">上島町</t>
  </si>
  <si>
    <t xml:space="preserve">東温市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西予市</t>
  </si>
  <si>
    <t xml:space="preserve">鬼北町</t>
  </si>
  <si>
    <t xml:space="preserve">松野町</t>
  </si>
  <si>
    <t xml:space="preserve">愛南町</t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四万十市</t>
  </si>
  <si>
    <t xml:space="preserve">土佐清水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市</t>
  </si>
  <si>
    <t xml:space="preserve">香南市</t>
  </si>
  <si>
    <t xml:space="preserve">大川村</t>
  </si>
  <si>
    <t xml:space="preserve">土佐町</t>
  </si>
  <si>
    <t xml:space="preserve">本山町</t>
  </si>
  <si>
    <t xml:space="preserve">大豊町</t>
  </si>
  <si>
    <t xml:space="preserve">いの町</t>
  </si>
  <si>
    <t xml:space="preserve">仁淀川町</t>
  </si>
  <si>
    <t xml:space="preserve">佐川町</t>
  </si>
  <si>
    <t xml:space="preserve">越知町</t>
  </si>
  <si>
    <t xml:space="preserve">中土佐町</t>
  </si>
  <si>
    <t xml:space="preserve">四万十町</t>
  </si>
  <si>
    <t xml:space="preserve">日高村</t>
  </si>
  <si>
    <t xml:space="preserve">津野町</t>
  </si>
  <si>
    <t xml:space="preserve">檮原町</t>
  </si>
  <si>
    <t xml:space="preserve">黒潮町</t>
  </si>
  <si>
    <t xml:space="preserve">大月町</t>
  </si>
  <si>
    <t xml:space="preserve">三原村</t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嘉麻市</t>
  </si>
  <si>
    <t xml:space="preserve">朝倉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古賀市</t>
  </si>
  <si>
    <t xml:space="preserve">久山町</t>
  </si>
  <si>
    <t xml:space="preserve">粕屋町</t>
  </si>
  <si>
    <t xml:space="preserve">宗像市</t>
  </si>
  <si>
    <t xml:space="preserve">福津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若市</t>
  </si>
  <si>
    <t xml:space="preserve">桂川町</t>
  </si>
  <si>
    <t xml:space="preserve">筑前町</t>
  </si>
  <si>
    <t xml:space="preserve">東峰村</t>
  </si>
  <si>
    <t xml:space="preserve">糸島市</t>
  </si>
  <si>
    <t xml:space="preserve">うきは市</t>
  </si>
  <si>
    <t xml:space="preserve">大刀洗町</t>
  </si>
  <si>
    <t xml:space="preserve">大木町</t>
  </si>
  <si>
    <t xml:space="preserve">みやま市</t>
  </si>
  <si>
    <t xml:space="preserve">香春町</t>
  </si>
  <si>
    <t xml:space="preserve">添田町</t>
  </si>
  <si>
    <t xml:space="preserve">福智町</t>
  </si>
  <si>
    <t xml:space="preserve">糸田町</t>
  </si>
  <si>
    <t xml:space="preserve">大任町</t>
  </si>
  <si>
    <t xml:space="preserve">赤村</t>
  </si>
  <si>
    <t xml:space="preserve">苅田町</t>
  </si>
  <si>
    <t xml:space="preserve">みやこ町</t>
  </si>
  <si>
    <t xml:space="preserve">築上町</t>
  </si>
  <si>
    <t xml:space="preserve">吉富町</t>
  </si>
  <si>
    <t xml:space="preserve">上毛町</t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</t>
    </r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神埼市</t>
  </si>
  <si>
    <t xml:space="preserve">吉野ヶ里町</t>
  </si>
  <si>
    <t xml:space="preserve">基山町</t>
  </si>
  <si>
    <t xml:space="preserve">みやき町</t>
  </si>
  <si>
    <t xml:space="preserve">上峰町</t>
  </si>
  <si>
    <t xml:space="preserve">小城市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嬉野市</t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対馬市</t>
  </si>
  <si>
    <t xml:space="preserve">壱岐市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</t>
    </r>
  </si>
  <si>
    <t xml:space="preserve">熊本市</t>
  </si>
  <si>
    <t xml:space="preserve">人吉市</t>
  </si>
  <si>
    <t xml:space="preserve">荒尾市</t>
  </si>
  <si>
    <t xml:space="preserve">水俣市</t>
  </si>
  <si>
    <t xml:space="preserve">宇土市</t>
  </si>
  <si>
    <t xml:space="preserve">玉東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上天草市</t>
  </si>
  <si>
    <t xml:space="preserve">山鹿市</t>
  </si>
  <si>
    <t xml:space="preserve">宇城市</t>
  </si>
  <si>
    <t xml:space="preserve">阿蘇市</t>
  </si>
  <si>
    <t xml:space="preserve">菊池市</t>
  </si>
  <si>
    <t xml:space="preserve">八代市</t>
  </si>
  <si>
    <t xml:space="preserve">玉名市</t>
  </si>
  <si>
    <t xml:space="preserve">合志市</t>
  </si>
  <si>
    <t xml:space="preserve">天草市</t>
  </si>
  <si>
    <t xml:space="preserve">和水町</t>
  </si>
  <si>
    <t xml:space="preserve">南阿蘇村</t>
  </si>
  <si>
    <t xml:space="preserve">山都町</t>
  </si>
  <si>
    <t xml:space="preserve">氷川町</t>
  </si>
  <si>
    <t xml:space="preserve">芦北町</t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</t>
    </r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</t>
    </r>
  </si>
  <si>
    <t xml:space="preserve">鹿児島市</t>
  </si>
  <si>
    <t xml:space="preserve">薩摩川内市</t>
  </si>
  <si>
    <t xml:space="preserve">鹿屋市</t>
  </si>
  <si>
    <t xml:space="preserve">枕崎市</t>
  </si>
  <si>
    <t xml:space="preserve">いちき串木野市</t>
  </si>
  <si>
    <t xml:space="preserve">阿久根市</t>
  </si>
  <si>
    <t xml:space="preserve">出水市</t>
  </si>
  <si>
    <t xml:space="preserve">伊佐市</t>
  </si>
  <si>
    <t xml:space="preserve">指宿市</t>
  </si>
  <si>
    <t xml:space="preserve">南さつま市</t>
  </si>
  <si>
    <t xml:space="preserve">霧島市</t>
  </si>
  <si>
    <t xml:space="preserve">奄美市</t>
  </si>
  <si>
    <t xml:space="preserve">西之表市</t>
  </si>
  <si>
    <t xml:space="preserve">垂水市</t>
  </si>
  <si>
    <t xml:space="preserve">南九州市</t>
  </si>
  <si>
    <t xml:space="preserve">日置市</t>
  </si>
  <si>
    <t xml:space="preserve">さつま町</t>
  </si>
  <si>
    <t xml:space="preserve">長島町</t>
  </si>
  <si>
    <t xml:space="preserve">姶良市</t>
  </si>
  <si>
    <t xml:space="preserve">湧水町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肝付町</t>
  </si>
  <si>
    <t xml:space="preserve">錦江町</t>
  </si>
  <si>
    <t xml:space="preserve">南大隅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三島村</t>
  </si>
  <si>
    <t xml:space="preserve">十島村</t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</t>
    </r>
  </si>
  <si>
    <t xml:space="preserve">那覇市</t>
  </si>
  <si>
    <t xml:space="preserve">うるま市</t>
  </si>
  <si>
    <t xml:space="preserve">沖縄市</t>
  </si>
  <si>
    <t xml:space="preserve">宜野湾市</t>
  </si>
  <si>
    <t xml:space="preserve">宮古島市</t>
  </si>
  <si>
    <t xml:space="preserve">石垣市</t>
  </si>
  <si>
    <t xml:space="preserve">浦添市</t>
  </si>
  <si>
    <t xml:space="preserve">名護市</t>
  </si>
  <si>
    <t xml:space="preserve">糸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豊見城市</t>
  </si>
  <si>
    <t xml:space="preserve">八重瀬町</t>
  </si>
  <si>
    <t xml:space="preserve">与那原町</t>
  </si>
  <si>
    <t xml:space="preserve">南風原町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多良間村</t>
  </si>
  <si>
    <t xml:space="preserve">竹富町</t>
  </si>
  <si>
    <t xml:space="preserve">与那国町</t>
  </si>
  <si>
    <t xml:space="preserve">南城市</t>
  </si>
  <si>
    <t xml:space="preserve">全国総計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HGP創英角ｺﾞｼｯｸUB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年度全国市町村国保収支</t>
    </r>
    <r>
      <rPr>
        <sz val="16"/>
        <color rgb="FF000000"/>
        <rFont val="HGP創英角ｺﾞｼｯｸUB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都道府県</t>
    </r>
    <r>
      <rPr>
        <sz val="16"/>
        <color rgb="FF000000"/>
        <rFont val="HGP創英角ｺﾞｼｯｸUB"/>
        <family val="3"/>
        <charset val="128"/>
      </rPr>
      <t xml:space="preserve">)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HGP創英角ｺﾞｼｯｸUB"/>
        <family val="3"/>
        <charset val="128"/>
      </rPr>
      <t xml:space="preserve">20-22</t>
    </r>
    <r>
      <rPr>
        <sz val="16"/>
        <color rgb="FF000000"/>
        <rFont val="Noto Sans"/>
        <family val="2"/>
      </rPr>
      <t xml:space="preserve">年度全国市町村国保収支</t>
    </r>
    <r>
      <rPr>
        <sz val="16"/>
        <color rgb="FF000000"/>
        <rFont val="HGP創英角ｺﾞｼｯｸUB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都道府県ごと</t>
    </r>
    <r>
      <rPr>
        <sz val="16"/>
        <color rgb="FF000000"/>
        <rFont val="HGP創英角ｺﾞｼｯｸUB"/>
        <family val="3"/>
        <charset val="128"/>
      </rPr>
      <t xml:space="preserve">)</t>
    </r>
  </si>
  <si>
    <r>
      <rPr>
        <sz val="11"/>
        <color rgb="FF000000"/>
        <rFont val="MS UI Gothic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MS UI Gothic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S UI Gothic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単年度収支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国民健康保険事業状況より大阪社保協が加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11"/>
      <color rgb="FF000000"/>
      <name val="HGS創英角ｺﾞｼｯｸUB"/>
      <family val="3"/>
      <charset val="128"/>
    </font>
    <font>
      <sz val="11"/>
      <color rgb="FF000000"/>
      <name val="MS UI Gothic"/>
      <family val="3"/>
      <charset val="128"/>
    </font>
    <font>
      <sz val="11"/>
      <color rgb="FFFF0000"/>
      <name val="MS UI Gothic"/>
      <family val="3"/>
      <charset val="128"/>
    </font>
    <font>
      <sz val="10.5"/>
      <color rgb="FF000000"/>
      <name val="MS UI Gothic"/>
      <family val="3"/>
      <charset val="128"/>
    </font>
    <font>
      <sz val="10.5"/>
      <color rgb="FF000000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" activeCellId="0" sqref="H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99"/>
    <col collapsed="false" customWidth="true" hidden="false" outlineLevel="0" max="3" min="3" style="1" width="4.12"/>
    <col collapsed="false" customWidth="true" hidden="false" outlineLevel="0" max="4" min="4" style="1" width="12.75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14.87"/>
    <col collapsed="false" customWidth="true" hidden="false" outlineLevel="0" max="8" min="8" style="1" width="17.87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1" width="14.37"/>
    <col collapsed="false" customWidth="true" hidden="false" outlineLevel="0" max="12" min="12" style="1" width="16.36"/>
    <col collapsed="false" customWidth="true" hidden="false" outlineLevel="0" max="14" min="13" style="1" width="9.12"/>
    <col collapsed="false" customWidth="false" hidden="false" outlineLevel="0" max="257" min="15" style="1" width="8.99"/>
  </cols>
  <sheetData>
    <row r="2" customFormat="false" ht="18.75" hidden="false" customHeight="false" outlineLevel="0" collapsed="false">
      <c r="C2" s="2" t="s">
        <v>0</v>
      </c>
      <c r="D2" s="2"/>
      <c r="E2" s="2"/>
      <c r="H2" s="3" t="s">
        <v>1</v>
      </c>
    </row>
    <row r="3" s="4" customFormat="true" ht="13.5" hidden="false" customHeight="true" outlineLevel="0" collapsed="false">
      <c r="B3" s="5" t="s">
        <v>2</v>
      </c>
      <c r="C3" s="6"/>
      <c r="D3" s="5" t="s">
        <v>3</v>
      </c>
      <c r="E3" s="7" t="s">
        <v>4</v>
      </c>
      <c r="F3" s="7" t="s">
        <v>5</v>
      </c>
      <c r="G3" s="5" t="s">
        <v>6</v>
      </c>
      <c r="H3" s="5" t="s">
        <v>7</v>
      </c>
      <c r="I3" s="5"/>
      <c r="J3" s="5"/>
      <c r="K3" s="8" t="s">
        <v>8</v>
      </c>
      <c r="L3" s="5" t="s">
        <v>9</v>
      </c>
      <c r="M3" s="5"/>
      <c r="N3" s="5"/>
    </row>
    <row r="4" s="4" customFormat="true" ht="13.5" hidden="false" customHeight="false" outlineLevel="0" collapsed="false">
      <c r="B4" s="5"/>
      <c r="C4" s="6"/>
      <c r="D4" s="5"/>
      <c r="E4" s="7"/>
      <c r="F4" s="7"/>
      <c r="G4" s="5"/>
      <c r="H4" s="5" t="s">
        <v>10</v>
      </c>
      <c r="I4" s="5" t="s">
        <v>11</v>
      </c>
      <c r="J4" s="5" t="s">
        <v>12</v>
      </c>
      <c r="K4" s="8"/>
      <c r="L4" s="5" t="s">
        <v>10</v>
      </c>
      <c r="M4" s="5" t="s">
        <v>11</v>
      </c>
      <c r="N4" s="5" t="s">
        <v>12</v>
      </c>
    </row>
    <row r="5" customFormat="false" ht="13.5" hidden="false" customHeight="false" outlineLevel="0" collapsed="false">
      <c r="B5" s="9" t="s">
        <v>13</v>
      </c>
      <c r="C5" s="9" t="n">
        <v>1</v>
      </c>
      <c r="D5" s="10" t="s">
        <v>14</v>
      </c>
      <c r="E5" s="11" t="n">
        <v>294301</v>
      </c>
      <c r="F5" s="11" t="n">
        <v>461228</v>
      </c>
      <c r="G5" s="11" t="n">
        <v>0</v>
      </c>
      <c r="H5" s="11" t="n">
        <v>4025451192</v>
      </c>
      <c r="I5" s="11" t="n">
        <f aca="false">H5/E5</f>
        <v>13678.007183122</v>
      </c>
      <c r="J5" s="11" t="n">
        <f aca="false">H5/F5</f>
        <v>8727.68173658147</v>
      </c>
      <c r="K5" s="11" t="n">
        <v>0</v>
      </c>
      <c r="L5" s="11" t="n">
        <v>0</v>
      </c>
      <c r="M5" s="11" t="n">
        <f aca="false">L5/E5</f>
        <v>0</v>
      </c>
      <c r="N5" s="11" t="n">
        <f aca="false">L5/F5</f>
        <v>0</v>
      </c>
    </row>
    <row r="6" customFormat="false" ht="13.5" hidden="false" customHeight="false" outlineLevel="0" collapsed="false">
      <c r="B6" s="9" t="s">
        <v>13</v>
      </c>
      <c r="C6" s="9" t="n">
        <v>2</v>
      </c>
      <c r="D6" s="10" t="s">
        <v>15</v>
      </c>
      <c r="E6" s="11" t="n">
        <v>48469</v>
      </c>
      <c r="F6" s="11" t="n">
        <v>78216</v>
      </c>
      <c r="G6" s="11" t="n">
        <v>-121152883</v>
      </c>
      <c r="H6" s="11" t="n">
        <v>126478034</v>
      </c>
      <c r="I6" s="11" t="n">
        <f aca="false">H6/E6</f>
        <v>2609.4624192783</v>
      </c>
      <c r="J6" s="11" t="n">
        <f aca="false">H6/F6</f>
        <v>1617.03531246804</v>
      </c>
      <c r="K6" s="11" t="n">
        <v>650011817</v>
      </c>
      <c r="L6" s="11" t="n">
        <v>0</v>
      </c>
      <c r="M6" s="11" t="n">
        <f aca="false">L6/E6</f>
        <v>0</v>
      </c>
      <c r="N6" s="11" t="n">
        <f aca="false">L6/F6</f>
        <v>0</v>
      </c>
    </row>
    <row r="7" customFormat="false" ht="13.5" hidden="false" customHeight="false" outlineLevel="0" collapsed="false">
      <c r="B7" s="9" t="s">
        <v>13</v>
      </c>
      <c r="C7" s="9" t="n">
        <v>3</v>
      </c>
      <c r="D7" s="10" t="s">
        <v>16</v>
      </c>
      <c r="E7" s="11" t="n">
        <v>22197</v>
      </c>
      <c r="F7" s="11" t="n">
        <v>33885</v>
      </c>
      <c r="G7" s="11" t="n">
        <v>70074037</v>
      </c>
      <c r="H7" s="11" t="n">
        <v>5034600</v>
      </c>
      <c r="I7" s="11" t="n">
        <f aca="false">H7/E7</f>
        <v>226.814434383025</v>
      </c>
      <c r="J7" s="11" t="n">
        <f aca="false">H7/F7</f>
        <v>148.579017264276</v>
      </c>
      <c r="K7" s="11" t="n">
        <v>209117619</v>
      </c>
      <c r="L7" s="11" t="n">
        <v>0</v>
      </c>
      <c r="M7" s="11" t="n">
        <f aca="false">L7/E7</f>
        <v>0</v>
      </c>
      <c r="N7" s="11" t="n">
        <f aca="false">L7/F7</f>
        <v>0</v>
      </c>
    </row>
    <row r="8" customFormat="false" ht="13.5" hidden="false" customHeight="false" outlineLevel="0" collapsed="false">
      <c r="B8" s="9" t="s">
        <v>13</v>
      </c>
      <c r="C8" s="9" t="n">
        <v>4</v>
      </c>
      <c r="D8" s="10" t="s">
        <v>17</v>
      </c>
      <c r="E8" s="11" t="n">
        <v>57768</v>
      </c>
      <c r="F8" s="11" t="n">
        <v>93800</v>
      </c>
      <c r="G8" s="11" t="n">
        <v>1174402815</v>
      </c>
      <c r="H8" s="11" t="n">
        <v>832162796</v>
      </c>
      <c r="I8" s="11" t="n">
        <f aca="false">H8/E8</f>
        <v>14405.2554355352</v>
      </c>
      <c r="J8" s="11" t="n">
        <f aca="false">H8/F8</f>
        <v>8871.67159914712</v>
      </c>
      <c r="K8" s="11" t="n">
        <v>941297741</v>
      </c>
      <c r="L8" s="11" t="n">
        <v>927251</v>
      </c>
      <c r="M8" s="11" t="n">
        <f aca="false">L8/E8</f>
        <v>16.0512913723861</v>
      </c>
      <c r="N8" s="11" t="n">
        <f aca="false">L8/F8</f>
        <v>9.88540511727079</v>
      </c>
    </row>
    <row r="9" customFormat="false" ht="13.5" hidden="false" customHeight="false" outlineLevel="0" collapsed="false">
      <c r="B9" s="9" t="s">
        <v>13</v>
      </c>
      <c r="C9" s="9" t="n">
        <v>5</v>
      </c>
      <c r="D9" s="10" t="s">
        <v>18</v>
      </c>
      <c r="E9" s="11" t="n">
        <v>14862</v>
      </c>
      <c r="F9" s="11" t="n">
        <v>23020</v>
      </c>
      <c r="G9" s="11" t="n">
        <v>681087367</v>
      </c>
      <c r="H9" s="11" t="n">
        <v>0</v>
      </c>
      <c r="I9" s="11" t="n">
        <f aca="false">H9/E9</f>
        <v>0</v>
      </c>
      <c r="J9" s="11" t="n">
        <f aca="false">H9/F9</f>
        <v>0</v>
      </c>
      <c r="K9" s="11" t="n">
        <v>0</v>
      </c>
      <c r="L9" s="11" t="n">
        <v>0</v>
      </c>
      <c r="M9" s="11" t="n">
        <f aca="false">L9/E9</f>
        <v>0</v>
      </c>
      <c r="N9" s="11" t="n">
        <f aca="false">L9/F9</f>
        <v>0</v>
      </c>
    </row>
    <row r="10" customFormat="false" ht="13.5" hidden="false" customHeight="false" outlineLevel="0" collapsed="false">
      <c r="B10" s="9" t="s">
        <v>13</v>
      </c>
      <c r="C10" s="9" t="n">
        <v>6</v>
      </c>
      <c r="D10" s="10" t="s">
        <v>19</v>
      </c>
      <c r="E10" s="11" t="n">
        <v>30101</v>
      </c>
      <c r="F10" s="11" t="n">
        <v>47635</v>
      </c>
      <c r="G10" s="11" t="n">
        <v>484951663</v>
      </c>
      <c r="H10" s="11" t="n">
        <v>109012419</v>
      </c>
      <c r="I10" s="11" t="n">
        <f aca="false">H10/E10</f>
        <v>3621.55473240092</v>
      </c>
      <c r="J10" s="11" t="n">
        <f aca="false">H10/F10</f>
        <v>2288.49415345859</v>
      </c>
      <c r="K10" s="11" t="n">
        <v>0</v>
      </c>
      <c r="L10" s="11" t="n">
        <v>549162320</v>
      </c>
      <c r="M10" s="11" t="n">
        <f aca="false">L10/E10</f>
        <v>18243.989236238</v>
      </c>
      <c r="N10" s="11" t="n">
        <f aca="false">L10/F10</f>
        <v>11528.5466568699</v>
      </c>
    </row>
    <row r="11" customFormat="false" ht="13.5" hidden="false" customHeight="false" outlineLevel="0" collapsed="false">
      <c r="B11" s="9" t="s">
        <v>13</v>
      </c>
      <c r="C11" s="9" t="n">
        <v>7</v>
      </c>
      <c r="D11" s="10" t="s">
        <v>20</v>
      </c>
      <c r="E11" s="11" t="n">
        <v>27352</v>
      </c>
      <c r="F11" s="11" t="n">
        <v>46254</v>
      </c>
      <c r="G11" s="11" t="n">
        <v>-219007784</v>
      </c>
      <c r="H11" s="11" t="n">
        <v>506535728</v>
      </c>
      <c r="I11" s="11" t="n">
        <f aca="false">H11/E11</f>
        <v>18519.147704007</v>
      </c>
      <c r="J11" s="11" t="n">
        <f aca="false">H11/F11</f>
        <v>10951.1767198513</v>
      </c>
      <c r="K11" s="11" t="n">
        <v>357616662</v>
      </c>
      <c r="L11" s="11" t="n">
        <v>315539</v>
      </c>
      <c r="M11" s="11" t="n">
        <f aca="false">L11/E11</f>
        <v>11.5362313541971</v>
      </c>
      <c r="N11" s="11" t="n">
        <f aca="false">L11/F11</f>
        <v>6.82187486487655</v>
      </c>
    </row>
    <row r="12" customFormat="false" ht="13.5" hidden="false" customHeight="false" outlineLevel="0" collapsed="false">
      <c r="B12" s="9" t="s">
        <v>13</v>
      </c>
      <c r="C12" s="9" t="n">
        <v>8</v>
      </c>
      <c r="D12" s="10" t="s">
        <v>21</v>
      </c>
      <c r="E12" s="11" t="n">
        <v>21496</v>
      </c>
      <c r="F12" s="11" t="n">
        <v>36893</v>
      </c>
      <c r="G12" s="11" t="n">
        <v>126457171</v>
      </c>
      <c r="H12" s="11" t="n">
        <v>49638202</v>
      </c>
      <c r="I12" s="11" t="n">
        <f aca="false">H12/E12</f>
        <v>2309.18319687384</v>
      </c>
      <c r="J12" s="11" t="n">
        <f aca="false">H12/F12</f>
        <v>1345.46396335348</v>
      </c>
      <c r="K12" s="11" t="n">
        <v>0</v>
      </c>
      <c r="L12" s="11" t="n">
        <v>110239292</v>
      </c>
      <c r="M12" s="11" t="n">
        <f aca="false">L12/E12</f>
        <v>5128.36304428731</v>
      </c>
      <c r="N12" s="11" t="n">
        <f aca="false">L12/F12</f>
        <v>2988.08153308216</v>
      </c>
    </row>
    <row r="13" customFormat="false" ht="13.5" hidden="false" customHeight="false" outlineLevel="0" collapsed="false">
      <c r="B13" s="9" t="s">
        <v>13</v>
      </c>
      <c r="C13" s="9" t="n">
        <v>9</v>
      </c>
      <c r="D13" s="10" t="s">
        <v>22</v>
      </c>
      <c r="E13" s="11" t="n">
        <v>2398</v>
      </c>
      <c r="F13" s="11" t="n">
        <v>3766</v>
      </c>
      <c r="G13" s="11" t="n">
        <v>57583495</v>
      </c>
      <c r="H13" s="11" t="n">
        <v>0</v>
      </c>
      <c r="I13" s="11" t="n">
        <f aca="false">H13/E13</f>
        <v>0</v>
      </c>
      <c r="J13" s="11" t="n">
        <f aca="false">H13/F13</f>
        <v>0</v>
      </c>
      <c r="K13" s="11" t="n">
        <v>0</v>
      </c>
      <c r="L13" s="11" t="n">
        <v>1099838</v>
      </c>
      <c r="M13" s="11" t="n">
        <f aca="false">L13/E13</f>
        <v>458.648040033361</v>
      </c>
      <c r="N13" s="11" t="n">
        <f aca="false">L13/F13</f>
        <v>292.044078597982</v>
      </c>
    </row>
    <row r="14" customFormat="false" ht="13.5" hidden="false" customHeight="false" outlineLevel="0" collapsed="false">
      <c r="B14" s="9" t="s">
        <v>13</v>
      </c>
      <c r="C14" s="9" t="n">
        <v>10</v>
      </c>
      <c r="D14" s="10" t="s">
        <v>23</v>
      </c>
      <c r="E14" s="11" t="n">
        <v>14334</v>
      </c>
      <c r="F14" s="11" t="n">
        <v>24323</v>
      </c>
      <c r="G14" s="11" t="n">
        <v>-269308095</v>
      </c>
      <c r="H14" s="11" t="n">
        <v>15421561</v>
      </c>
      <c r="I14" s="11" t="n">
        <f aca="false">H14/E14</f>
        <v>1075.87281986884</v>
      </c>
      <c r="J14" s="11" t="n">
        <f aca="false">H14/F14</f>
        <v>634.032027299264</v>
      </c>
      <c r="K14" s="11" t="n">
        <v>0</v>
      </c>
      <c r="L14" s="11" t="n">
        <v>0</v>
      </c>
      <c r="M14" s="11" t="n">
        <f aca="false">L14/E14</f>
        <v>0</v>
      </c>
      <c r="N14" s="11" t="n">
        <f aca="false">L14/F14</f>
        <v>0</v>
      </c>
    </row>
    <row r="15" customFormat="false" ht="13.5" hidden="false" customHeight="false" outlineLevel="0" collapsed="false">
      <c r="B15" s="9" t="s">
        <v>13</v>
      </c>
      <c r="C15" s="9" t="n">
        <v>11</v>
      </c>
      <c r="D15" s="10" t="s">
        <v>24</v>
      </c>
      <c r="E15" s="11" t="n">
        <v>5997</v>
      </c>
      <c r="F15" s="11" t="n">
        <v>11077</v>
      </c>
      <c r="G15" s="11" t="n">
        <v>162171330</v>
      </c>
      <c r="H15" s="11" t="n">
        <v>27687075</v>
      </c>
      <c r="I15" s="11" t="n">
        <f aca="false">H15/E15</f>
        <v>4616.82091045523</v>
      </c>
      <c r="J15" s="11" t="n">
        <f aca="false">H15/F15</f>
        <v>2499.51024645662</v>
      </c>
      <c r="K15" s="11" t="n">
        <v>0</v>
      </c>
      <c r="L15" s="11" t="n">
        <v>0</v>
      </c>
      <c r="M15" s="11" t="n">
        <f aca="false">L15/E15</f>
        <v>0</v>
      </c>
      <c r="N15" s="11" t="n">
        <f aca="false">L15/F15</f>
        <v>0</v>
      </c>
    </row>
    <row r="16" customFormat="false" ht="13.5" hidden="false" customHeight="false" outlineLevel="0" collapsed="false">
      <c r="B16" s="9" t="s">
        <v>13</v>
      </c>
      <c r="C16" s="9" t="n">
        <v>12</v>
      </c>
      <c r="D16" s="10" t="s">
        <v>25</v>
      </c>
      <c r="E16" s="11" t="n">
        <v>3443</v>
      </c>
      <c r="F16" s="11" t="n">
        <v>5434</v>
      </c>
      <c r="G16" s="11" t="n">
        <v>-247153715</v>
      </c>
      <c r="H16" s="11" t="n">
        <v>1150000</v>
      </c>
      <c r="I16" s="11" t="n">
        <f aca="false">H16/E16</f>
        <v>334.011036886436</v>
      </c>
      <c r="J16" s="11" t="n">
        <f aca="false">H16/F16</f>
        <v>211.63047478837</v>
      </c>
      <c r="K16" s="11" t="n">
        <v>327961454</v>
      </c>
      <c r="L16" s="11" t="n">
        <v>0</v>
      </c>
      <c r="M16" s="11" t="n">
        <f aca="false">L16/E16</f>
        <v>0</v>
      </c>
      <c r="N16" s="11" t="n">
        <f aca="false">L16/F16</f>
        <v>0</v>
      </c>
    </row>
    <row r="17" customFormat="false" ht="13.5" hidden="false" customHeight="false" outlineLevel="0" collapsed="false">
      <c r="B17" s="9" t="s">
        <v>13</v>
      </c>
      <c r="C17" s="9" t="n">
        <v>13</v>
      </c>
      <c r="D17" s="10" t="s">
        <v>26</v>
      </c>
      <c r="E17" s="11" t="n">
        <v>26115</v>
      </c>
      <c r="F17" s="11" t="n">
        <v>42417</v>
      </c>
      <c r="G17" s="11" t="n">
        <v>437635363</v>
      </c>
      <c r="H17" s="11" t="n">
        <v>290080592</v>
      </c>
      <c r="I17" s="11" t="n">
        <f aca="false">H17/E17</f>
        <v>11107.8151254069</v>
      </c>
      <c r="J17" s="11" t="n">
        <f aca="false">H17/F17</f>
        <v>6838.78143197303</v>
      </c>
      <c r="K17" s="11" t="n">
        <v>0</v>
      </c>
      <c r="L17" s="11" t="n">
        <v>0</v>
      </c>
      <c r="M17" s="11" t="n">
        <f aca="false">L17/E17</f>
        <v>0</v>
      </c>
      <c r="N17" s="11" t="n">
        <f aca="false">L17/F17</f>
        <v>0</v>
      </c>
    </row>
    <row r="18" customFormat="false" ht="13.5" hidden="false" customHeight="false" outlineLevel="0" collapsed="false">
      <c r="B18" s="9" t="s">
        <v>13</v>
      </c>
      <c r="C18" s="9" t="n">
        <v>14</v>
      </c>
      <c r="D18" s="10" t="s">
        <v>27</v>
      </c>
      <c r="E18" s="11" t="n">
        <v>6278</v>
      </c>
      <c r="F18" s="11" t="n">
        <v>10805</v>
      </c>
      <c r="G18" s="11" t="n">
        <v>296251</v>
      </c>
      <c r="H18" s="11" t="n">
        <v>124208252</v>
      </c>
      <c r="I18" s="11" t="n">
        <f aca="false">H18/E18</f>
        <v>19784.6849315069</v>
      </c>
      <c r="J18" s="11" t="n">
        <f aca="false">H18/F18</f>
        <v>11495.4421101342</v>
      </c>
      <c r="K18" s="11" t="n">
        <v>0</v>
      </c>
      <c r="L18" s="11" t="n">
        <v>0</v>
      </c>
      <c r="M18" s="11" t="n">
        <f aca="false">L18/E18</f>
        <v>0</v>
      </c>
      <c r="N18" s="11" t="n">
        <f aca="false">L18/F18</f>
        <v>0</v>
      </c>
    </row>
    <row r="19" customFormat="false" ht="13.5" hidden="false" customHeight="false" outlineLevel="0" collapsed="false">
      <c r="B19" s="9" t="s">
        <v>13</v>
      </c>
      <c r="C19" s="9" t="n">
        <v>15</v>
      </c>
      <c r="D19" s="10" t="s">
        <v>28</v>
      </c>
      <c r="E19" s="11" t="n">
        <v>4798</v>
      </c>
      <c r="F19" s="11" t="n">
        <v>8202</v>
      </c>
      <c r="G19" s="11" t="n">
        <v>14911145</v>
      </c>
      <c r="H19" s="11" t="n">
        <v>0</v>
      </c>
      <c r="I19" s="11" t="n">
        <f aca="false">H19/E19</f>
        <v>0</v>
      </c>
      <c r="J19" s="11" t="n">
        <f aca="false">H19/F19</f>
        <v>0</v>
      </c>
      <c r="K19" s="11" t="n">
        <v>0</v>
      </c>
      <c r="L19" s="11" t="n">
        <v>384734062</v>
      </c>
      <c r="M19" s="11" t="n">
        <f aca="false">L19/E19</f>
        <v>80186.3405585661</v>
      </c>
      <c r="N19" s="11" t="n">
        <f aca="false">L19/F19</f>
        <v>46907.3472323823</v>
      </c>
    </row>
    <row r="20" customFormat="false" ht="13.5" hidden="false" customHeight="false" outlineLevel="0" collapsed="false">
      <c r="B20" s="9" t="s">
        <v>13</v>
      </c>
      <c r="C20" s="9" t="n">
        <v>16</v>
      </c>
      <c r="D20" s="10" t="s">
        <v>29</v>
      </c>
      <c r="E20" s="11" t="n">
        <v>3252</v>
      </c>
      <c r="F20" s="11" t="n">
        <v>5037</v>
      </c>
      <c r="G20" s="11" t="n">
        <v>149135815</v>
      </c>
      <c r="H20" s="11" t="n">
        <v>0</v>
      </c>
      <c r="I20" s="11" t="n">
        <f aca="false">H20/E20</f>
        <v>0</v>
      </c>
      <c r="J20" s="11" t="n">
        <f aca="false">H20/F20</f>
        <v>0</v>
      </c>
      <c r="K20" s="11" t="n">
        <v>0</v>
      </c>
      <c r="L20" s="11" t="n">
        <v>321221655</v>
      </c>
      <c r="M20" s="11" t="n">
        <f aca="false">L20/E20</f>
        <v>98776.6466789668</v>
      </c>
      <c r="N20" s="11" t="n">
        <f aca="false">L20/F20</f>
        <v>63772.4151280524</v>
      </c>
    </row>
    <row r="21" customFormat="false" ht="13.5" hidden="false" customHeight="false" outlineLevel="0" collapsed="false">
      <c r="B21" s="9" t="s">
        <v>13</v>
      </c>
      <c r="C21" s="9" t="n">
        <v>17</v>
      </c>
      <c r="D21" s="10" t="s">
        <v>30</v>
      </c>
      <c r="E21" s="11" t="n">
        <v>17719</v>
      </c>
      <c r="F21" s="11" t="n">
        <v>30228</v>
      </c>
      <c r="G21" s="11" t="n">
        <v>652639675</v>
      </c>
      <c r="H21" s="11" t="n">
        <v>106642000</v>
      </c>
      <c r="I21" s="11" t="n">
        <f aca="false">H21/E21</f>
        <v>6018.51120266381</v>
      </c>
      <c r="J21" s="11" t="n">
        <f aca="false">H21/F21</f>
        <v>3527.92113272463</v>
      </c>
      <c r="K21" s="11" t="n">
        <v>0</v>
      </c>
      <c r="L21" s="11" t="n">
        <v>850166</v>
      </c>
      <c r="M21" s="11" t="n">
        <f aca="false">L21/E21</f>
        <v>47.9804729386534</v>
      </c>
      <c r="N21" s="11" t="n">
        <f aca="false">L21/F21</f>
        <v>28.1251157866878</v>
      </c>
    </row>
    <row r="22" customFormat="false" ht="13.5" hidden="false" customHeight="false" outlineLevel="0" collapsed="false">
      <c r="B22" s="9" t="s">
        <v>13</v>
      </c>
      <c r="C22" s="9" t="n">
        <v>18</v>
      </c>
      <c r="D22" s="10" t="s">
        <v>31</v>
      </c>
      <c r="E22" s="11" t="n">
        <v>2446</v>
      </c>
      <c r="F22" s="11" t="n">
        <v>3679</v>
      </c>
      <c r="G22" s="11" t="n">
        <v>130234324</v>
      </c>
      <c r="H22" s="11" t="n">
        <v>44259367</v>
      </c>
      <c r="I22" s="11" t="n">
        <f aca="false">H22/E22</f>
        <v>18094.5899427637</v>
      </c>
      <c r="J22" s="11" t="n">
        <f aca="false">H22/F22</f>
        <v>12030.2709975537</v>
      </c>
      <c r="K22" s="11" t="n">
        <v>0</v>
      </c>
      <c r="L22" s="11" t="n">
        <v>0</v>
      </c>
      <c r="M22" s="11" t="n">
        <f aca="false">L22/E22</f>
        <v>0</v>
      </c>
      <c r="N22" s="11" t="n">
        <f aca="false">L22/F22</f>
        <v>0</v>
      </c>
    </row>
    <row r="23" customFormat="false" ht="13.5" hidden="false" customHeight="false" outlineLevel="0" collapsed="false">
      <c r="B23" s="9" t="s">
        <v>13</v>
      </c>
      <c r="C23" s="9" t="n">
        <v>19</v>
      </c>
      <c r="D23" s="10" t="s">
        <v>32</v>
      </c>
      <c r="E23" s="11" t="n">
        <v>4232</v>
      </c>
      <c r="F23" s="11" t="n">
        <v>7212</v>
      </c>
      <c r="G23" s="11" t="n">
        <v>85302408</v>
      </c>
      <c r="H23" s="11" t="n">
        <v>10805000</v>
      </c>
      <c r="I23" s="11" t="n">
        <f aca="false">H23/E23</f>
        <v>2553.16635160681</v>
      </c>
      <c r="J23" s="11" t="n">
        <f aca="false">H23/F23</f>
        <v>1498.19744869662</v>
      </c>
      <c r="K23" s="11" t="n">
        <v>0</v>
      </c>
      <c r="L23" s="11" t="n">
        <v>57857324</v>
      </c>
      <c r="M23" s="11" t="n">
        <f aca="false">L23/E23</f>
        <v>13671.3903591682</v>
      </c>
      <c r="N23" s="11" t="n">
        <f aca="false">L23/F23</f>
        <v>8022.36882972823</v>
      </c>
    </row>
    <row r="24" customFormat="false" ht="13.5" hidden="false" customHeight="false" outlineLevel="0" collapsed="false">
      <c r="B24" s="9" t="s">
        <v>13</v>
      </c>
      <c r="C24" s="9" t="n">
        <v>20</v>
      </c>
      <c r="D24" s="10" t="s">
        <v>33</v>
      </c>
      <c r="E24" s="11" t="n">
        <v>3761</v>
      </c>
      <c r="F24" s="11" t="n">
        <v>6822</v>
      </c>
      <c r="G24" s="11" t="n">
        <v>0</v>
      </c>
      <c r="H24" s="11" t="n">
        <v>171116140</v>
      </c>
      <c r="I24" s="11" t="n">
        <f aca="false">H24/E24</f>
        <v>45497.5113001861</v>
      </c>
      <c r="J24" s="11" t="n">
        <f aca="false">H24/F24</f>
        <v>25082.9873937262</v>
      </c>
      <c r="K24" s="11" t="n">
        <v>0</v>
      </c>
      <c r="L24" s="11" t="n">
        <v>141563461</v>
      </c>
      <c r="M24" s="11" t="n">
        <f aca="false">L24/E24</f>
        <v>37639.846051582</v>
      </c>
      <c r="N24" s="11" t="n">
        <f aca="false">L24/F24</f>
        <v>20751.0203752565</v>
      </c>
    </row>
    <row r="25" customFormat="false" ht="13.5" hidden="false" customHeight="false" outlineLevel="0" collapsed="false">
      <c r="B25" s="9" t="s">
        <v>13</v>
      </c>
      <c r="C25" s="9" t="n">
        <v>21</v>
      </c>
      <c r="D25" s="10" t="s">
        <v>34</v>
      </c>
      <c r="E25" s="11" t="n">
        <v>4345</v>
      </c>
      <c r="F25" s="11" t="n">
        <v>7431</v>
      </c>
      <c r="G25" s="11" t="n">
        <v>151250678</v>
      </c>
      <c r="H25" s="11" t="n">
        <v>750000</v>
      </c>
      <c r="I25" s="11" t="n">
        <f aca="false">H25/E25</f>
        <v>172.612197928654</v>
      </c>
      <c r="J25" s="11" t="n">
        <f aca="false">H25/F25</f>
        <v>100.928542591845</v>
      </c>
      <c r="K25" s="11" t="n">
        <v>0</v>
      </c>
      <c r="L25" s="11" t="n">
        <v>290561405</v>
      </c>
      <c r="M25" s="11" t="n">
        <f aca="false">L25/E25</f>
        <v>66872.5903337169</v>
      </c>
      <c r="N25" s="11" t="n">
        <f aca="false">L25/F25</f>
        <v>39101.2521867851</v>
      </c>
    </row>
    <row r="26" customFormat="false" ht="13.5" hidden="false" customHeight="false" outlineLevel="0" collapsed="false">
      <c r="B26" s="9" t="s">
        <v>13</v>
      </c>
      <c r="C26" s="9" t="n">
        <v>22</v>
      </c>
      <c r="D26" s="10" t="s">
        <v>35</v>
      </c>
      <c r="E26" s="11" t="n">
        <v>2052</v>
      </c>
      <c r="F26" s="11" t="n">
        <v>3153</v>
      </c>
      <c r="G26" s="11" t="n">
        <v>165640261</v>
      </c>
      <c r="H26" s="11" t="n">
        <v>12144432</v>
      </c>
      <c r="I26" s="11" t="n">
        <f aca="false">H26/E26</f>
        <v>5918.33918128655</v>
      </c>
      <c r="J26" s="11" t="n">
        <f aca="false">H26/F26</f>
        <v>3851.70694576594</v>
      </c>
      <c r="K26" s="11" t="n">
        <v>0</v>
      </c>
      <c r="L26" s="11" t="n">
        <v>425510150</v>
      </c>
      <c r="M26" s="11" t="n">
        <f aca="false">L26/E26</f>
        <v>207363.6208577</v>
      </c>
      <c r="N26" s="11" t="n">
        <f aca="false">L26/F26</f>
        <v>134954.059625753</v>
      </c>
    </row>
    <row r="27" customFormat="false" ht="13.5" hidden="false" customHeight="false" outlineLevel="0" collapsed="false">
      <c r="B27" s="9" t="s">
        <v>13</v>
      </c>
      <c r="C27" s="9" t="n">
        <v>23</v>
      </c>
      <c r="D27" s="10" t="s">
        <v>36</v>
      </c>
      <c r="E27" s="11" t="n">
        <v>5066</v>
      </c>
      <c r="F27" s="11" t="n">
        <v>10320</v>
      </c>
      <c r="G27" s="11" t="n">
        <v>55765898</v>
      </c>
      <c r="H27" s="11" t="n">
        <v>13473689</v>
      </c>
      <c r="I27" s="11" t="n">
        <f aca="false">H27/E27</f>
        <v>2659.63067508883</v>
      </c>
      <c r="J27" s="11" t="n">
        <f aca="false">H27/F27</f>
        <v>1305.59001937985</v>
      </c>
      <c r="K27" s="11" t="n">
        <v>0</v>
      </c>
      <c r="L27" s="11" t="n">
        <v>113878332</v>
      </c>
      <c r="M27" s="11" t="n">
        <f aca="false">L27/E27</f>
        <v>22478.9443347809</v>
      </c>
      <c r="N27" s="11" t="n">
        <f aca="false">L27/F27</f>
        <v>11034.7220930233</v>
      </c>
    </row>
    <row r="28" customFormat="false" ht="13.5" hidden="false" customHeight="false" outlineLevel="0" collapsed="false">
      <c r="B28" s="9" t="s">
        <v>13</v>
      </c>
      <c r="C28" s="9" t="n">
        <v>24</v>
      </c>
      <c r="D28" s="10" t="s">
        <v>37</v>
      </c>
      <c r="E28" s="11" t="n">
        <v>12028</v>
      </c>
      <c r="F28" s="11" t="n">
        <v>19772</v>
      </c>
      <c r="G28" s="11" t="n">
        <v>347539251</v>
      </c>
      <c r="H28" s="11" t="n">
        <v>340407154</v>
      </c>
      <c r="I28" s="11" t="n">
        <f aca="false">H28/E28</f>
        <v>28301.226637845</v>
      </c>
      <c r="J28" s="11" t="n">
        <f aca="false">H28/F28</f>
        <v>17216.6272506575</v>
      </c>
      <c r="K28" s="11" t="n">
        <v>0</v>
      </c>
      <c r="L28" s="11" t="n">
        <v>1606693</v>
      </c>
      <c r="M28" s="11" t="n">
        <f aca="false">L28/E28</f>
        <v>133.579398071167</v>
      </c>
      <c r="N28" s="11" t="n">
        <f aca="false">L28/F28</f>
        <v>81.2610256928991</v>
      </c>
    </row>
    <row r="29" customFormat="false" ht="13.5" hidden="false" customHeight="false" outlineLevel="0" collapsed="false">
      <c r="B29" s="9" t="s">
        <v>13</v>
      </c>
      <c r="C29" s="9" t="n">
        <v>25</v>
      </c>
      <c r="D29" s="10" t="s">
        <v>38</v>
      </c>
      <c r="E29" s="11" t="n">
        <v>6954</v>
      </c>
      <c r="F29" s="11" t="n">
        <v>11289</v>
      </c>
      <c r="G29" s="11" t="n">
        <v>7197296</v>
      </c>
      <c r="H29" s="11" t="n">
        <v>0</v>
      </c>
      <c r="I29" s="11" t="n">
        <f aca="false">H29/E29</f>
        <v>0</v>
      </c>
      <c r="J29" s="11" t="n">
        <f aca="false">H29/F29</f>
        <v>0</v>
      </c>
      <c r="K29" s="11" t="n">
        <v>0</v>
      </c>
      <c r="L29" s="11" t="n">
        <v>340326489</v>
      </c>
      <c r="M29" s="11" t="n">
        <f aca="false">L29/E29</f>
        <v>48939.6734253667</v>
      </c>
      <c r="N29" s="11" t="n">
        <f aca="false">L29/F29</f>
        <v>30146.7347860749</v>
      </c>
    </row>
    <row r="30" customFormat="false" ht="13.5" hidden="false" customHeight="false" outlineLevel="0" collapsed="false">
      <c r="B30" s="9" t="s">
        <v>13</v>
      </c>
      <c r="C30" s="9" t="n">
        <v>26</v>
      </c>
      <c r="D30" s="10" t="s">
        <v>39</v>
      </c>
      <c r="E30" s="11" t="n">
        <v>3125</v>
      </c>
      <c r="F30" s="11" t="n">
        <v>5062</v>
      </c>
      <c r="G30" s="11" t="n">
        <v>32190673</v>
      </c>
      <c r="H30" s="11" t="n">
        <v>196000</v>
      </c>
      <c r="I30" s="11" t="n">
        <f aca="false">H30/E30</f>
        <v>62.72</v>
      </c>
      <c r="J30" s="11" t="n">
        <f aca="false">H30/F30</f>
        <v>38.7198735677598</v>
      </c>
      <c r="K30" s="11" t="n">
        <v>0</v>
      </c>
      <c r="L30" s="11" t="n">
        <v>63406949</v>
      </c>
      <c r="M30" s="11" t="n">
        <f aca="false">L30/E30</f>
        <v>20290.22368</v>
      </c>
      <c r="N30" s="11" t="n">
        <f aca="false">L30/F30</f>
        <v>12526.0665744765</v>
      </c>
    </row>
    <row r="31" customFormat="false" ht="13.5" hidden="false" customHeight="false" outlineLevel="0" collapsed="false">
      <c r="B31" s="9" t="s">
        <v>13</v>
      </c>
      <c r="C31" s="9" t="n">
        <v>27</v>
      </c>
      <c r="D31" s="10" t="s">
        <v>40</v>
      </c>
      <c r="E31" s="11" t="n">
        <v>4256</v>
      </c>
      <c r="F31" s="11" t="n">
        <v>7437</v>
      </c>
      <c r="G31" s="11" t="n">
        <v>1245708</v>
      </c>
      <c r="H31" s="11" t="n">
        <v>0</v>
      </c>
      <c r="I31" s="11" t="n">
        <f aca="false">H31/E31</f>
        <v>0</v>
      </c>
      <c r="J31" s="11" t="n">
        <f aca="false">H31/F31</f>
        <v>0</v>
      </c>
      <c r="K31" s="11" t="n">
        <v>0</v>
      </c>
      <c r="L31" s="11" t="n">
        <v>135926006</v>
      </c>
      <c r="M31" s="11" t="n">
        <f aca="false">L31/E31</f>
        <v>31937.5014097744</v>
      </c>
      <c r="N31" s="11" t="n">
        <f aca="false">L31/F31</f>
        <v>18276.9942180987</v>
      </c>
    </row>
    <row r="32" customFormat="false" ht="13.5" hidden="false" customHeight="false" outlineLevel="0" collapsed="false">
      <c r="B32" s="9" t="s">
        <v>13</v>
      </c>
      <c r="C32" s="9" t="n">
        <v>28</v>
      </c>
      <c r="D32" s="10" t="s">
        <v>41</v>
      </c>
      <c r="E32" s="11" t="n">
        <v>3955</v>
      </c>
      <c r="F32" s="11" t="n">
        <v>7591</v>
      </c>
      <c r="G32" s="11" t="n">
        <v>1129044</v>
      </c>
      <c r="H32" s="11" t="n">
        <v>29116160</v>
      </c>
      <c r="I32" s="11" t="n">
        <f aca="false">H32/E32</f>
        <v>7361.86093552465</v>
      </c>
      <c r="J32" s="11" t="n">
        <f aca="false">H32/F32</f>
        <v>3835.61586088789</v>
      </c>
      <c r="K32" s="11" t="n">
        <v>0</v>
      </c>
      <c r="L32" s="11" t="n">
        <v>56205782</v>
      </c>
      <c r="M32" s="11" t="n">
        <f aca="false">L32/E32</f>
        <v>14211.3228824273</v>
      </c>
      <c r="N32" s="11" t="n">
        <f aca="false">L32/F32</f>
        <v>7404.26584112765</v>
      </c>
    </row>
    <row r="33" customFormat="false" ht="13.5" hidden="false" customHeight="false" outlineLevel="0" collapsed="false">
      <c r="B33" s="9" t="s">
        <v>13</v>
      </c>
      <c r="C33" s="9" t="n">
        <v>29</v>
      </c>
      <c r="D33" s="10" t="s">
        <v>42</v>
      </c>
      <c r="E33" s="11" t="n">
        <v>8017</v>
      </c>
      <c r="F33" s="11" t="n">
        <v>13049</v>
      </c>
      <c r="G33" s="11" t="n">
        <v>418186057</v>
      </c>
      <c r="H33" s="11" t="n">
        <v>0</v>
      </c>
      <c r="I33" s="11" t="n">
        <f aca="false">H33/E33</f>
        <v>0</v>
      </c>
      <c r="J33" s="11" t="n">
        <f aca="false">H33/F33</f>
        <v>0</v>
      </c>
      <c r="K33" s="11" t="n">
        <v>0</v>
      </c>
      <c r="L33" s="11" t="n">
        <v>0</v>
      </c>
      <c r="M33" s="11" t="n">
        <f aca="false">L33/E33</f>
        <v>0</v>
      </c>
      <c r="N33" s="11" t="n">
        <f aca="false">L33/F33</f>
        <v>0</v>
      </c>
    </row>
    <row r="34" customFormat="false" ht="13.5" hidden="false" customHeight="false" outlineLevel="0" collapsed="false">
      <c r="B34" s="9" t="s">
        <v>13</v>
      </c>
      <c r="C34" s="9" t="n">
        <v>30</v>
      </c>
      <c r="D34" s="10" t="s">
        <v>43</v>
      </c>
      <c r="E34" s="11" t="n">
        <v>9604</v>
      </c>
      <c r="F34" s="11" t="n">
        <v>16276</v>
      </c>
      <c r="G34" s="11" t="n">
        <v>-221488314</v>
      </c>
      <c r="H34" s="11" t="n">
        <v>198789044</v>
      </c>
      <c r="I34" s="11" t="n">
        <f aca="false">H34/E34</f>
        <v>20698.5676801333</v>
      </c>
      <c r="J34" s="11" t="n">
        <f aca="false">H34/F34</f>
        <v>12213.6301302531</v>
      </c>
      <c r="K34" s="11" t="n">
        <v>0</v>
      </c>
      <c r="L34" s="11" t="n">
        <v>0</v>
      </c>
      <c r="M34" s="11" t="n">
        <f aca="false">L34/E34</f>
        <v>0</v>
      </c>
      <c r="N34" s="11" t="n">
        <f aca="false">L34/F34</f>
        <v>0</v>
      </c>
    </row>
    <row r="35" customFormat="false" ht="13.5" hidden="false" customHeight="false" outlineLevel="0" collapsed="false">
      <c r="B35" s="9" t="s">
        <v>13</v>
      </c>
      <c r="C35" s="9" t="n">
        <v>31</v>
      </c>
      <c r="D35" s="10" t="s">
        <v>44</v>
      </c>
      <c r="E35" s="11" t="n">
        <v>6354</v>
      </c>
      <c r="F35" s="11" t="n">
        <v>10431</v>
      </c>
      <c r="G35" s="11" t="n">
        <v>-516782891</v>
      </c>
      <c r="H35" s="11" t="n">
        <v>7538941</v>
      </c>
      <c r="I35" s="11" t="n">
        <f aca="false">H35/E35</f>
        <v>1186.48740950582</v>
      </c>
      <c r="J35" s="11" t="n">
        <f aca="false">H35/F35</f>
        <v>722.743840475506</v>
      </c>
      <c r="K35" s="11" t="n">
        <v>346544627</v>
      </c>
      <c r="L35" s="11" t="n">
        <v>111307563</v>
      </c>
      <c r="M35" s="11" t="n">
        <f aca="false">L35/E35</f>
        <v>17517.7152974504</v>
      </c>
      <c r="N35" s="11" t="n">
        <f aca="false">L35/F35</f>
        <v>10670.8429680759</v>
      </c>
    </row>
    <row r="36" customFormat="false" ht="13.5" hidden="false" customHeight="false" outlineLevel="0" collapsed="false">
      <c r="B36" s="9" t="s">
        <v>13</v>
      </c>
      <c r="C36" s="9" t="n">
        <v>32</v>
      </c>
      <c r="D36" s="10" t="s">
        <v>45</v>
      </c>
      <c r="E36" s="11" t="n">
        <v>8916</v>
      </c>
      <c r="F36" s="11" t="n">
        <v>15271</v>
      </c>
      <c r="G36" s="11" t="n">
        <v>-183131406</v>
      </c>
      <c r="H36" s="11" t="n">
        <v>251706578</v>
      </c>
      <c r="I36" s="11" t="n">
        <f aca="false">H36/E36</f>
        <v>28230.8858232391</v>
      </c>
      <c r="J36" s="11" t="n">
        <f aca="false">H36/F36</f>
        <v>16482.6519546854</v>
      </c>
      <c r="K36" s="11" t="n">
        <v>170716720</v>
      </c>
      <c r="L36" s="11" t="n">
        <v>0</v>
      </c>
      <c r="M36" s="11" t="n">
        <f aca="false">L36/E36</f>
        <v>0</v>
      </c>
      <c r="N36" s="11" t="n">
        <f aca="false">L36/F36</f>
        <v>0</v>
      </c>
    </row>
    <row r="37" customFormat="false" ht="13.5" hidden="false" customHeight="false" outlineLevel="0" collapsed="false">
      <c r="B37" s="9" t="s">
        <v>13</v>
      </c>
      <c r="C37" s="9" t="n">
        <v>33</v>
      </c>
      <c r="D37" s="10" t="s">
        <v>46</v>
      </c>
      <c r="E37" s="11" t="n">
        <v>9757</v>
      </c>
      <c r="F37" s="11" t="n">
        <v>17408</v>
      </c>
      <c r="G37" s="11" t="n">
        <v>-746164398</v>
      </c>
      <c r="H37" s="11" t="n">
        <v>543669943</v>
      </c>
      <c r="I37" s="11" t="n">
        <f aca="false">H37/E37</f>
        <v>55721.0149636159</v>
      </c>
      <c r="J37" s="11" t="n">
        <f aca="false">H37/F37</f>
        <v>31231.0399241728</v>
      </c>
      <c r="K37" s="11" t="n">
        <v>1040745259</v>
      </c>
      <c r="L37" s="11" t="n">
        <v>0</v>
      </c>
      <c r="M37" s="11" t="n">
        <f aca="false">L37/E37</f>
        <v>0</v>
      </c>
      <c r="N37" s="11" t="n">
        <f aca="false">L37/F37</f>
        <v>0</v>
      </c>
    </row>
    <row r="38" customFormat="false" ht="13.5" hidden="false" customHeight="false" outlineLevel="0" collapsed="false">
      <c r="B38" s="9" t="s">
        <v>13</v>
      </c>
      <c r="C38" s="9" t="n">
        <v>34</v>
      </c>
      <c r="D38" s="10" t="s">
        <v>47</v>
      </c>
      <c r="E38" s="11" t="n">
        <v>2846</v>
      </c>
      <c r="F38" s="11" t="n">
        <v>5507</v>
      </c>
      <c r="G38" s="11" t="n">
        <v>-90575311</v>
      </c>
      <c r="H38" s="11" t="n">
        <v>111803000</v>
      </c>
      <c r="I38" s="11" t="n">
        <f aca="false">H38/E38</f>
        <v>39284.2586085734</v>
      </c>
      <c r="J38" s="11" t="n">
        <f aca="false">H38/F38</f>
        <v>20301.9792990739</v>
      </c>
      <c r="K38" s="11" t="n">
        <v>101052135</v>
      </c>
      <c r="L38" s="11" t="n">
        <v>0</v>
      </c>
      <c r="M38" s="11" t="n">
        <f aca="false">L38/E38</f>
        <v>0</v>
      </c>
      <c r="N38" s="11" t="n">
        <f aca="false">L38/F38</f>
        <v>0</v>
      </c>
    </row>
    <row r="39" customFormat="false" ht="13.5" hidden="false" customHeight="false" outlineLevel="0" collapsed="false">
      <c r="B39" s="9" t="s">
        <v>13</v>
      </c>
      <c r="C39" s="9" t="n">
        <v>35</v>
      </c>
      <c r="D39" s="10" t="s">
        <v>48</v>
      </c>
      <c r="E39" s="11" t="n">
        <v>663</v>
      </c>
      <c r="F39" s="11" t="n">
        <v>1577</v>
      </c>
      <c r="G39" s="11" t="n">
        <v>26127415</v>
      </c>
      <c r="H39" s="11" t="n">
        <v>2831672</v>
      </c>
      <c r="I39" s="11" t="n">
        <f aca="false">H39/E39</f>
        <v>4270.99849170437</v>
      </c>
      <c r="J39" s="11" t="n">
        <f aca="false">H39/F39</f>
        <v>1795.60684844642</v>
      </c>
      <c r="K39" s="11" t="n">
        <v>0</v>
      </c>
      <c r="L39" s="11" t="n">
        <v>0</v>
      </c>
      <c r="M39" s="11" t="n">
        <f aca="false">L39/E39</f>
        <v>0</v>
      </c>
      <c r="N39" s="11" t="n">
        <f aca="false">L39/F39</f>
        <v>0</v>
      </c>
    </row>
    <row r="40" customFormat="false" ht="13.5" hidden="false" customHeight="false" outlineLevel="0" collapsed="false">
      <c r="B40" s="9" t="s">
        <v>13</v>
      </c>
      <c r="C40" s="9" t="n">
        <v>36</v>
      </c>
      <c r="D40" s="10" t="s">
        <v>49</v>
      </c>
      <c r="E40" s="11" t="n">
        <v>1926</v>
      </c>
      <c r="F40" s="11" t="n">
        <v>3377</v>
      </c>
      <c r="G40" s="11" t="n">
        <v>26642300</v>
      </c>
      <c r="H40" s="11" t="n">
        <v>173600</v>
      </c>
      <c r="I40" s="11" t="n">
        <f aca="false">H40/E40</f>
        <v>90.134994807892</v>
      </c>
      <c r="J40" s="11" t="n">
        <f aca="false">H40/F40</f>
        <v>51.4065738821439</v>
      </c>
      <c r="K40" s="11" t="n">
        <v>0</v>
      </c>
      <c r="L40" s="11" t="n">
        <v>68429</v>
      </c>
      <c r="M40" s="11" t="n">
        <f aca="false">L40/E40</f>
        <v>35.5290758047767</v>
      </c>
      <c r="N40" s="11" t="n">
        <f aca="false">L40/F40</f>
        <v>20.2632514065739</v>
      </c>
    </row>
    <row r="41" customFormat="false" ht="13.5" hidden="false" customHeight="false" outlineLevel="0" collapsed="false">
      <c r="B41" s="9" t="s">
        <v>13</v>
      </c>
      <c r="C41" s="9" t="n">
        <v>37</v>
      </c>
      <c r="D41" s="10" t="s">
        <v>50</v>
      </c>
      <c r="E41" s="11" t="n">
        <v>1026</v>
      </c>
      <c r="F41" s="11" t="n">
        <v>1857</v>
      </c>
      <c r="G41" s="11" t="n">
        <v>88375163</v>
      </c>
      <c r="H41" s="11" t="n">
        <v>1241000</v>
      </c>
      <c r="I41" s="11" t="n">
        <f aca="false">H41/E41</f>
        <v>1209.55165692008</v>
      </c>
      <c r="J41" s="11" t="n">
        <f aca="false">H41/F41</f>
        <v>668.282175551966</v>
      </c>
      <c r="K41" s="11" t="n">
        <v>0</v>
      </c>
      <c r="L41" s="11" t="n">
        <v>0</v>
      </c>
      <c r="M41" s="11" t="n">
        <f aca="false">L41/E41</f>
        <v>0</v>
      </c>
      <c r="N41" s="11" t="n">
        <f aca="false">L41/F41</f>
        <v>0</v>
      </c>
    </row>
    <row r="42" customFormat="false" ht="13.5" hidden="false" customHeight="false" outlineLevel="0" collapsed="false">
      <c r="B42" s="9" t="s">
        <v>13</v>
      </c>
      <c r="C42" s="9" t="n">
        <v>38</v>
      </c>
      <c r="D42" s="10" t="s">
        <v>51</v>
      </c>
      <c r="E42" s="11" t="n">
        <v>846</v>
      </c>
      <c r="F42" s="11" t="n">
        <v>1623</v>
      </c>
      <c r="G42" s="11" t="n">
        <v>1252301</v>
      </c>
      <c r="H42" s="11" t="n">
        <v>0</v>
      </c>
      <c r="I42" s="11" t="n">
        <f aca="false">H42/E42</f>
        <v>0</v>
      </c>
      <c r="J42" s="11" t="n">
        <f aca="false">H42/F42</f>
        <v>0</v>
      </c>
      <c r="K42" s="11" t="n">
        <v>0</v>
      </c>
      <c r="L42" s="11" t="n">
        <v>58171252</v>
      </c>
      <c r="M42" s="11" t="n">
        <f aca="false">L42/E42</f>
        <v>68760.3451536643</v>
      </c>
      <c r="N42" s="11" t="n">
        <f aca="false">L42/F42</f>
        <v>35841.8065311152</v>
      </c>
    </row>
    <row r="43" customFormat="false" ht="13.5" hidden="false" customHeight="false" outlineLevel="0" collapsed="false">
      <c r="B43" s="9" t="s">
        <v>13</v>
      </c>
      <c r="C43" s="9" t="n">
        <v>39</v>
      </c>
      <c r="D43" s="10" t="s">
        <v>52</v>
      </c>
      <c r="E43" s="11" t="n">
        <v>1034</v>
      </c>
      <c r="F43" s="11" t="n">
        <v>1767</v>
      </c>
      <c r="G43" s="11" t="n">
        <v>121184700</v>
      </c>
      <c r="H43" s="11" t="n">
        <v>15256216</v>
      </c>
      <c r="I43" s="11" t="n">
        <f aca="false">H43/E43</f>
        <v>14754.5609284333</v>
      </c>
      <c r="J43" s="11" t="n">
        <f aca="false">H43/F43</f>
        <v>8633.9649122807</v>
      </c>
      <c r="K43" s="11" t="n">
        <v>0</v>
      </c>
      <c r="L43" s="11" t="n">
        <v>0</v>
      </c>
      <c r="M43" s="11" t="n">
        <f aca="false">L43/E43</f>
        <v>0</v>
      </c>
      <c r="N43" s="11" t="n">
        <f aca="false">L43/F43</f>
        <v>0</v>
      </c>
    </row>
    <row r="44" customFormat="false" ht="13.5" hidden="false" customHeight="false" outlineLevel="0" collapsed="false">
      <c r="B44" s="9" t="s">
        <v>13</v>
      </c>
      <c r="C44" s="9" t="n">
        <v>40</v>
      </c>
      <c r="D44" s="10" t="s">
        <v>53</v>
      </c>
      <c r="E44" s="11" t="n">
        <v>7670</v>
      </c>
      <c r="F44" s="11" t="n">
        <v>13400</v>
      </c>
      <c r="G44" s="11" t="n">
        <v>-623014829</v>
      </c>
      <c r="H44" s="11" t="n">
        <v>112503403</v>
      </c>
      <c r="I44" s="11" t="n">
        <f aca="false">H44/E44</f>
        <v>14667.9795306389</v>
      </c>
      <c r="J44" s="11" t="n">
        <f aca="false">H44/F44</f>
        <v>8395.77634328358</v>
      </c>
      <c r="K44" s="11" t="n">
        <v>835704559</v>
      </c>
      <c r="L44" s="11" t="n">
        <v>0</v>
      </c>
      <c r="M44" s="11" t="n">
        <f aca="false">L44/E44</f>
        <v>0</v>
      </c>
      <c r="N44" s="11" t="n">
        <f aca="false">L44/F44</f>
        <v>0</v>
      </c>
    </row>
    <row r="45" customFormat="false" ht="13.5" hidden="false" customHeight="false" outlineLevel="0" collapsed="false">
      <c r="B45" s="9" t="s">
        <v>13</v>
      </c>
      <c r="C45" s="9" t="n">
        <v>41</v>
      </c>
      <c r="D45" s="10" t="s">
        <v>54</v>
      </c>
      <c r="E45" s="11" t="n">
        <v>4590</v>
      </c>
      <c r="F45" s="11" t="n">
        <v>8307</v>
      </c>
      <c r="G45" s="11" t="n">
        <v>38839069</v>
      </c>
      <c r="H45" s="11" t="n">
        <v>0</v>
      </c>
      <c r="I45" s="11" t="n">
        <f aca="false">H45/E45</f>
        <v>0</v>
      </c>
      <c r="J45" s="11" t="n">
        <f aca="false">H45/F45</f>
        <v>0</v>
      </c>
      <c r="K45" s="11" t="n">
        <v>0</v>
      </c>
      <c r="L45" s="11" t="n">
        <v>27987411</v>
      </c>
      <c r="M45" s="11" t="n">
        <f aca="false">L45/E45</f>
        <v>6097.47516339869</v>
      </c>
      <c r="N45" s="11" t="n">
        <f aca="false">L45/F45</f>
        <v>3369.13578909354</v>
      </c>
    </row>
    <row r="46" customFormat="false" ht="13.5" hidden="false" customHeight="false" outlineLevel="0" collapsed="false">
      <c r="B46" s="9" t="s">
        <v>13</v>
      </c>
      <c r="C46" s="9" t="n">
        <v>42</v>
      </c>
      <c r="D46" s="10" t="s">
        <v>55</v>
      </c>
      <c r="E46" s="11" t="n">
        <v>1001</v>
      </c>
      <c r="F46" s="11" t="n">
        <v>2404</v>
      </c>
      <c r="G46" s="11" t="n">
        <v>-88353081</v>
      </c>
      <c r="H46" s="11" t="n">
        <v>2130750</v>
      </c>
      <c r="I46" s="11" t="n">
        <f aca="false">H46/E46</f>
        <v>2128.62137862138</v>
      </c>
      <c r="J46" s="11" t="n">
        <f aca="false">H46/F46</f>
        <v>886.335274542429</v>
      </c>
      <c r="K46" s="11" t="n">
        <v>74190267</v>
      </c>
      <c r="L46" s="11" t="n">
        <v>0</v>
      </c>
      <c r="M46" s="11" t="n">
        <f aca="false">L46/E46</f>
        <v>0</v>
      </c>
      <c r="N46" s="11" t="n">
        <f aca="false">L46/F46</f>
        <v>0</v>
      </c>
    </row>
    <row r="47" customFormat="false" ht="13.5" hidden="false" customHeight="false" outlineLevel="0" collapsed="false">
      <c r="B47" s="9" t="s">
        <v>13</v>
      </c>
      <c r="C47" s="9" t="n">
        <v>43</v>
      </c>
      <c r="D47" s="10" t="s">
        <v>56</v>
      </c>
      <c r="E47" s="11" t="n">
        <v>3399</v>
      </c>
      <c r="F47" s="11" t="n">
        <v>7008</v>
      </c>
      <c r="G47" s="11" t="n">
        <v>3109043</v>
      </c>
      <c r="H47" s="11" t="n">
        <v>139738137</v>
      </c>
      <c r="I47" s="11" t="n">
        <f aca="false">H47/E47</f>
        <v>41111.5436893204</v>
      </c>
      <c r="J47" s="11" t="n">
        <f aca="false">H47/F47</f>
        <v>19939.8026541096</v>
      </c>
      <c r="K47" s="11" t="n">
        <v>95552248</v>
      </c>
      <c r="L47" s="11" t="n">
        <v>0</v>
      </c>
      <c r="M47" s="11" t="n">
        <f aca="false">L47/E47</f>
        <v>0</v>
      </c>
      <c r="N47" s="11" t="n">
        <f aca="false">L47/F47</f>
        <v>0</v>
      </c>
    </row>
    <row r="48" customFormat="false" ht="13.5" hidden="false" customHeight="false" outlineLevel="0" collapsed="false">
      <c r="B48" s="9" t="s">
        <v>13</v>
      </c>
      <c r="C48" s="9" t="n">
        <v>44</v>
      </c>
      <c r="D48" s="10" t="s">
        <v>57</v>
      </c>
      <c r="E48" s="11" t="n">
        <v>3305</v>
      </c>
      <c r="F48" s="11" t="n">
        <v>6538</v>
      </c>
      <c r="G48" s="11" t="n">
        <v>81713951</v>
      </c>
      <c r="H48" s="11" t="n">
        <v>4713275</v>
      </c>
      <c r="I48" s="11" t="n">
        <f aca="false">H48/E48</f>
        <v>1426.10438729198</v>
      </c>
      <c r="J48" s="11" t="n">
        <f aca="false">H48/F48</f>
        <v>720.904710920771</v>
      </c>
      <c r="K48" s="11" t="n">
        <v>0</v>
      </c>
      <c r="L48" s="11" t="n">
        <v>121387034</v>
      </c>
      <c r="M48" s="11" t="n">
        <f aca="false">L48/E48</f>
        <v>36728.3007564297</v>
      </c>
      <c r="N48" s="11" t="n">
        <f aca="false">L48/F48</f>
        <v>18566.386356684</v>
      </c>
    </row>
    <row r="49" customFormat="false" ht="13.5" hidden="false" customHeight="false" outlineLevel="0" collapsed="false">
      <c r="B49" s="9" t="s">
        <v>13</v>
      </c>
      <c r="C49" s="9" t="n">
        <v>45</v>
      </c>
      <c r="D49" s="10" t="s">
        <v>58</v>
      </c>
      <c r="E49" s="11" t="n">
        <v>1161</v>
      </c>
      <c r="F49" s="11" t="n">
        <v>2123</v>
      </c>
      <c r="G49" s="11" t="n">
        <v>-57730273</v>
      </c>
      <c r="H49" s="11" t="n">
        <v>0</v>
      </c>
      <c r="I49" s="11" t="n">
        <f aca="false">H49/E49</f>
        <v>0</v>
      </c>
      <c r="J49" s="11" t="n">
        <f aca="false">H49/F49</f>
        <v>0</v>
      </c>
      <c r="K49" s="11" t="n">
        <v>0</v>
      </c>
      <c r="L49" s="11" t="n">
        <v>0</v>
      </c>
      <c r="M49" s="11" t="n">
        <f aca="false">L49/E49</f>
        <v>0</v>
      </c>
      <c r="N49" s="11" t="n">
        <f aca="false">L49/F49</f>
        <v>0</v>
      </c>
    </row>
    <row r="50" customFormat="false" ht="13.5" hidden="false" customHeight="false" outlineLevel="0" collapsed="false">
      <c r="B50" s="9" t="s">
        <v>13</v>
      </c>
      <c r="C50" s="9" t="n">
        <v>46</v>
      </c>
      <c r="D50" s="10" t="s">
        <v>59</v>
      </c>
      <c r="E50" s="11" t="n">
        <v>1487</v>
      </c>
      <c r="F50" s="11" t="n">
        <v>2536</v>
      </c>
      <c r="G50" s="11" t="n">
        <v>54429033</v>
      </c>
      <c r="H50" s="11" t="n">
        <v>0</v>
      </c>
      <c r="I50" s="11" t="n">
        <f aca="false">H50/E50</f>
        <v>0</v>
      </c>
      <c r="J50" s="11" t="n">
        <f aca="false">H50/F50</f>
        <v>0</v>
      </c>
      <c r="K50" s="11" t="n">
        <v>0</v>
      </c>
      <c r="L50" s="11" t="n">
        <v>139449166</v>
      </c>
      <c r="M50" s="11" t="n">
        <f aca="false">L50/E50</f>
        <v>93778.8607935441</v>
      </c>
      <c r="N50" s="11" t="n">
        <f aca="false">L50/F50</f>
        <v>54987.8414826498</v>
      </c>
    </row>
    <row r="51" customFormat="false" ht="13.5" hidden="false" customHeight="false" outlineLevel="0" collapsed="false">
      <c r="B51" s="9" t="s">
        <v>13</v>
      </c>
      <c r="C51" s="9" t="n">
        <v>47</v>
      </c>
      <c r="D51" s="10" t="s">
        <v>60</v>
      </c>
      <c r="E51" s="11" t="n">
        <v>1019</v>
      </c>
      <c r="F51" s="11" t="n">
        <v>1773</v>
      </c>
      <c r="G51" s="11" t="n">
        <v>20747586</v>
      </c>
      <c r="H51" s="11" t="n">
        <v>0</v>
      </c>
      <c r="I51" s="11" t="n">
        <f aca="false">H51/E51</f>
        <v>0</v>
      </c>
      <c r="J51" s="11" t="n">
        <f aca="false">H51/F51</f>
        <v>0</v>
      </c>
      <c r="K51" s="11" t="n">
        <v>0</v>
      </c>
      <c r="L51" s="11" t="n">
        <v>18835690</v>
      </c>
      <c r="M51" s="11" t="n">
        <f aca="false">L51/E51</f>
        <v>18484.4847890088</v>
      </c>
      <c r="N51" s="11" t="n">
        <f aca="false">L51/F51</f>
        <v>10623.6266215454</v>
      </c>
    </row>
    <row r="52" customFormat="false" ht="13.5" hidden="false" customHeight="false" outlineLevel="0" collapsed="false">
      <c r="B52" s="9" t="s">
        <v>13</v>
      </c>
      <c r="C52" s="9" t="n">
        <v>48</v>
      </c>
      <c r="D52" s="10" t="s">
        <v>61</v>
      </c>
      <c r="E52" s="11" t="n">
        <v>817</v>
      </c>
      <c r="F52" s="11" t="n">
        <v>1536</v>
      </c>
      <c r="G52" s="11" t="n">
        <v>41069700</v>
      </c>
      <c r="H52" s="11" t="n">
        <v>0</v>
      </c>
      <c r="I52" s="11" t="n">
        <f aca="false">H52/E52</f>
        <v>0</v>
      </c>
      <c r="J52" s="11" t="n">
        <f aca="false">H52/F52</f>
        <v>0</v>
      </c>
      <c r="K52" s="11" t="n">
        <v>0</v>
      </c>
      <c r="L52" s="11" t="n">
        <v>85284908</v>
      </c>
      <c r="M52" s="11" t="n">
        <f aca="false">L52/E52</f>
        <v>104387.892288862</v>
      </c>
      <c r="N52" s="11" t="n">
        <f aca="false">L52/F52</f>
        <v>55524.0286458333</v>
      </c>
    </row>
    <row r="53" customFormat="false" ht="13.5" hidden="false" customHeight="false" outlineLevel="0" collapsed="false">
      <c r="B53" s="9" t="s">
        <v>13</v>
      </c>
      <c r="C53" s="9" t="n">
        <v>49</v>
      </c>
      <c r="D53" s="10" t="s">
        <v>62</v>
      </c>
      <c r="E53" s="11" t="n">
        <v>777</v>
      </c>
      <c r="F53" s="11" t="n">
        <v>1369</v>
      </c>
      <c r="G53" s="11" t="n">
        <v>56694751</v>
      </c>
      <c r="H53" s="11" t="n">
        <v>0</v>
      </c>
      <c r="I53" s="11" t="n">
        <f aca="false">H53/E53</f>
        <v>0</v>
      </c>
      <c r="J53" s="11" t="n">
        <f aca="false">H53/F53</f>
        <v>0</v>
      </c>
      <c r="K53" s="11" t="n">
        <v>0</v>
      </c>
      <c r="L53" s="11" t="n">
        <v>75006977</v>
      </c>
      <c r="M53" s="11" t="n">
        <f aca="false">L53/E53</f>
        <v>96534.0759330759</v>
      </c>
      <c r="N53" s="11" t="n">
        <f aca="false">L53/F53</f>
        <v>54789.6106647188</v>
      </c>
    </row>
    <row r="54" customFormat="false" ht="13.5" hidden="false" customHeight="false" outlineLevel="0" collapsed="false">
      <c r="B54" s="9" t="s">
        <v>13</v>
      </c>
      <c r="C54" s="9" t="n">
        <v>50</v>
      </c>
      <c r="D54" s="10" t="s">
        <v>63</v>
      </c>
      <c r="E54" s="11" t="n">
        <v>586</v>
      </c>
      <c r="F54" s="11" t="n">
        <v>1042</v>
      </c>
      <c r="G54" s="11" t="n">
        <v>5050998</v>
      </c>
      <c r="H54" s="11" t="n">
        <v>0</v>
      </c>
      <c r="I54" s="11" t="n">
        <f aca="false">H54/E54</f>
        <v>0</v>
      </c>
      <c r="J54" s="11" t="n">
        <f aca="false">H54/F54</f>
        <v>0</v>
      </c>
      <c r="K54" s="11" t="n">
        <v>0</v>
      </c>
      <c r="L54" s="11" t="n">
        <v>31509455</v>
      </c>
      <c r="M54" s="11" t="n">
        <f aca="false">L54/E54</f>
        <v>53770.4010238908</v>
      </c>
      <c r="N54" s="11" t="n">
        <f aca="false">L54/F54</f>
        <v>30239.4001919386</v>
      </c>
    </row>
    <row r="55" customFormat="false" ht="13.5" hidden="false" customHeight="false" outlineLevel="0" collapsed="false">
      <c r="B55" s="9" t="s">
        <v>13</v>
      </c>
      <c r="C55" s="9" t="n">
        <v>51</v>
      </c>
      <c r="D55" s="10" t="s">
        <v>64</v>
      </c>
      <c r="E55" s="11" t="n">
        <v>1915</v>
      </c>
      <c r="F55" s="11" t="n">
        <v>3545</v>
      </c>
      <c r="G55" s="11" t="n">
        <v>39999677</v>
      </c>
      <c r="H55" s="11" t="n">
        <v>35516024</v>
      </c>
      <c r="I55" s="11" t="n">
        <f aca="false">H55/E55</f>
        <v>18546.2266318538</v>
      </c>
      <c r="J55" s="11" t="n">
        <f aca="false">H55/F55</f>
        <v>10018.6245416079</v>
      </c>
      <c r="K55" s="11" t="n">
        <v>0</v>
      </c>
      <c r="L55" s="11" t="n">
        <v>61114178</v>
      </c>
      <c r="M55" s="11" t="n">
        <f aca="false">L55/E55</f>
        <v>31913.4088772846</v>
      </c>
      <c r="N55" s="11" t="n">
        <f aca="false">L55/F55</f>
        <v>17239.5424541608</v>
      </c>
    </row>
    <row r="56" customFormat="false" ht="13.5" hidden="false" customHeight="false" outlineLevel="0" collapsed="false">
      <c r="B56" s="9" t="s">
        <v>13</v>
      </c>
      <c r="C56" s="9" t="n">
        <v>52</v>
      </c>
      <c r="D56" s="10" t="s">
        <v>65</v>
      </c>
      <c r="E56" s="11" t="n">
        <v>1106</v>
      </c>
      <c r="F56" s="11" t="n">
        <v>2155</v>
      </c>
      <c r="G56" s="11" t="n">
        <v>2733725</v>
      </c>
      <c r="H56" s="11" t="n">
        <v>0</v>
      </c>
      <c r="I56" s="11" t="n">
        <f aca="false">H56/E56</f>
        <v>0</v>
      </c>
      <c r="J56" s="11" t="n">
        <f aca="false">H56/F56</f>
        <v>0</v>
      </c>
      <c r="K56" s="11" t="n">
        <v>0</v>
      </c>
      <c r="L56" s="11" t="n">
        <v>81868490</v>
      </c>
      <c r="M56" s="11" t="n">
        <f aca="false">L56/E56</f>
        <v>74022.1428571429</v>
      </c>
      <c r="N56" s="11" t="n">
        <f aca="false">L56/F56</f>
        <v>37990.0185614849</v>
      </c>
    </row>
    <row r="57" customFormat="false" ht="13.5" hidden="false" customHeight="false" outlineLevel="0" collapsed="false">
      <c r="B57" s="9" t="s">
        <v>13</v>
      </c>
      <c r="C57" s="9" t="n">
        <v>53</v>
      </c>
      <c r="D57" s="10" t="s">
        <v>66</v>
      </c>
      <c r="E57" s="11" t="n">
        <v>639</v>
      </c>
      <c r="F57" s="11" t="n">
        <v>1003</v>
      </c>
      <c r="G57" s="11" t="n">
        <v>9310730</v>
      </c>
      <c r="H57" s="11" t="n">
        <v>12025</v>
      </c>
      <c r="I57" s="11" t="n">
        <f aca="false">H57/E57</f>
        <v>18.8184663536776</v>
      </c>
      <c r="J57" s="11" t="n">
        <f aca="false">H57/F57</f>
        <v>11.9890329012961</v>
      </c>
      <c r="K57" s="11" t="n">
        <v>0</v>
      </c>
      <c r="L57" s="11" t="n">
        <v>62289153</v>
      </c>
      <c r="M57" s="11" t="n">
        <f aca="false">L57/E57</f>
        <v>97479.1126760563</v>
      </c>
      <c r="N57" s="11" t="n">
        <f aca="false">L57/F57</f>
        <v>62102.8444666002</v>
      </c>
    </row>
    <row r="58" customFormat="false" ht="13.5" hidden="false" customHeight="false" outlineLevel="0" collapsed="false">
      <c r="B58" s="9" t="s">
        <v>13</v>
      </c>
      <c r="C58" s="9" t="n">
        <v>54</v>
      </c>
      <c r="D58" s="10" t="s">
        <v>67</v>
      </c>
      <c r="E58" s="11" t="n">
        <v>2593</v>
      </c>
      <c r="F58" s="11" t="n">
        <v>4336</v>
      </c>
      <c r="G58" s="11" t="n">
        <v>3455397</v>
      </c>
      <c r="H58" s="11" t="n">
        <v>41626694</v>
      </c>
      <c r="I58" s="11" t="n">
        <f aca="false">H58/E58</f>
        <v>16053.487851909</v>
      </c>
      <c r="J58" s="11" t="n">
        <f aca="false">H58/F58</f>
        <v>9600.25230627306</v>
      </c>
      <c r="K58" s="11" t="n">
        <v>0</v>
      </c>
      <c r="L58" s="11" t="n">
        <v>0</v>
      </c>
      <c r="M58" s="11" t="n">
        <f aca="false">L58/E58</f>
        <v>0</v>
      </c>
      <c r="N58" s="11" t="n">
        <f aca="false">L58/F58</f>
        <v>0</v>
      </c>
    </row>
    <row r="59" customFormat="false" ht="13.5" hidden="false" customHeight="false" outlineLevel="0" collapsed="false">
      <c r="B59" s="9" t="s">
        <v>13</v>
      </c>
      <c r="C59" s="9" t="n">
        <v>55</v>
      </c>
      <c r="D59" s="10" t="s">
        <v>68</v>
      </c>
      <c r="E59" s="11" t="n">
        <v>3598</v>
      </c>
      <c r="F59" s="11" t="n">
        <v>6133</v>
      </c>
      <c r="G59" s="11" t="n">
        <v>95975011</v>
      </c>
      <c r="H59" s="11" t="n">
        <v>15878000</v>
      </c>
      <c r="I59" s="11" t="n">
        <f aca="false">H59/E59</f>
        <v>4413.0072262368</v>
      </c>
      <c r="J59" s="11" t="n">
        <f aca="false">H59/F59</f>
        <v>2588.94505136149</v>
      </c>
      <c r="K59" s="11" t="n">
        <v>0</v>
      </c>
      <c r="L59" s="11" t="n">
        <v>0</v>
      </c>
      <c r="M59" s="11" t="n">
        <f aca="false">L59/E59</f>
        <v>0</v>
      </c>
      <c r="N59" s="11" t="n">
        <f aca="false">L59/F59</f>
        <v>0</v>
      </c>
    </row>
    <row r="60" customFormat="false" ht="13.5" hidden="false" customHeight="false" outlineLevel="0" collapsed="false">
      <c r="B60" s="9" t="s">
        <v>13</v>
      </c>
      <c r="C60" s="9" t="n">
        <v>56</v>
      </c>
      <c r="D60" s="10" t="s">
        <v>69</v>
      </c>
      <c r="E60" s="11" t="n">
        <v>1232</v>
      </c>
      <c r="F60" s="11" t="n">
        <v>2459</v>
      </c>
      <c r="G60" s="11" t="n">
        <v>88891834</v>
      </c>
      <c r="H60" s="11" t="n">
        <v>0</v>
      </c>
      <c r="I60" s="11" t="n">
        <f aca="false">H60/E60</f>
        <v>0</v>
      </c>
      <c r="J60" s="11" t="n">
        <f aca="false">H60/F60</f>
        <v>0</v>
      </c>
      <c r="K60" s="11" t="n">
        <v>0</v>
      </c>
      <c r="L60" s="11" t="n">
        <v>46636502</v>
      </c>
      <c r="M60" s="11" t="n">
        <f aca="false">L60/E60</f>
        <v>37854.3035714286</v>
      </c>
      <c r="N60" s="11" t="n">
        <f aca="false">L60/F60</f>
        <v>18965.637250915</v>
      </c>
    </row>
    <row r="61" customFormat="false" ht="13.5" hidden="false" customHeight="false" outlineLevel="0" collapsed="false">
      <c r="B61" s="9" t="s">
        <v>13</v>
      </c>
      <c r="C61" s="9" t="n">
        <v>57</v>
      </c>
      <c r="D61" s="10" t="s">
        <v>70</v>
      </c>
      <c r="E61" s="11" t="n">
        <v>1173</v>
      </c>
      <c r="F61" s="11" t="n">
        <v>2444</v>
      </c>
      <c r="G61" s="11" t="n">
        <v>42253478</v>
      </c>
      <c r="H61" s="11" t="n">
        <v>993000</v>
      </c>
      <c r="I61" s="11" t="n">
        <f aca="false">H61/E61</f>
        <v>846.547314578005</v>
      </c>
      <c r="J61" s="11" t="n">
        <f aca="false">H61/F61</f>
        <v>406.301145662848</v>
      </c>
      <c r="K61" s="11" t="n">
        <v>0</v>
      </c>
      <c r="L61" s="11" t="n">
        <v>88396316</v>
      </c>
      <c r="M61" s="11" t="n">
        <f aca="false">L61/E61</f>
        <v>75359.1781756181</v>
      </c>
      <c r="N61" s="11" t="n">
        <f aca="false">L61/F61</f>
        <v>36168.705400982</v>
      </c>
    </row>
    <row r="62" customFormat="false" ht="13.5" hidden="false" customHeight="false" outlineLevel="0" collapsed="false">
      <c r="B62" s="9" t="s">
        <v>13</v>
      </c>
      <c r="C62" s="9" t="n">
        <v>58</v>
      </c>
      <c r="D62" s="10" t="s">
        <v>71</v>
      </c>
      <c r="E62" s="11" t="n">
        <v>1972</v>
      </c>
      <c r="F62" s="11" t="n">
        <v>4073</v>
      </c>
      <c r="G62" s="11" t="n">
        <v>12717849</v>
      </c>
      <c r="H62" s="11" t="n">
        <v>0</v>
      </c>
      <c r="I62" s="11" t="n">
        <f aca="false">H62/E62</f>
        <v>0</v>
      </c>
      <c r="J62" s="11" t="n">
        <f aca="false">H62/F62</f>
        <v>0</v>
      </c>
      <c r="K62" s="11" t="n">
        <v>0</v>
      </c>
      <c r="L62" s="11" t="n">
        <v>101715076</v>
      </c>
      <c r="M62" s="11" t="n">
        <f aca="false">L62/E62</f>
        <v>51579.6531440162</v>
      </c>
      <c r="N62" s="11" t="n">
        <f aca="false">L62/F62</f>
        <v>24973.0115394058</v>
      </c>
    </row>
    <row r="63" customFormat="false" ht="13.5" hidden="false" customHeight="false" outlineLevel="0" collapsed="false">
      <c r="B63" s="9" t="s">
        <v>13</v>
      </c>
      <c r="C63" s="9" t="n">
        <v>59</v>
      </c>
      <c r="D63" s="10" t="s">
        <v>72</v>
      </c>
      <c r="E63" s="11" t="n">
        <v>2314</v>
      </c>
      <c r="F63" s="11" t="n">
        <v>4221</v>
      </c>
      <c r="G63" s="11" t="n">
        <v>104728222</v>
      </c>
      <c r="H63" s="11" t="n">
        <v>0</v>
      </c>
      <c r="I63" s="11" t="n">
        <f aca="false">H63/E63</f>
        <v>0</v>
      </c>
      <c r="J63" s="11" t="n">
        <f aca="false">H63/F63</f>
        <v>0</v>
      </c>
      <c r="K63" s="11" t="n">
        <v>0</v>
      </c>
      <c r="L63" s="11" t="n">
        <v>275536462</v>
      </c>
      <c r="M63" s="11" t="n">
        <f aca="false">L63/E63</f>
        <v>119073.665514261</v>
      </c>
      <c r="N63" s="11" t="n">
        <f aca="false">L63/F63</f>
        <v>65277.5318644871</v>
      </c>
    </row>
    <row r="64" customFormat="false" ht="13.5" hidden="false" customHeight="false" outlineLevel="0" collapsed="false">
      <c r="B64" s="9" t="s">
        <v>13</v>
      </c>
      <c r="C64" s="9" t="n">
        <v>60</v>
      </c>
      <c r="D64" s="10" t="s">
        <v>73</v>
      </c>
      <c r="E64" s="11" t="n">
        <v>653</v>
      </c>
      <c r="F64" s="11" t="n">
        <v>1229</v>
      </c>
      <c r="G64" s="11" t="n">
        <v>1546483</v>
      </c>
      <c r="H64" s="11" t="n">
        <v>155122</v>
      </c>
      <c r="I64" s="11" t="n">
        <f aca="false">H64/E64</f>
        <v>237.552833078101</v>
      </c>
      <c r="J64" s="11" t="n">
        <f aca="false">H64/F64</f>
        <v>126.218063466233</v>
      </c>
      <c r="K64" s="11" t="n">
        <v>0</v>
      </c>
      <c r="L64" s="11" t="n">
        <v>41018432</v>
      </c>
      <c r="M64" s="11" t="n">
        <f aca="false">L64/E64</f>
        <v>62815.3629402757</v>
      </c>
      <c r="N64" s="11" t="n">
        <f aca="false">L64/F64</f>
        <v>33375.4532139951</v>
      </c>
    </row>
    <row r="65" customFormat="false" ht="13.5" hidden="false" customHeight="false" outlineLevel="0" collapsed="false">
      <c r="B65" s="9" t="s">
        <v>13</v>
      </c>
      <c r="C65" s="9" t="n">
        <v>61</v>
      </c>
      <c r="D65" s="12" t="s">
        <v>74</v>
      </c>
      <c r="E65" s="11" t="n">
        <v>4756</v>
      </c>
      <c r="F65" s="11" t="n">
        <v>8371</v>
      </c>
      <c r="G65" s="11" t="n">
        <v>149168922</v>
      </c>
      <c r="H65" s="11" t="n">
        <v>1379</v>
      </c>
      <c r="I65" s="11" t="n">
        <f aca="false">H65/E65</f>
        <v>0.289949537426409</v>
      </c>
      <c r="J65" s="11" t="n">
        <f aca="false">H65/F65</f>
        <v>0.164735396010035</v>
      </c>
      <c r="K65" s="11" t="n">
        <v>0</v>
      </c>
      <c r="L65" s="11" t="n">
        <v>111331120</v>
      </c>
      <c r="M65" s="11" t="n">
        <f aca="false">L65/E65</f>
        <v>23408.5618166527</v>
      </c>
      <c r="N65" s="11" t="n">
        <f aca="false">L65/F65</f>
        <v>13299.6201170708</v>
      </c>
    </row>
    <row r="66" customFormat="false" ht="13.5" hidden="false" customHeight="false" outlineLevel="0" collapsed="false">
      <c r="B66" s="9" t="s">
        <v>13</v>
      </c>
      <c r="C66" s="9" t="n">
        <v>62</v>
      </c>
      <c r="D66" s="10" t="s">
        <v>75</v>
      </c>
      <c r="E66" s="11" t="n">
        <v>680</v>
      </c>
      <c r="F66" s="11" t="n">
        <v>1389</v>
      </c>
      <c r="G66" s="11" t="n">
        <v>11033646</v>
      </c>
      <c r="H66" s="11" t="n">
        <v>0</v>
      </c>
      <c r="I66" s="11" t="n">
        <f aca="false">H66/E66</f>
        <v>0</v>
      </c>
      <c r="J66" s="11" t="n">
        <f aca="false">H66/F66</f>
        <v>0</v>
      </c>
      <c r="K66" s="11" t="n">
        <v>0</v>
      </c>
      <c r="L66" s="11" t="n">
        <v>66218451</v>
      </c>
      <c r="M66" s="11" t="n">
        <f aca="false">L66/E66</f>
        <v>97380.075</v>
      </c>
      <c r="N66" s="11" t="n">
        <f aca="false">L66/F66</f>
        <v>47673.4708423326</v>
      </c>
    </row>
    <row r="67" customFormat="false" ht="13.5" hidden="false" customHeight="false" outlineLevel="0" collapsed="false">
      <c r="B67" s="9" t="s">
        <v>13</v>
      </c>
      <c r="C67" s="9" t="n">
        <v>63</v>
      </c>
      <c r="D67" s="10" t="s">
        <v>76</v>
      </c>
      <c r="E67" s="11" t="n">
        <v>506</v>
      </c>
      <c r="F67" s="11" t="n">
        <v>996</v>
      </c>
      <c r="G67" s="11" t="n">
        <v>412701</v>
      </c>
      <c r="H67" s="11" t="n">
        <v>111000</v>
      </c>
      <c r="I67" s="11" t="n">
        <f aca="false">H67/E67</f>
        <v>219.367588932806</v>
      </c>
      <c r="J67" s="11" t="n">
        <f aca="false">H67/F67</f>
        <v>111.44578313253</v>
      </c>
      <c r="K67" s="11" t="n">
        <v>0</v>
      </c>
      <c r="L67" s="11" t="n">
        <v>162597779</v>
      </c>
      <c r="M67" s="11" t="n">
        <f aca="false">L67/E67</f>
        <v>321339.484189723</v>
      </c>
      <c r="N67" s="11" t="n">
        <f aca="false">L67/F67</f>
        <v>163250.782128514</v>
      </c>
    </row>
    <row r="68" customFormat="false" ht="13.5" hidden="false" customHeight="false" outlineLevel="0" collapsed="false">
      <c r="B68" s="9" t="s">
        <v>13</v>
      </c>
      <c r="C68" s="9" t="n">
        <v>64</v>
      </c>
      <c r="D68" s="10" t="s">
        <v>77</v>
      </c>
      <c r="E68" s="11" t="n">
        <v>391</v>
      </c>
      <c r="F68" s="11" t="n">
        <v>862</v>
      </c>
      <c r="G68" s="11" t="n">
        <v>3472716</v>
      </c>
      <c r="H68" s="11" t="n">
        <v>0</v>
      </c>
      <c r="I68" s="11" t="n">
        <f aca="false">H68/E68</f>
        <v>0</v>
      </c>
      <c r="J68" s="11" t="n">
        <f aca="false">H68/F68</f>
        <v>0</v>
      </c>
      <c r="K68" s="11" t="n">
        <v>0</v>
      </c>
      <c r="L68" s="11" t="n">
        <v>64248286</v>
      </c>
      <c r="M68" s="11" t="n">
        <f aca="false">L68/E68</f>
        <v>164317.867007673</v>
      </c>
      <c r="N68" s="11" t="n">
        <f aca="false">L68/F68</f>
        <v>74533.9744779582</v>
      </c>
    </row>
    <row r="69" customFormat="false" ht="13.5" hidden="false" customHeight="false" outlineLevel="0" collapsed="false">
      <c r="B69" s="9" t="s">
        <v>13</v>
      </c>
      <c r="C69" s="9" t="n">
        <v>65</v>
      </c>
      <c r="D69" s="10" t="s">
        <v>78</v>
      </c>
      <c r="E69" s="11" t="n">
        <v>583</v>
      </c>
      <c r="F69" s="11" t="n">
        <v>1195</v>
      </c>
      <c r="G69" s="11" t="n">
        <v>10419999</v>
      </c>
      <c r="H69" s="11" t="n">
        <v>395000</v>
      </c>
      <c r="I69" s="11" t="n">
        <f aca="false">H69/E69</f>
        <v>677.530017152659</v>
      </c>
      <c r="J69" s="11" t="n">
        <f aca="false">H69/F69</f>
        <v>330.543933054393</v>
      </c>
      <c r="K69" s="11" t="n">
        <v>0</v>
      </c>
      <c r="L69" s="11" t="n">
        <v>128032629</v>
      </c>
      <c r="M69" s="11" t="n">
        <f aca="false">L69/E69</f>
        <v>219609.998284734</v>
      </c>
      <c r="N69" s="11" t="n">
        <f aca="false">L69/F69</f>
        <v>107140.275313808</v>
      </c>
    </row>
    <row r="70" customFormat="false" ht="13.5" hidden="false" customHeight="false" outlineLevel="0" collapsed="false">
      <c r="B70" s="9" t="s">
        <v>13</v>
      </c>
      <c r="C70" s="9" t="n">
        <v>66</v>
      </c>
      <c r="D70" s="10" t="s">
        <v>79</v>
      </c>
      <c r="E70" s="11" t="n">
        <v>307</v>
      </c>
      <c r="F70" s="11" t="n">
        <v>571</v>
      </c>
      <c r="G70" s="11" t="n">
        <v>1096859</v>
      </c>
      <c r="H70" s="11" t="n">
        <v>1709000</v>
      </c>
      <c r="I70" s="11" t="n">
        <f aca="false">H70/E70</f>
        <v>5566.77524429967</v>
      </c>
      <c r="J70" s="11" t="n">
        <f aca="false">H70/F70</f>
        <v>2992.99474605954</v>
      </c>
      <c r="K70" s="11" t="n">
        <v>0</v>
      </c>
      <c r="L70" s="11" t="n">
        <v>231956331</v>
      </c>
      <c r="M70" s="11" t="n">
        <f aca="false">L70/E70</f>
        <v>755558.081433225</v>
      </c>
      <c r="N70" s="11" t="n">
        <f aca="false">L70/F70</f>
        <v>406228.250437828</v>
      </c>
    </row>
    <row r="71" customFormat="false" ht="13.5" hidden="false" customHeight="false" outlineLevel="0" collapsed="false">
      <c r="B71" s="9" t="s">
        <v>13</v>
      </c>
      <c r="C71" s="9" t="n">
        <v>67</v>
      </c>
      <c r="D71" s="10" t="s">
        <v>80</v>
      </c>
      <c r="E71" s="11" t="n">
        <v>1198</v>
      </c>
      <c r="F71" s="11" t="n">
        <v>2186</v>
      </c>
      <c r="G71" s="11" t="n">
        <v>54235276</v>
      </c>
      <c r="H71" s="11" t="n">
        <v>0</v>
      </c>
      <c r="I71" s="11" t="n">
        <f aca="false">H71/E71</f>
        <v>0</v>
      </c>
      <c r="J71" s="11" t="n">
        <f aca="false">H71/F71</f>
        <v>0</v>
      </c>
      <c r="K71" s="11" t="n">
        <v>0</v>
      </c>
      <c r="L71" s="11" t="n">
        <v>80000000</v>
      </c>
      <c r="M71" s="11" t="n">
        <f aca="false">L71/E71</f>
        <v>66777.9632721202</v>
      </c>
      <c r="N71" s="11" t="n">
        <f aca="false">L71/F71</f>
        <v>36596.5233302836</v>
      </c>
    </row>
    <row r="72" customFormat="false" ht="13.5" hidden="false" customHeight="false" outlineLevel="0" collapsed="false">
      <c r="B72" s="9" t="s">
        <v>13</v>
      </c>
      <c r="C72" s="9" t="n">
        <v>68</v>
      </c>
      <c r="D72" s="10" t="s">
        <v>81</v>
      </c>
      <c r="E72" s="11" t="n">
        <v>1314</v>
      </c>
      <c r="F72" s="11" t="n">
        <v>2472</v>
      </c>
      <c r="G72" s="11" t="n">
        <v>16934739</v>
      </c>
      <c r="H72" s="11" t="n">
        <v>1296904</v>
      </c>
      <c r="I72" s="11" t="n">
        <f aca="false">H72/E72</f>
        <v>986.989345509894</v>
      </c>
      <c r="J72" s="11" t="n">
        <f aca="false">H72/F72</f>
        <v>524.637540453074</v>
      </c>
      <c r="K72" s="11" t="n">
        <v>0</v>
      </c>
      <c r="L72" s="11" t="n">
        <v>139934578</v>
      </c>
      <c r="M72" s="11" t="n">
        <f aca="false">L72/E72</f>
        <v>106495.112633181</v>
      </c>
      <c r="N72" s="11" t="n">
        <f aca="false">L72/F72</f>
        <v>56607.8389967638</v>
      </c>
    </row>
    <row r="73" customFormat="false" ht="13.5" hidden="false" customHeight="false" outlineLevel="0" collapsed="false">
      <c r="B73" s="9" t="s">
        <v>13</v>
      </c>
      <c r="C73" s="9" t="n">
        <v>69</v>
      </c>
      <c r="D73" s="10" t="s">
        <v>82</v>
      </c>
      <c r="E73" s="11" t="n">
        <v>777</v>
      </c>
      <c r="F73" s="11" t="n">
        <v>1431</v>
      </c>
      <c r="G73" s="11" t="n">
        <v>21851044</v>
      </c>
      <c r="H73" s="11" t="n">
        <v>2338000</v>
      </c>
      <c r="I73" s="11" t="n">
        <f aca="false">H73/E73</f>
        <v>3009.00900900901</v>
      </c>
      <c r="J73" s="11" t="n">
        <f aca="false">H73/F73</f>
        <v>1633.82250174703</v>
      </c>
      <c r="K73" s="11" t="n">
        <v>0</v>
      </c>
      <c r="L73" s="11" t="n">
        <v>72385000</v>
      </c>
      <c r="M73" s="11" t="n">
        <f aca="false">L73/E73</f>
        <v>93159.5881595882</v>
      </c>
      <c r="N73" s="11" t="n">
        <f aca="false">L73/F73</f>
        <v>50583.5080363382</v>
      </c>
    </row>
    <row r="74" customFormat="false" ht="13.5" hidden="false" customHeight="false" outlineLevel="0" collapsed="false">
      <c r="B74" s="9" t="s">
        <v>13</v>
      </c>
      <c r="C74" s="9" t="n">
        <v>70</v>
      </c>
      <c r="D74" s="10" t="s">
        <v>83</v>
      </c>
      <c r="E74" s="11" t="n">
        <v>644</v>
      </c>
      <c r="F74" s="11" t="n">
        <v>1208</v>
      </c>
      <c r="G74" s="11" t="n">
        <v>8604128</v>
      </c>
      <c r="H74" s="11" t="n">
        <v>0</v>
      </c>
      <c r="I74" s="11" t="n">
        <f aca="false">H74/E74</f>
        <v>0</v>
      </c>
      <c r="J74" s="11" t="n">
        <f aca="false">H74/F74</f>
        <v>0</v>
      </c>
      <c r="K74" s="11" t="n">
        <v>0</v>
      </c>
      <c r="L74" s="11" t="n">
        <v>6092384</v>
      </c>
      <c r="M74" s="11" t="n">
        <f aca="false">L74/E74</f>
        <v>9460.22360248447</v>
      </c>
      <c r="N74" s="11" t="n">
        <f aca="false">L74/F74</f>
        <v>5043.3642384106</v>
      </c>
    </row>
    <row r="75" customFormat="false" ht="13.5" hidden="false" customHeight="false" outlineLevel="0" collapsed="false">
      <c r="B75" s="9" t="s">
        <v>13</v>
      </c>
      <c r="C75" s="9" t="n">
        <v>71</v>
      </c>
      <c r="D75" s="10" t="s">
        <v>84</v>
      </c>
      <c r="E75" s="11" t="n">
        <v>745</v>
      </c>
      <c r="F75" s="11" t="n">
        <v>1224</v>
      </c>
      <c r="G75" s="11" t="n">
        <v>44643003</v>
      </c>
      <c r="H75" s="11" t="n">
        <v>0</v>
      </c>
      <c r="I75" s="11" t="n">
        <f aca="false">H75/E75</f>
        <v>0</v>
      </c>
      <c r="J75" s="11" t="n">
        <f aca="false">H75/F75</f>
        <v>0</v>
      </c>
      <c r="K75" s="11" t="n">
        <v>0</v>
      </c>
      <c r="L75" s="11" t="n">
        <v>35998998</v>
      </c>
      <c r="M75" s="11" t="n">
        <f aca="false">L75/E75</f>
        <v>48320.8026845638</v>
      </c>
      <c r="N75" s="11" t="n">
        <f aca="false">L75/F75</f>
        <v>29410.9460784314</v>
      </c>
    </row>
    <row r="76" customFormat="false" ht="13.5" hidden="false" customHeight="false" outlineLevel="0" collapsed="false">
      <c r="B76" s="9" t="s">
        <v>13</v>
      </c>
      <c r="C76" s="9" t="n">
        <v>72</v>
      </c>
      <c r="D76" s="10" t="s">
        <v>85</v>
      </c>
      <c r="E76" s="11" t="n">
        <v>1798</v>
      </c>
      <c r="F76" s="11" t="n">
        <v>3370</v>
      </c>
      <c r="G76" s="11" t="n">
        <v>62221525</v>
      </c>
      <c r="H76" s="11" t="n">
        <v>7928000</v>
      </c>
      <c r="I76" s="11" t="n">
        <f aca="false">H76/E76</f>
        <v>4409.34371523915</v>
      </c>
      <c r="J76" s="11" t="n">
        <f aca="false">H76/F76</f>
        <v>2352.52225519288</v>
      </c>
      <c r="K76" s="11" t="n">
        <v>0</v>
      </c>
      <c r="L76" s="11" t="n">
        <v>26127474</v>
      </c>
      <c r="M76" s="11" t="n">
        <f aca="false">L76/E76</f>
        <v>14531.4093437152</v>
      </c>
      <c r="N76" s="11" t="n">
        <f aca="false">L76/F76</f>
        <v>7752.95964391691</v>
      </c>
    </row>
    <row r="77" customFormat="false" ht="13.5" hidden="false" customHeight="false" outlineLevel="0" collapsed="false">
      <c r="B77" s="9" t="s">
        <v>13</v>
      </c>
      <c r="C77" s="9" t="n">
        <v>73</v>
      </c>
      <c r="D77" s="10" t="s">
        <v>86</v>
      </c>
      <c r="E77" s="11" t="n">
        <v>977</v>
      </c>
      <c r="F77" s="11" t="n">
        <v>2169</v>
      </c>
      <c r="G77" s="11" t="n">
        <v>15204598</v>
      </c>
      <c r="H77" s="11" t="n">
        <v>2813258</v>
      </c>
      <c r="I77" s="11" t="n">
        <f aca="false">H77/E77</f>
        <v>2879.48618219038</v>
      </c>
      <c r="J77" s="11" t="n">
        <f aca="false">H77/F77</f>
        <v>1297.02996772706</v>
      </c>
      <c r="K77" s="11" t="n">
        <v>0</v>
      </c>
      <c r="L77" s="11" t="n">
        <v>31462056</v>
      </c>
      <c r="M77" s="11" t="n">
        <f aca="false">L77/E77</f>
        <v>32202.7185261003</v>
      </c>
      <c r="N77" s="11" t="n">
        <f aca="false">L77/F77</f>
        <v>14505.3278008299</v>
      </c>
    </row>
    <row r="78" customFormat="false" ht="13.5" hidden="false" customHeight="false" outlineLevel="0" collapsed="false">
      <c r="B78" s="9" t="s">
        <v>13</v>
      </c>
      <c r="C78" s="9" t="n">
        <v>74</v>
      </c>
      <c r="D78" s="10" t="s">
        <v>87</v>
      </c>
      <c r="E78" s="11" t="n">
        <v>478</v>
      </c>
      <c r="F78" s="11" t="n">
        <v>819</v>
      </c>
      <c r="G78" s="11" t="n">
        <v>5078719</v>
      </c>
      <c r="H78" s="11" t="n">
        <v>25553000</v>
      </c>
      <c r="I78" s="11" t="n">
        <f aca="false">H78/E78</f>
        <v>53458.1589958159</v>
      </c>
      <c r="J78" s="11" t="n">
        <f aca="false">H78/F78</f>
        <v>31200.2442002442</v>
      </c>
      <c r="K78" s="11" t="n">
        <v>0</v>
      </c>
      <c r="L78" s="11" t="n">
        <v>25400967</v>
      </c>
      <c r="M78" s="11" t="n">
        <f aca="false">L78/E78</f>
        <v>53140.0983263598</v>
      </c>
      <c r="N78" s="11" t="n">
        <f aca="false">L78/F78</f>
        <v>31014.6117216117</v>
      </c>
    </row>
    <row r="79" customFormat="false" ht="13.5" hidden="false" customHeight="false" outlineLevel="0" collapsed="false">
      <c r="B79" s="9" t="s">
        <v>13</v>
      </c>
      <c r="C79" s="9" t="n">
        <v>75</v>
      </c>
      <c r="D79" s="10" t="s">
        <v>88</v>
      </c>
      <c r="E79" s="11" t="n">
        <v>203</v>
      </c>
      <c r="F79" s="11" t="n">
        <v>339</v>
      </c>
      <c r="G79" s="11" t="n">
        <v>20043712</v>
      </c>
      <c r="H79" s="11" t="n">
        <v>15478700</v>
      </c>
      <c r="I79" s="11" t="n">
        <f aca="false">H79/E79</f>
        <v>76249.7536945813</v>
      </c>
      <c r="J79" s="11" t="n">
        <f aca="false">H79/F79</f>
        <v>45659.8820058997</v>
      </c>
      <c r="K79" s="11" t="n">
        <v>0</v>
      </c>
      <c r="L79" s="11" t="n">
        <v>6108202</v>
      </c>
      <c r="M79" s="11" t="n">
        <f aca="false">L79/E79</f>
        <v>30089.6650246305</v>
      </c>
      <c r="N79" s="11" t="n">
        <f aca="false">L79/F79</f>
        <v>18018.2949852507</v>
      </c>
    </row>
    <row r="80" customFormat="false" ht="13.5" hidden="false" customHeight="false" outlineLevel="0" collapsed="false">
      <c r="B80" s="9" t="s">
        <v>13</v>
      </c>
      <c r="C80" s="9" t="n">
        <v>76</v>
      </c>
      <c r="D80" s="10" t="s">
        <v>89</v>
      </c>
      <c r="E80" s="11" t="n">
        <v>781</v>
      </c>
      <c r="F80" s="11" t="n">
        <v>1635</v>
      </c>
      <c r="G80" s="11" t="n">
        <v>70091860</v>
      </c>
      <c r="H80" s="11" t="n">
        <v>33128545</v>
      </c>
      <c r="I80" s="11" t="n">
        <f aca="false">H80/E80</f>
        <v>42418.1113956466</v>
      </c>
      <c r="J80" s="11" t="n">
        <f aca="false">H80/F80</f>
        <v>20262.1070336391</v>
      </c>
      <c r="K80" s="11" t="n">
        <v>0</v>
      </c>
      <c r="L80" s="11" t="n">
        <v>51468093</v>
      </c>
      <c r="M80" s="11" t="n">
        <f aca="false">L80/E80</f>
        <v>65900.2471190781</v>
      </c>
      <c r="N80" s="11" t="n">
        <f aca="false">L80/F80</f>
        <v>31478.9559633028</v>
      </c>
    </row>
    <row r="81" customFormat="false" ht="13.5" hidden="false" customHeight="false" outlineLevel="0" collapsed="false">
      <c r="B81" s="9" t="s">
        <v>13</v>
      </c>
      <c r="C81" s="9" t="n">
        <v>77</v>
      </c>
      <c r="D81" s="10" t="s">
        <v>90</v>
      </c>
      <c r="E81" s="11" t="n">
        <v>763</v>
      </c>
      <c r="F81" s="11" t="n">
        <v>1525</v>
      </c>
      <c r="G81" s="11" t="n">
        <v>31347441</v>
      </c>
      <c r="H81" s="11" t="n">
        <v>29400000</v>
      </c>
      <c r="I81" s="11" t="n">
        <f aca="false">H81/E81</f>
        <v>38532.1100917431</v>
      </c>
      <c r="J81" s="11" t="n">
        <f aca="false">H81/F81</f>
        <v>19278.6885245902</v>
      </c>
      <c r="K81" s="11" t="n">
        <v>0</v>
      </c>
      <c r="L81" s="11" t="n">
        <v>20023626</v>
      </c>
      <c r="M81" s="11" t="n">
        <f aca="false">L81/E81</f>
        <v>26243.2844036697</v>
      </c>
      <c r="N81" s="11" t="n">
        <f aca="false">L81/F81</f>
        <v>13130.2465573771</v>
      </c>
    </row>
    <row r="82" customFormat="false" ht="13.5" hidden="false" customHeight="false" outlineLevel="0" collapsed="false">
      <c r="B82" s="9" t="s">
        <v>13</v>
      </c>
      <c r="C82" s="9" t="n">
        <v>78</v>
      </c>
      <c r="D82" s="10" t="s">
        <v>91</v>
      </c>
      <c r="E82" s="11" t="n">
        <v>675</v>
      </c>
      <c r="F82" s="11" t="n">
        <v>1156</v>
      </c>
      <c r="G82" s="11" t="n">
        <v>344528</v>
      </c>
      <c r="H82" s="11" t="n">
        <v>24210</v>
      </c>
      <c r="I82" s="11" t="n">
        <f aca="false">H82/E82</f>
        <v>35.8666666666667</v>
      </c>
      <c r="J82" s="11" t="n">
        <f aca="false">H82/F82</f>
        <v>20.9429065743945</v>
      </c>
      <c r="K82" s="11" t="n">
        <v>0</v>
      </c>
      <c r="L82" s="11" t="n">
        <v>25823000</v>
      </c>
      <c r="M82" s="11" t="n">
        <f aca="false">L82/E82</f>
        <v>38256.2962962963</v>
      </c>
      <c r="N82" s="11" t="n">
        <f aca="false">L82/F82</f>
        <v>22338.2352941176</v>
      </c>
    </row>
    <row r="83" customFormat="false" ht="13.5" hidden="false" customHeight="false" outlineLevel="0" collapsed="false">
      <c r="B83" s="9" t="s">
        <v>13</v>
      </c>
      <c r="C83" s="9" t="n">
        <v>79</v>
      </c>
      <c r="D83" s="10" t="s">
        <v>92</v>
      </c>
      <c r="E83" s="11" t="n">
        <v>909</v>
      </c>
      <c r="F83" s="11" t="n">
        <v>1604</v>
      </c>
      <c r="G83" s="11" t="n">
        <v>36462574</v>
      </c>
      <c r="H83" s="11" t="n">
        <v>0</v>
      </c>
      <c r="I83" s="11" t="n">
        <f aca="false">H83/E83</f>
        <v>0</v>
      </c>
      <c r="J83" s="11" t="n">
        <f aca="false">H83/F83</f>
        <v>0</v>
      </c>
      <c r="K83" s="11" t="n">
        <v>0</v>
      </c>
      <c r="L83" s="11" t="n">
        <v>57421791</v>
      </c>
      <c r="M83" s="11" t="n">
        <f aca="false">L83/E83</f>
        <v>63170.2871287129</v>
      </c>
      <c r="N83" s="11" t="n">
        <f aca="false">L83/F83</f>
        <v>35799.1215710723</v>
      </c>
    </row>
    <row r="84" customFormat="false" ht="13.5" hidden="false" customHeight="false" outlineLevel="0" collapsed="false">
      <c r="B84" s="9" t="s">
        <v>13</v>
      </c>
      <c r="C84" s="9" t="n">
        <v>80</v>
      </c>
      <c r="D84" s="10" t="s">
        <v>93</v>
      </c>
      <c r="E84" s="11" t="n">
        <v>108</v>
      </c>
      <c r="F84" s="11" t="n">
        <v>191</v>
      </c>
      <c r="G84" s="11" t="n">
        <v>713512</v>
      </c>
      <c r="H84" s="11" t="n">
        <v>12734925</v>
      </c>
      <c r="I84" s="11" t="n">
        <f aca="false">H84/E84</f>
        <v>117915.972222222</v>
      </c>
      <c r="J84" s="11" t="n">
        <f aca="false">H84/F84</f>
        <v>66675</v>
      </c>
      <c r="K84" s="11" t="n">
        <v>0</v>
      </c>
      <c r="L84" s="11" t="n">
        <v>15662283</v>
      </c>
      <c r="M84" s="11" t="n">
        <f aca="false">L84/E84</f>
        <v>145021.138888889</v>
      </c>
      <c r="N84" s="11" t="n">
        <f aca="false">L84/F84</f>
        <v>82001.4816753927</v>
      </c>
    </row>
    <row r="85" customFormat="false" ht="13.5" hidden="false" customHeight="false" outlineLevel="0" collapsed="false">
      <c r="B85" s="9" t="s">
        <v>13</v>
      </c>
      <c r="C85" s="9" t="n">
        <v>81</v>
      </c>
      <c r="D85" s="10" t="s">
        <v>94</v>
      </c>
      <c r="E85" s="11" t="n">
        <v>306</v>
      </c>
      <c r="F85" s="11" t="n">
        <v>574</v>
      </c>
      <c r="G85" s="11" t="n">
        <v>10500</v>
      </c>
      <c r="H85" s="11" t="n">
        <v>1516772</v>
      </c>
      <c r="I85" s="11" t="n">
        <f aca="false">H85/E85</f>
        <v>4956.77124183007</v>
      </c>
      <c r="J85" s="11" t="n">
        <f aca="false">H85/F85</f>
        <v>2642.45993031359</v>
      </c>
      <c r="K85" s="11" t="n">
        <v>0</v>
      </c>
      <c r="L85" s="11" t="n">
        <v>27476757</v>
      </c>
      <c r="M85" s="11" t="n">
        <f aca="false">L85/E85</f>
        <v>89793.3235294118</v>
      </c>
      <c r="N85" s="11" t="n">
        <f aca="false">L85/F85</f>
        <v>47868.9146341463</v>
      </c>
    </row>
    <row r="86" customFormat="false" ht="13.5" hidden="false" customHeight="false" outlineLevel="0" collapsed="false">
      <c r="B86" s="9" t="s">
        <v>13</v>
      </c>
      <c r="C86" s="9" t="n">
        <v>82</v>
      </c>
      <c r="D86" s="10" t="s">
        <v>95</v>
      </c>
      <c r="E86" s="11" t="n">
        <v>818</v>
      </c>
      <c r="F86" s="11" t="n">
        <v>1354</v>
      </c>
      <c r="G86" s="11" t="n">
        <v>31869902</v>
      </c>
      <c r="H86" s="11" t="n">
        <v>0</v>
      </c>
      <c r="I86" s="11" t="n">
        <f aca="false">H86/E86</f>
        <v>0</v>
      </c>
      <c r="J86" s="11" t="n">
        <f aca="false">H86/F86</f>
        <v>0</v>
      </c>
      <c r="K86" s="11" t="n">
        <v>0</v>
      </c>
      <c r="L86" s="11" t="n">
        <v>258827357</v>
      </c>
      <c r="M86" s="11" t="n">
        <f aca="false">L86/E86</f>
        <v>316414.861858191</v>
      </c>
      <c r="N86" s="11" t="n">
        <f aca="false">L86/F86</f>
        <v>191157.575332349</v>
      </c>
    </row>
    <row r="87" customFormat="false" ht="13.5" hidden="false" customHeight="false" outlineLevel="0" collapsed="false">
      <c r="B87" s="9" t="s">
        <v>13</v>
      </c>
      <c r="C87" s="9" t="n">
        <v>83</v>
      </c>
      <c r="D87" s="10" t="s">
        <v>96</v>
      </c>
      <c r="E87" s="11" t="n">
        <v>658</v>
      </c>
      <c r="F87" s="11" t="n">
        <v>1184</v>
      </c>
      <c r="G87" s="11" t="n">
        <v>1267137</v>
      </c>
      <c r="H87" s="11" t="n">
        <v>0</v>
      </c>
      <c r="I87" s="11" t="n">
        <f aca="false">H87/E87</f>
        <v>0</v>
      </c>
      <c r="J87" s="11" t="n">
        <f aca="false">H87/F87</f>
        <v>0</v>
      </c>
      <c r="K87" s="11" t="n">
        <v>0</v>
      </c>
      <c r="L87" s="11" t="n">
        <v>98963987</v>
      </c>
      <c r="M87" s="11" t="n">
        <f aca="false">L87/E87</f>
        <v>150401.196048632</v>
      </c>
      <c r="N87" s="11" t="n">
        <f aca="false">L87/F87</f>
        <v>83584.4484797297</v>
      </c>
    </row>
    <row r="88" customFormat="false" ht="13.5" hidden="false" customHeight="false" outlineLevel="0" collapsed="false">
      <c r="B88" s="9" t="s">
        <v>13</v>
      </c>
      <c r="C88" s="9" t="n">
        <v>84</v>
      </c>
      <c r="D88" s="10" t="s">
        <v>97</v>
      </c>
      <c r="E88" s="11" t="n">
        <v>673</v>
      </c>
      <c r="F88" s="11" t="n">
        <v>1293</v>
      </c>
      <c r="G88" s="11" t="n">
        <v>7251948</v>
      </c>
      <c r="H88" s="11" t="n">
        <v>0</v>
      </c>
      <c r="I88" s="11" t="n">
        <f aca="false">H88/E88</f>
        <v>0</v>
      </c>
      <c r="J88" s="11" t="n">
        <f aca="false">H88/F88</f>
        <v>0</v>
      </c>
      <c r="K88" s="11" t="n">
        <v>0</v>
      </c>
      <c r="L88" s="11" t="n">
        <v>112999591</v>
      </c>
      <c r="M88" s="11" t="n">
        <f aca="false">L88/E88</f>
        <v>167904.295690936</v>
      </c>
      <c r="N88" s="11" t="n">
        <f aca="false">L88/F88</f>
        <v>87393.3418406806</v>
      </c>
    </row>
    <row r="89" customFormat="false" ht="13.5" hidden="false" customHeight="false" outlineLevel="0" collapsed="false">
      <c r="B89" s="9" t="s">
        <v>13</v>
      </c>
      <c r="C89" s="9" t="n">
        <v>85</v>
      </c>
      <c r="D89" s="10" t="s">
        <v>98</v>
      </c>
      <c r="E89" s="11" t="n">
        <v>1427</v>
      </c>
      <c r="F89" s="11" t="n">
        <v>2484</v>
      </c>
      <c r="G89" s="11" t="n">
        <v>3310914</v>
      </c>
      <c r="H89" s="11" t="n">
        <v>0</v>
      </c>
      <c r="I89" s="11" t="n">
        <f aca="false">H89/E89</f>
        <v>0</v>
      </c>
      <c r="J89" s="11" t="n">
        <f aca="false">H89/F89</f>
        <v>0</v>
      </c>
      <c r="K89" s="11" t="n">
        <v>0</v>
      </c>
      <c r="L89" s="11" t="n">
        <v>311283568</v>
      </c>
      <c r="M89" s="11" t="n">
        <f aca="false">L89/E89</f>
        <v>218138.449894884</v>
      </c>
      <c r="N89" s="11" t="n">
        <f aca="false">L89/F89</f>
        <v>125315.44605475</v>
      </c>
    </row>
    <row r="90" customFormat="false" ht="13.5" hidden="false" customHeight="false" outlineLevel="0" collapsed="false">
      <c r="B90" s="9" t="s">
        <v>13</v>
      </c>
      <c r="C90" s="9" t="n">
        <v>86</v>
      </c>
      <c r="D90" s="10" t="s">
        <v>99</v>
      </c>
      <c r="E90" s="11" t="n">
        <v>243</v>
      </c>
      <c r="F90" s="11" t="n">
        <v>436</v>
      </c>
      <c r="G90" s="11" t="n">
        <v>24906666</v>
      </c>
      <c r="H90" s="11" t="n">
        <v>0</v>
      </c>
      <c r="I90" s="11" t="n">
        <f aca="false">H90/E90</f>
        <v>0</v>
      </c>
      <c r="J90" s="11" t="n">
        <f aca="false">H90/F90</f>
        <v>0</v>
      </c>
      <c r="K90" s="11" t="n">
        <v>0</v>
      </c>
      <c r="L90" s="11" t="n">
        <v>112390392</v>
      </c>
      <c r="M90" s="11" t="n">
        <f aca="false">L90/E90</f>
        <v>462511.901234568</v>
      </c>
      <c r="N90" s="11" t="n">
        <f aca="false">L90/F90</f>
        <v>257776.128440367</v>
      </c>
    </row>
    <row r="91" customFormat="false" ht="13.5" hidden="false" customHeight="false" outlineLevel="0" collapsed="false">
      <c r="B91" s="9" t="s">
        <v>13</v>
      </c>
      <c r="C91" s="9" t="n">
        <v>87</v>
      </c>
      <c r="D91" s="10" t="s">
        <v>100</v>
      </c>
      <c r="E91" s="11" t="n">
        <v>492</v>
      </c>
      <c r="F91" s="11" t="n">
        <v>960</v>
      </c>
      <c r="G91" s="11" t="n">
        <v>38246682</v>
      </c>
      <c r="H91" s="11" t="n">
        <v>0</v>
      </c>
      <c r="I91" s="11" t="n">
        <f aca="false">H91/E91</f>
        <v>0</v>
      </c>
      <c r="J91" s="11" t="n">
        <f aca="false">H91/F91</f>
        <v>0</v>
      </c>
      <c r="K91" s="11" t="n">
        <v>0</v>
      </c>
      <c r="L91" s="11" t="n">
        <v>99231539</v>
      </c>
      <c r="M91" s="11" t="n">
        <f aca="false">L91/E91</f>
        <v>201690.119918699</v>
      </c>
      <c r="N91" s="11" t="n">
        <f aca="false">L91/F91</f>
        <v>103366.186458333</v>
      </c>
    </row>
    <row r="92" customFormat="false" ht="13.5" hidden="false" customHeight="false" outlineLevel="0" collapsed="false">
      <c r="B92" s="9" t="s">
        <v>13</v>
      </c>
      <c r="C92" s="9" t="n">
        <v>88</v>
      </c>
      <c r="D92" s="10" t="s">
        <v>101</v>
      </c>
      <c r="E92" s="11" t="n">
        <v>615</v>
      </c>
      <c r="F92" s="11" t="n">
        <v>1229</v>
      </c>
      <c r="G92" s="11" t="n">
        <v>20488400</v>
      </c>
      <c r="H92" s="11" t="n">
        <v>3688470</v>
      </c>
      <c r="I92" s="11" t="n">
        <f aca="false">H92/E92</f>
        <v>5997.51219512195</v>
      </c>
      <c r="J92" s="11" t="n">
        <f aca="false">H92/F92</f>
        <v>3001.19609438568</v>
      </c>
      <c r="K92" s="11" t="n">
        <v>0</v>
      </c>
      <c r="L92" s="11" t="n">
        <v>34327448</v>
      </c>
      <c r="M92" s="11" t="n">
        <f aca="false">L92/E92</f>
        <v>55816.9886178862</v>
      </c>
      <c r="N92" s="11" t="n">
        <f aca="false">L92/F92</f>
        <v>27931.2026037429</v>
      </c>
    </row>
    <row r="93" customFormat="false" ht="13.5" hidden="false" customHeight="false" outlineLevel="0" collapsed="false">
      <c r="B93" s="9" t="s">
        <v>13</v>
      </c>
      <c r="C93" s="9" t="n">
        <v>89</v>
      </c>
      <c r="D93" s="10" t="s">
        <v>102</v>
      </c>
      <c r="E93" s="11" t="n">
        <v>392</v>
      </c>
      <c r="F93" s="11" t="n">
        <v>728</v>
      </c>
      <c r="G93" s="11" t="n">
        <v>8422809</v>
      </c>
      <c r="H93" s="11" t="n">
        <v>0</v>
      </c>
      <c r="I93" s="11" t="n">
        <f aca="false">H93/E93</f>
        <v>0</v>
      </c>
      <c r="J93" s="11" t="n">
        <f aca="false">H93/F93</f>
        <v>0</v>
      </c>
      <c r="K93" s="11" t="n">
        <v>0</v>
      </c>
      <c r="L93" s="11" t="n">
        <v>67130000</v>
      </c>
      <c r="M93" s="11" t="n">
        <f aca="false">L93/E93</f>
        <v>171250</v>
      </c>
      <c r="N93" s="11" t="n">
        <f aca="false">L93/F93</f>
        <v>92211.5384615385</v>
      </c>
    </row>
    <row r="94" customFormat="false" ht="13.5" hidden="false" customHeight="false" outlineLevel="0" collapsed="false">
      <c r="B94" s="9" t="s">
        <v>13</v>
      </c>
      <c r="C94" s="9" t="n">
        <v>90</v>
      </c>
      <c r="D94" s="10" t="s">
        <v>103</v>
      </c>
      <c r="E94" s="11" t="n">
        <v>462</v>
      </c>
      <c r="F94" s="11" t="n">
        <v>1215</v>
      </c>
      <c r="G94" s="11" t="n">
        <v>6116811</v>
      </c>
      <c r="H94" s="11" t="n">
        <v>2861678</v>
      </c>
      <c r="I94" s="11" t="n">
        <f aca="false">H94/E94</f>
        <v>6194.10822510823</v>
      </c>
      <c r="J94" s="11" t="n">
        <f aca="false">H94/F94</f>
        <v>2355.29053497942</v>
      </c>
      <c r="K94" s="11" t="n">
        <v>0</v>
      </c>
      <c r="L94" s="11" t="n">
        <v>23154780</v>
      </c>
      <c r="M94" s="11" t="n">
        <f aca="false">L94/E94</f>
        <v>50118.5714285714</v>
      </c>
      <c r="N94" s="11" t="n">
        <f aca="false">L94/F94</f>
        <v>19057.4320987654</v>
      </c>
    </row>
    <row r="95" customFormat="false" ht="13.5" hidden="false" customHeight="false" outlineLevel="0" collapsed="false">
      <c r="B95" s="9" t="s">
        <v>13</v>
      </c>
      <c r="C95" s="9" t="n">
        <v>91</v>
      </c>
      <c r="D95" s="10" t="s">
        <v>104</v>
      </c>
      <c r="E95" s="11" t="n">
        <v>699</v>
      </c>
      <c r="F95" s="11" t="n">
        <v>1312</v>
      </c>
      <c r="G95" s="11" t="n">
        <v>15099358</v>
      </c>
      <c r="H95" s="11" t="n">
        <v>21206224</v>
      </c>
      <c r="I95" s="11" t="n">
        <f aca="false">H95/E95</f>
        <v>30337.9456366237</v>
      </c>
      <c r="J95" s="11" t="n">
        <f aca="false">H95/F95</f>
        <v>16163.2804878049</v>
      </c>
      <c r="K95" s="11" t="n">
        <v>0</v>
      </c>
      <c r="L95" s="11" t="n">
        <v>0</v>
      </c>
      <c r="M95" s="11" t="n">
        <f aca="false">L95/E95</f>
        <v>0</v>
      </c>
      <c r="N95" s="11" t="n">
        <f aca="false">L95/F95</f>
        <v>0</v>
      </c>
    </row>
    <row r="96" customFormat="false" ht="13.5" hidden="false" customHeight="false" outlineLevel="0" collapsed="false">
      <c r="B96" s="9" t="s">
        <v>13</v>
      </c>
      <c r="C96" s="9" t="n">
        <v>92</v>
      </c>
      <c r="D96" s="10" t="s">
        <v>105</v>
      </c>
      <c r="E96" s="11" t="n">
        <v>359</v>
      </c>
      <c r="F96" s="11" t="n">
        <v>628</v>
      </c>
      <c r="G96" s="11" t="n">
        <v>3441244</v>
      </c>
      <c r="H96" s="11" t="n">
        <v>16999113</v>
      </c>
      <c r="I96" s="11" t="n">
        <f aca="false">H96/E96</f>
        <v>47351.2896935933</v>
      </c>
      <c r="J96" s="11" t="n">
        <f aca="false">H96/F96</f>
        <v>27068.6512738854</v>
      </c>
      <c r="K96" s="11" t="n">
        <v>0</v>
      </c>
      <c r="L96" s="11" t="n">
        <v>0</v>
      </c>
      <c r="M96" s="11" t="n">
        <f aca="false">L96/E96</f>
        <v>0</v>
      </c>
      <c r="N96" s="11" t="n">
        <f aca="false">L96/F96</f>
        <v>0</v>
      </c>
    </row>
    <row r="97" customFormat="false" ht="13.5" hidden="false" customHeight="false" outlineLevel="0" collapsed="false">
      <c r="B97" s="9" t="s">
        <v>13</v>
      </c>
      <c r="C97" s="9" t="n">
        <v>93</v>
      </c>
      <c r="D97" s="10" t="s">
        <v>106</v>
      </c>
      <c r="E97" s="11" t="n">
        <v>1745</v>
      </c>
      <c r="F97" s="11" t="n">
        <v>3661</v>
      </c>
      <c r="G97" s="11" t="n">
        <v>4434313</v>
      </c>
      <c r="H97" s="11" t="n">
        <v>110335319</v>
      </c>
      <c r="I97" s="11" t="n">
        <f aca="false">H97/E97</f>
        <v>63229.4091690544</v>
      </c>
      <c r="J97" s="11" t="n">
        <f aca="false">H97/F97</f>
        <v>30138.0275880907</v>
      </c>
      <c r="K97" s="11" t="n">
        <v>0</v>
      </c>
      <c r="L97" s="11" t="n">
        <v>0</v>
      </c>
      <c r="M97" s="11" t="n">
        <f aca="false">L97/E97</f>
        <v>0</v>
      </c>
      <c r="N97" s="11" t="n">
        <f aca="false">L97/F97</f>
        <v>0</v>
      </c>
    </row>
    <row r="98" customFormat="false" ht="13.5" hidden="false" customHeight="false" outlineLevel="0" collapsed="false">
      <c r="B98" s="9" t="s">
        <v>13</v>
      </c>
      <c r="C98" s="9" t="n">
        <v>94</v>
      </c>
      <c r="D98" s="10" t="s">
        <v>107</v>
      </c>
      <c r="E98" s="11" t="n">
        <v>838</v>
      </c>
      <c r="F98" s="11" t="n">
        <v>1729</v>
      </c>
      <c r="G98" s="11" t="n">
        <v>89878921</v>
      </c>
      <c r="H98" s="11" t="n">
        <v>37831000</v>
      </c>
      <c r="I98" s="11" t="n">
        <f aca="false">H98/E98</f>
        <v>45144.3914081146</v>
      </c>
      <c r="J98" s="11" t="n">
        <f aca="false">H98/F98</f>
        <v>21880.2776171197</v>
      </c>
      <c r="K98" s="11" t="n">
        <v>0</v>
      </c>
      <c r="L98" s="11" t="n">
        <v>51114459</v>
      </c>
      <c r="M98" s="11" t="n">
        <f aca="false">L98/E98</f>
        <v>60995.7744630072</v>
      </c>
      <c r="N98" s="11" t="n">
        <f aca="false">L98/F98</f>
        <v>29563.018507808</v>
      </c>
    </row>
    <row r="99" customFormat="false" ht="13.5" hidden="false" customHeight="false" outlineLevel="0" collapsed="false">
      <c r="B99" s="9" t="s">
        <v>13</v>
      </c>
      <c r="C99" s="9" t="n">
        <v>95</v>
      </c>
      <c r="D99" s="10" t="s">
        <v>108</v>
      </c>
      <c r="E99" s="11" t="n">
        <v>591</v>
      </c>
      <c r="F99" s="11" t="n">
        <v>1180</v>
      </c>
      <c r="G99" s="11" t="n">
        <v>6698304</v>
      </c>
      <c r="H99" s="11" t="n">
        <v>17471000</v>
      </c>
      <c r="I99" s="11" t="n">
        <f aca="false">H99/E99</f>
        <v>29561.7597292724</v>
      </c>
      <c r="J99" s="11" t="n">
        <f aca="false">H99/F99</f>
        <v>14805.9322033898</v>
      </c>
      <c r="K99" s="11" t="n">
        <v>0</v>
      </c>
      <c r="L99" s="11" t="n">
        <v>0</v>
      </c>
      <c r="M99" s="11" t="n">
        <f aca="false">L99/E99</f>
        <v>0</v>
      </c>
      <c r="N99" s="11" t="n">
        <f aca="false">L99/F99</f>
        <v>0</v>
      </c>
    </row>
    <row r="100" customFormat="false" ht="13.5" hidden="false" customHeight="false" outlineLevel="0" collapsed="false">
      <c r="B100" s="9" t="s">
        <v>13</v>
      </c>
      <c r="C100" s="9" t="n">
        <v>96</v>
      </c>
      <c r="D100" s="10" t="s">
        <v>109</v>
      </c>
      <c r="E100" s="11" t="n">
        <v>448</v>
      </c>
      <c r="F100" s="11" t="n">
        <v>765</v>
      </c>
      <c r="G100" s="11" t="n">
        <v>21301419</v>
      </c>
      <c r="H100" s="11" t="n">
        <v>12000000</v>
      </c>
      <c r="I100" s="11" t="n">
        <f aca="false">H100/E100</f>
        <v>26785.7142857143</v>
      </c>
      <c r="J100" s="11" t="n">
        <f aca="false">H100/F100</f>
        <v>15686.2745098039</v>
      </c>
      <c r="K100" s="11" t="n">
        <v>0</v>
      </c>
      <c r="L100" s="11" t="n">
        <v>79946</v>
      </c>
      <c r="M100" s="11" t="n">
        <f aca="false">L100/E100</f>
        <v>178.450892857143</v>
      </c>
      <c r="N100" s="11" t="n">
        <f aca="false">L100/F100</f>
        <v>104.504575163399</v>
      </c>
    </row>
    <row r="101" customFormat="false" ht="13.5" hidden="false" customHeight="false" outlineLevel="0" collapsed="false">
      <c r="B101" s="9" t="s">
        <v>13</v>
      </c>
      <c r="C101" s="9" t="n">
        <v>97</v>
      </c>
      <c r="D101" s="10" t="s">
        <v>110</v>
      </c>
      <c r="E101" s="11" t="n">
        <v>590</v>
      </c>
      <c r="F101" s="11" t="n">
        <v>1086</v>
      </c>
      <c r="G101" s="11" t="n">
        <v>15664502</v>
      </c>
      <c r="H101" s="11" t="n">
        <v>5500000</v>
      </c>
      <c r="I101" s="11" t="n">
        <f aca="false">H101/E101</f>
        <v>9322.03389830508</v>
      </c>
      <c r="J101" s="11" t="n">
        <f aca="false">H101/F101</f>
        <v>5064.45672191529</v>
      </c>
      <c r="K101" s="11" t="n">
        <v>0</v>
      </c>
      <c r="L101" s="11" t="n">
        <v>39117008</v>
      </c>
      <c r="M101" s="11" t="n">
        <f aca="false">L101/E101</f>
        <v>66300.013559322</v>
      </c>
      <c r="N101" s="11" t="n">
        <f aca="false">L101/F101</f>
        <v>36019.3443830571</v>
      </c>
    </row>
    <row r="102" customFormat="false" ht="13.5" hidden="false" customHeight="false" outlineLevel="0" collapsed="false">
      <c r="B102" s="9" t="s">
        <v>13</v>
      </c>
      <c r="C102" s="9" t="n">
        <v>98</v>
      </c>
      <c r="D102" s="10" t="s">
        <v>111</v>
      </c>
      <c r="E102" s="11" t="n">
        <v>1380</v>
      </c>
      <c r="F102" s="11" t="n">
        <v>3376</v>
      </c>
      <c r="G102" s="11" t="n">
        <v>17494141</v>
      </c>
      <c r="H102" s="11" t="n">
        <v>3331879</v>
      </c>
      <c r="I102" s="11" t="n">
        <f aca="false">H102/E102</f>
        <v>2414.40507246377</v>
      </c>
      <c r="J102" s="11" t="n">
        <f aca="false">H102/F102</f>
        <v>986.930983412322</v>
      </c>
      <c r="K102" s="11" t="n">
        <v>0</v>
      </c>
      <c r="L102" s="11" t="n">
        <v>62560665</v>
      </c>
      <c r="M102" s="11" t="n">
        <f aca="false">L102/E102</f>
        <v>45333.8152173913</v>
      </c>
      <c r="N102" s="11" t="n">
        <f aca="false">L102/F102</f>
        <v>18531.0026658768</v>
      </c>
    </row>
    <row r="103" customFormat="false" ht="13.5" hidden="false" customHeight="false" outlineLevel="0" collapsed="false">
      <c r="B103" s="9" t="s">
        <v>13</v>
      </c>
      <c r="C103" s="9" t="n">
        <v>99</v>
      </c>
      <c r="D103" s="10" t="s">
        <v>112</v>
      </c>
      <c r="E103" s="11" t="n">
        <v>3567</v>
      </c>
      <c r="F103" s="11" t="n">
        <v>6567</v>
      </c>
      <c r="G103" s="11" t="n">
        <v>94868730</v>
      </c>
      <c r="H103" s="11" t="n">
        <v>2857475</v>
      </c>
      <c r="I103" s="11" t="n">
        <f aca="false">H103/E103</f>
        <v>801.086347070367</v>
      </c>
      <c r="J103" s="11" t="n">
        <f aca="false">H103/F103</f>
        <v>435.126389523374</v>
      </c>
      <c r="K103" s="11" t="n">
        <v>0</v>
      </c>
      <c r="L103" s="11" t="n">
        <v>358702830</v>
      </c>
      <c r="M103" s="11" t="n">
        <f aca="false">L103/E103</f>
        <v>100561.488645921</v>
      </c>
      <c r="N103" s="11" t="n">
        <f aca="false">L103/F103</f>
        <v>54622.0237551393</v>
      </c>
    </row>
    <row r="104" customFormat="false" ht="13.5" hidden="false" customHeight="false" outlineLevel="0" collapsed="false">
      <c r="B104" s="9" t="s">
        <v>13</v>
      </c>
      <c r="C104" s="9" t="n">
        <v>100</v>
      </c>
      <c r="D104" s="10" t="s">
        <v>113</v>
      </c>
      <c r="E104" s="11" t="n">
        <v>1043</v>
      </c>
      <c r="F104" s="11" t="n">
        <v>2012</v>
      </c>
      <c r="G104" s="11" t="n">
        <v>7146600</v>
      </c>
      <c r="H104" s="11" t="n">
        <v>4943000</v>
      </c>
      <c r="I104" s="11" t="n">
        <f aca="false">H104/E104</f>
        <v>4739.2138063279</v>
      </c>
      <c r="J104" s="11" t="n">
        <f aca="false">H104/F104</f>
        <v>2456.75944333996</v>
      </c>
      <c r="K104" s="11" t="n">
        <v>0</v>
      </c>
      <c r="L104" s="11" t="n">
        <v>207680091</v>
      </c>
      <c r="M104" s="11" t="n">
        <f aca="false">L104/E104</f>
        <v>199118.016299137</v>
      </c>
      <c r="N104" s="11" t="n">
        <f aca="false">L104/F104</f>
        <v>103220.721172962</v>
      </c>
    </row>
    <row r="105" customFormat="false" ht="13.5" hidden="false" customHeight="false" outlineLevel="0" collapsed="false">
      <c r="B105" s="9" t="s">
        <v>13</v>
      </c>
      <c r="C105" s="9" t="n">
        <v>101</v>
      </c>
      <c r="D105" s="10" t="s">
        <v>114</v>
      </c>
      <c r="E105" s="11" t="n">
        <v>2354</v>
      </c>
      <c r="F105" s="11" t="n">
        <v>4993</v>
      </c>
      <c r="G105" s="11" t="n">
        <v>52609512</v>
      </c>
      <c r="H105" s="11" t="n">
        <v>24654098</v>
      </c>
      <c r="I105" s="11" t="n">
        <f aca="false">H105/E105</f>
        <v>10473.2786745964</v>
      </c>
      <c r="J105" s="11" t="n">
        <f aca="false">H105/F105</f>
        <v>4937.73242539555</v>
      </c>
      <c r="K105" s="11" t="n">
        <v>0</v>
      </c>
      <c r="L105" s="11" t="n">
        <v>235775958</v>
      </c>
      <c r="M105" s="11" t="n">
        <f aca="false">L105/E105</f>
        <v>100159.710280374</v>
      </c>
      <c r="N105" s="11" t="n">
        <f aca="false">L105/F105</f>
        <v>47221.3014219908</v>
      </c>
    </row>
    <row r="106" customFormat="false" ht="13.5" hidden="false" customHeight="false" outlineLevel="0" collapsed="false">
      <c r="B106" s="9" t="s">
        <v>13</v>
      </c>
      <c r="C106" s="9" t="n">
        <v>102</v>
      </c>
      <c r="D106" s="10" t="s">
        <v>115</v>
      </c>
      <c r="E106" s="11" t="n">
        <v>824</v>
      </c>
      <c r="F106" s="11" t="n">
        <v>1947</v>
      </c>
      <c r="G106" s="11" t="n">
        <v>1000991</v>
      </c>
      <c r="H106" s="11" t="n">
        <v>0</v>
      </c>
      <c r="I106" s="11" t="n">
        <f aca="false">H106/E106</f>
        <v>0</v>
      </c>
      <c r="J106" s="11" t="n">
        <f aca="false">H106/F106</f>
        <v>0</v>
      </c>
      <c r="K106" s="11" t="n">
        <v>0</v>
      </c>
      <c r="L106" s="11" t="n">
        <v>35044443</v>
      </c>
      <c r="M106" s="11" t="n">
        <f aca="false">L106/E106</f>
        <v>42529.6638349515</v>
      </c>
      <c r="N106" s="11" t="n">
        <f aca="false">L106/F106</f>
        <v>17999.2003081664</v>
      </c>
    </row>
    <row r="107" customFormat="false" ht="13.5" hidden="false" customHeight="false" outlineLevel="0" collapsed="false">
      <c r="B107" s="9" t="s">
        <v>13</v>
      </c>
      <c r="C107" s="9" t="n">
        <v>103</v>
      </c>
      <c r="D107" s="10" t="s">
        <v>116</v>
      </c>
      <c r="E107" s="11" t="n">
        <v>1042</v>
      </c>
      <c r="F107" s="11" t="n">
        <v>2479</v>
      </c>
      <c r="G107" s="11" t="n">
        <v>12347318</v>
      </c>
      <c r="H107" s="11" t="n">
        <v>5204000</v>
      </c>
      <c r="I107" s="11" t="n">
        <f aca="false">H107/E107</f>
        <v>4994.24184261037</v>
      </c>
      <c r="J107" s="11" t="n">
        <f aca="false">H107/F107</f>
        <v>2099.23356192013</v>
      </c>
      <c r="K107" s="11" t="n">
        <v>0</v>
      </c>
      <c r="L107" s="11" t="n">
        <v>47100253</v>
      </c>
      <c r="M107" s="11" t="n">
        <f aca="false">L107/E107</f>
        <v>45201.7783109405</v>
      </c>
      <c r="N107" s="11" t="n">
        <f aca="false">L107/F107</f>
        <v>18999.6986688181</v>
      </c>
    </row>
    <row r="108" customFormat="false" ht="13.5" hidden="false" customHeight="false" outlineLevel="0" collapsed="false">
      <c r="B108" s="9" t="s">
        <v>13</v>
      </c>
      <c r="C108" s="9" t="n">
        <v>104</v>
      </c>
      <c r="D108" s="10" t="s">
        <v>117</v>
      </c>
      <c r="E108" s="11" t="n">
        <v>1034</v>
      </c>
      <c r="F108" s="11" t="n">
        <v>2497</v>
      </c>
      <c r="G108" s="11" t="n">
        <v>14808114</v>
      </c>
      <c r="H108" s="11" t="n">
        <v>22521000</v>
      </c>
      <c r="I108" s="11" t="n">
        <f aca="false">H108/E108</f>
        <v>21780.4642166344</v>
      </c>
      <c r="J108" s="11" t="n">
        <f aca="false">H108/F108</f>
        <v>9019.22306768122</v>
      </c>
      <c r="K108" s="11" t="n">
        <v>0</v>
      </c>
      <c r="L108" s="11" t="n">
        <v>8606000</v>
      </c>
      <c r="M108" s="11" t="n">
        <f aca="false">L108/E108</f>
        <v>8323.01740812379</v>
      </c>
      <c r="N108" s="11" t="n">
        <f aca="false">L108/F108</f>
        <v>3446.53584301161</v>
      </c>
    </row>
    <row r="109" customFormat="false" ht="13.5" hidden="false" customHeight="false" outlineLevel="0" collapsed="false">
      <c r="B109" s="9" t="s">
        <v>13</v>
      </c>
      <c r="C109" s="9" t="n">
        <v>105</v>
      </c>
      <c r="D109" s="10" t="s">
        <v>118</v>
      </c>
      <c r="E109" s="11" t="n">
        <v>629</v>
      </c>
      <c r="F109" s="11" t="n">
        <v>1288</v>
      </c>
      <c r="G109" s="11" t="n">
        <v>21133385</v>
      </c>
      <c r="H109" s="11" t="n">
        <v>0</v>
      </c>
      <c r="I109" s="11" t="n">
        <f aca="false">H109/E109</f>
        <v>0</v>
      </c>
      <c r="J109" s="11" t="n">
        <f aca="false">H109/F109</f>
        <v>0</v>
      </c>
      <c r="K109" s="11" t="n">
        <v>0</v>
      </c>
      <c r="L109" s="11" t="n">
        <v>121540355</v>
      </c>
      <c r="M109" s="11" t="n">
        <f aca="false">L109/E109</f>
        <v>193227.909379968</v>
      </c>
      <c r="N109" s="11" t="n">
        <f aca="false">L109/F109</f>
        <v>94363.6296583851</v>
      </c>
    </row>
    <row r="110" customFormat="false" ht="13.5" hidden="false" customHeight="false" outlineLevel="0" collapsed="false">
      <c r="B110" s="9" t="s">
        <v>13</v>
      </c>
      <c r="C110" s="9" t="n">
        <v>106</v>
      </c>
      <c r="D110" s="10" t="s">
        <v>119</v>
      </c>
      <c r="E110" s="11" t="n">
        <v>1125</v>
      </c>
      <c r="F110" s="11" t="n">
        <v>2422</v>
      </c>
      <c r="G110" s="11" t="n">
        <v>34867459</v>
      </c>
      <c r="H110" s="11" t="n">
        <v>38936475</v>
      </c>
      <c r="I110" s="11" t="n">
        <f aca="false">H110/E110</f>
        <v>34610.2</v>
      </c>
      <c r="J110" s="11" t="n">
        <f aca="false">H110/F110</f>
        <v>16076.1663914121</v>
      </c>
      <c r="K110" s="11" t="n">
        <v>0</v>
      </c>
      <c r="L110" s="11" t="n">
        <v>53724390</v>
      </c>
      <c r="M110" s="11" t="n">
        <f aca="false">L110/E110</f>
        <v>47755.0133333333</v>
      </c>
      <c r="N110" s="11" t="n">
        <f aca="false">L110/F110</f>
        <v>22181.8290668869</v>
      </c>
    </row>
    <row r="111" customFormat="false" ht="13.5" hidden="false" customHeight="false" outlineLevel="0" collapsed="false">
      <c r="B111" s="9" t="s">
        <v>13</v>
      </c>
      <c r="C111" s="9" t="n">
        <v>107</v>
      </c>
      <c r="D111" s="10" t="s">
        <v>120</v>
      </c>
      <c r="E111" s="11" t="n">
        <v>3691</v>
      </c>
      <c r="F111" s="11" t="n">
        <v>6144</v>
      </c>
      <c r="G111" s="11" t="n">
        <v>24075576</v>
      </c>
      <c r="H111" s="11" t="n">
        <v>14818000</v>
      </c>
      <c r="I111" s="11" t="n">
        <f aca="false">H111/E111</f>
        <v>4014.63018152262</v>
      </c>
      <c r="J111" s="11" t="n">
        <f aca="false">H111/F111</f>
        <v>2411.78385416667</v>
      </c>
      <c r="K111" s="11" t="n">
        <v>0</v>
      </c>
      <c r="L111" s="11" t="n">
        <v>0</v>
      </c>
      <c r="M111" s="11" t="n">
        <f aca="false">L111/E111</f>
        <v>0</v>
      </c>
      <c r="N111" s="11" t="n">
        <f aca="false">L111/F111</f>
        <v>0</v>
      </c>
    </row>
    <row r="112" customFormat="false" ht="13.5" hidden="false" customHeight="false" outlineLevel="0" collapsed="false">
      <c r="B112" s="9" t="s">
        <v>13</v>
      </c>
      <c r="C112" s="9" t="n">
        <v>108</v>
      </c>
      <c r="D112" s="10" t="s">
        <v>121</v>
      </c>
      <c r="E112" s="11" t="n">
        <v>1863</v>
      </c>
      <c r="F112" s="11" t="n">
        <v>4130</v>
      </c>
      <c r="G112" s="11" t="n">
        <v>20503014</v>
      </c>
      <c r="H112" s="11" t="n">
        <v>0</v>
      </c>
      <c r="I112" s="11" t="n">
        <f aca="false">H112/E112</f>
        <v>0</v>
      </c>
      <c r="J112" s="11" t="n">
        <f aca="false">H112/F112</f>
        <v>0</v>
      </c>
      <c r="K112" s="11" t="n">
        <v>0</v>
      </c>
      <c r="L112" s="11" t="n">
        <v>76760653</v>
      </c>
      <c r="M112" s="11" t="n">
        <f aca="false">L112/E112</f>
        <v>41202.7122920022</v>
      </c>
      <c r="N112" s="11" t="n">
        <f aca="false">L112/F112</f>
        <v>18586.114527845</v>
      </c>
    </row>
    <row r="113" customFormat="false" ht="13.5" hidden="false" customHeight="false" outlineLevel="0" collapsed="false">
      <c r="B113" s="9" t="s">
        <v>13</v>
      </c>
      <c r="C113" s="9" t="n">
        <v>109</v>
      </c>
      <c r="D113" s="10" t="s">
        <v>122</v>
      </c>
      <c r="E113" s="11" t="n">
        <v>529</v>
      </c>
      <c r="F113" s="11" t="n">
        <v>919</v>
      </c>
      <c r="G113" s="11" t="n">
        <v>11786287</v>
      </c>
      <c r="H113" s="11" t="n">
        <v>0</v>
      </c>
      <c r="I113" s="11" t="n">
        <f aca="false">H113/E113</f>
        <v>0</v>
      </c>
      <c r="J113" s="11" t="n">
        <f aca="false">H113/F113</f>
        <v>0</v>
      </c>
      <c r="K113" s="11" t="n">
        <v>0</v>
      </c>
      <c r="L113" s="11" t="n">
        <v>25018115</v>
      </c>
      <c r="M113" s="11" t="n">
        <f aca="false">L113/E113</f>
        <v>47293.2230623819</v>
      </c>
      <c r="N113" s="11" t="n">
        <f aca="false">L113/F113</f>
        <v>27223.1936887922</v>
      </c>
    </row>
    <row r="114" customFormat="false" ht="13.5" hidden="false" customHeight="false" outlineLevel="0" collapsed="false">
      <c r="B114" s="9" t="s">
        <v>13</v>
      </c>
      <c r="C114" s="9" t="n">
        <v>110</v>
      </c>
      <c r="D114" s="10" t="s">
        <v>123</v>
      </c>
      <c r="E114" s="11" t="n">
        <v>768</v>
      </c>
      <c r="F114" s="11" t="n">
        <v>1604</v>
      </c>
      <c r="G114" s="11" t="n">
        <v>32370322</v>
      </c>
      <c r="H114" s="11" t="n">
        <v>18911500</v>
      </c>
      <c r="I114" s="11" t="n">
        <f aca="false">H114/E114</f>
        <v>24624.3489583333</v>
      </c>
      <c r="J114" s="11" t="n">
        <f aca="false">H114/F114</f>
        <v>11790.2119700748</v>
      </c>
      <c r="K114" s="11" t="n">
        <v>0</v>
      </c>
      <c r="L114" s="11" t="n">
        <v>3834310</v>
      </c>
      <c r="M114" s="11" t="n">
        <f aca="false">L114/E114</f>
        <v>4992.59114583333</v>
      </c>
      <c r="N114" s="11" t="n">
        <f aca="false">L114/F114</f>
        <v>2390.46758104738</v>
      </c>
    </row>
    <row r="115" customFormat="false" ht="13.5" hidden="false" customHeight="false" outlineLevel="0" collapsed="false">
      <c r="B115" s="9" t="s">
        <v>13</v>
      </c>
      <c r="C115" s="9" t="n">
        <v>111</v>
      </c>
      <c r="D115" s="10" t="s">
        <v>124</v>
      </c>
      <c r="E115" s="11" t="n">
        <v>186</v>
      </c>
      <c r="F115" s="11" t="n">
        <v>297</v>
      </c>
      <c r="G115" s="11" t="n">
        <v>6188165</v>
      </c>
      <c r="H115" s="11" t="n">
        <v>477545</v>
      </c>
      <c r="I115" s="11" t="n">
        <f aca="false">H115/E115</f>
        <v>2567.44623655914</v>
      </c>
      <c r="J115" s="11" t="n">
        <f aca="false">H115/F115</f>
        <v>1607.89562289562</v>
      </c>
      <c r="K115" s="11" t="n">
        <v>0</v>
      </c>
      <c r="L115" s="11" t="n">
        <v>47203203</v>
      </c>
      <c r="M115" s="11" t="n">
        <f aca="false">L115/E115</f>
        <v>253780.661290323</v>
      </c>
      <c r="N115" s="11" t="n">
        <f aca="false">L115/F115</f>
        <v>158933.343434343</v>
      </c>
    </row>
    <row r="116" customFormat="false" ht="13.5" hidden="false" customHeight="false" outlineLevel="0" collapsed="false">
      <c r="B116" s="9" t="s">
        <v>13</v>
      </c>
      <c r="C116" s="9" t="n">
        <v>112</v>
      </c>
      <c r="D116" s="10" t="s">
        <v>125</v>
      </c>
      <c r="E116" s="11" t="n">
        <v>958</v>
      </c>
      <c r="F116" s="11" t="n">
        <v>1982</v>
      </c>
      <c r="G116" s="11" t="n">
        <v>27092643</v>
      </c>
      <c r="H116" s="11" t="n">
        <v>75409338</v>
      </c>
      <c r="I116" s="11" t="n">
        <f aca="false">H116/E116</f>
        <v>78715.3841336117</v>
      </c>
      <c r="J116" s="11" t="n">
        <f aca="false">H116/F116</f>
        <v>38047.0928355197</v>
      </c>
      <c r="K116" s="11" t="n">
        <v>0</v>
      </c>
      <c r="L116" s="11" t="n">
        <v>0</v>
      </c>
      <c r="M116" s="11" t="n">
        <f aca="false">L116/E116</f>
        <v>0</v>
      </c>
      <c r="N116" s="11" t="n">
        <f aca="false">L116/F116</f>
        <v>0</v>
      </c>
    </row>
    <row r="117" customFormat="false" ht="13.5" hidden="false" customHeight="false" outlineLevel="0" collapsed="false">
      <c r="B117" s="9" t="s">
        <v>13</v>
      </c>
      <c r="C117" s="9" t="n">
        <v>113</v>
      </c>
      <c r="D117" s="10" t="s">
        <v>126</v>
      </c>
      <c r="E117" s="11" t="n">
        <v>875</v>
      </c>
      <c r="F117" s="11" t="n">
        <v>1609</v>
      </c>
      <c r="G117" s="11" t="n">
        <v>382100</v>
      </c>
      <c r="H117" s="11" t="n">
        <v>40289125</v>
      </c>
      <c r="I117" s="11" t="n">
        <f aca="false">H117/E117</f>
        <v>46044.7142857143</v>
      </c>
      <c r="J117" s="11" t="n">
        <f aca="false">H117/F117</f>
        <v>25039.8539465507</v>
      </c>
      <c r="K117" s="11" t="n">
        <v>0</v>
      </c>
      <c r="L117" s="11" t="n">
        <v>9186586</v>
      </c>
      <c r="M117" s="11" t="n">
        <f aca="false">L117/E117</f>
        <v>10498.9554285714</v>
      </c>
      <c r="N117" s="11" t="n">
        <f aca="false">L117/F117</f>
        <v>5709.50031075202</v>
      </c>
    </row>
    <row r="118" customFormat="false" ht="13.5" hidden="false" customHeight="false" outlineLevel="0" collapsed="false">
      <c r="B118" s="9" t="s">
        <v>13</v>
      </c>
      <c r="C118" s="9" t="n">
        <v>114</v>
      </c>
      <c r="D118" s="10" t="s">
        <v>127</v>
      </c>
      <c r="E118" s="11" t="n">
        <v>1888</v>
      </c>
      <c r="F118" s="11" t="n">
        <v>3228</v>
      </c>
      <c r="G118" s="11" t="n">
        <v>1652007</v>
      </c>
      <c r="H118" s="11" t="n">
        <v>114196167</v>
      </c>
      <c r="I118" s="11" t="n">
        <f aca="false">H118/E118</f>
        <v>60485.2579449153</v>
      </c>
      <c r="J118" s="11" t="n">
        <f aca="false">H118/F118</f>
        <v>35376.7555762082</v>
      </c>
      <c r="K118" s="11" t="n">
        <v>0</v>
      </c>
      <c r="L118" s="11" t="n">
        <v>103007</v>
      </c>
      <c r="M118" s="11" t="n">
        <f aca="false">L118/E118</f>
        <v>54.5587923728814</v>
      </c>
      <c r="N118" s="11" t="n">
        <f aca="false">L118/F118</f>
        <v>31.9104708798017</v>
      </c>
    </row>
    <row r="119" customFormat="false" ht="13.5" hidden="false" customHeight="false" outlineLevel="0" collapsed="false">
      <c r="B119" s="9" t="s">
        <v>13</v>
      </c>
      <c r="C119" s="9" t="n">
        <v>115</v>
      </c>
      <c r="D119" s="10" t="s">
        <v>128</v>
      </c>
      <c r="E119" s="11" t="n">
        <v>500</v>
      </c>
      <c r="F119" s="11" t="n">
        <v>936</v>
      </c>
      <c r="G119" s="11" t="n">
        <v>4840618</v>
      </c>
      <c r="H119" s="11" t="n">
        <v>6693000</v>
      </c>
      <c r="I119" s="11" t="n">
        <f aca="false">H119/E119</f>
        <v>13386</v>
      </c>
      <c r="J119" s="11" t="n">
        <f aca="false">H119/F119</f>
        <v>7150.64102564103</v>
      </c>
      <c r="K119" s="11" t="n">
        <v>782739</v>
      </c>
      <c r="L119" s="11" t="n">
        <v>226011</v>
      </c>
      <c r="M119" s="11" t="n">
        <f aca="false">L119/E119</f>
        <v>452.022</v>
      </c>
      <c r="N119" s="11" t="n">
        <f aca="false">L119/F119</f>
        <v>241.464743589744</v>
      </c>
    </row>
    <row r="120" customFormat="false" ht="13.5" hidden="false" customHeight="false" outlineLevel="0" collapsed="false">
      <c r="B120" s="9" t="s">
        <v>13</v>
      </c>
      <c r="C120" s="9" t="n">
        <v>116</v>
      </c>
      <c r="D120" s="10" t="s">
        <v>129</v>
      </c>
      <c r="E120" s="11" t="n">
        <v>3999</v>
      </c>
      <c r="F120" s="11" t="n">
        <v>6665</v>
      </c>
      <c r="G120" s="11" t="n">
        <v>-26335211</v>
      </c>
      <c r="H120" s="11" t="n">
        <v>18087061</v>
      </c>
      <c r="I120" s="11" t="n">
        <f aca="false">H120/E120</f>
        <v>4522.8959739935</v>
      </c>
      <c r="J120" s="11" t="n">
        <f aca="false">H120/F120</f>
        <v>2713.7375843961</v>
      </c>
      <c r="K120" s="11" t="n">
        <v>88195334</v>
      </c>
      <c r="L120" s="11" t="n">
        <v>2067</v>
      </c>
      <c r="M120" s="11" t="n">
        <f aca="false">L120/E120</f>
        <v>0.516879219804951</v>
      </c>
      <c r="N120" s="11" t="n">
        <f aca="false">L120/F120</f>
        <v>0.310127531882971</v>
      </c>
    </row>
    <row r="121" customFormat="false" ht="13.5" hidden="false" customHeight="false" outlineLevel="0" collapsed="false">
      <c r="B121" s="9" t="s">
        <v>13</v>
      </c>
      <c r="C121" s="9" t="n">
        <v>117</v>
      </c>
      <c r="D121" s="10" t="s">
        <v>130</v>
      </c>
      <c r="E121" s="11" t="n">
        <v>1553</v>
      </c>
      <c r="F121" s="11" t="n">
        <v>2784</v>
      </c>
      <c r="G121" s="11" t="n">
        <v>-29110581</v>
      </c>
      <c r="H121" s="11" t="n">
        <v>61523000</v>
      </c>
      <c r="I121" s="11" t="n">
        <f aca="false">H121/E121</f>
        <v>39615.5827430779</v>
      </c>
      <c r="J121" s="11" t="n">
        <f aca="false">H121/F121</f>
        <v>22098.7787356322</v>
      </c>
      <c r="K121" s="11" t="n">
        <v>0</v>
      </c>
      <c r="L121" s="11" t="n">
        <v>0</v>
      </c>
      <c r="M121" s="11" t="n">
        <f aca="false">L121/E121</f>
        <v>0</v>
      </c>
      <c r="N121" s="11" t="n">
        <f aca="false">L121/F121</f>
        <v>0</v>
      </c>
    </row>
    <row r="122" customFormat="false" ht="13.5" hidden="false" customHeight="false" outlineLevel="0" collapsed="false">
      <c r="B122" s="9" t="s">
        <v>13</v>
      </c>
      <c r="C122" s="9" t="n">
        <v>118</v>
      </c>
      <c r="D122" s="10" t="s">
        <v>131</v>
      </c>
      <c r="E122" s="11" t="n">
        <v>877</v>
      </c>
      <c r="F122" s="11" t="n">
        <v>1786</v>
      </c>
      <c r="G122" s="11" t="n">
        <v>17358642</v>
      </c>
      <c r="H122" s="11" t="n">
        <v>10438974</v>
      </c>
      <c r="I122" s="11" t="n">
        <f aca="false">H122/E122</f>
        <v>11903.0490307868</v>
      </c>
      <c r="J122" s="11" t="n">
        <f aca="false">H122/F122</f>
        <v>5844.89025755879</v>
      </c>
      <c r="K122" s="11" t="n">
        <v>0</v>
      </c>
      <c r="L122" s="11" t="n">
        <v>16797650</v>
      </c>
      <c r="M122" s="11" t="n">
        <f aca="false">L122/E122</f>
        <v>19153.5347776511</v>
      </c>
      <c r="N122" s="11" t="n">
        <f aca="false">L122/F122</f>
        <v>9405.17917133259</v>
      </c>
    </row>
    <row r="123" customFormat="false" ht="13.5" hidden="false" customHeight="false" outlineLevel="0" collapsed="false">
      <c r="B123" s="9" t="s">
        <v>13</v>
      </c>
      <c r="C123" s="9" t="n">
        <v>119</v>
      </c>
      <c r="D123" s="10" t="s">
        <v>132</v>
      </c>
      <c r="E123" s="11" t="n">
        <v>1917</v>
      </c>
      <c r="F123" s="11" t="n">
        <v>3574</v>
      </c>
      <c r="G123" s="11" t="n">
        <v>3446359</v>
      </c>
      <c r="H123" s="11" t="n">
        <v>102123056</v>
      </c>
      <c r="I123" s="11" t="n">
        <f aca="false">H123/E123</f>
        <v>53272.3296817945</v>
      </c>
      <c r="J123" s="11" t="n">
        <f aca="false">H123/F123</f>
        <v>28573.8824846111</v>
      </c>
      <c r="K123" s="11" t="n">
        <v>0</v>
      </c>
      <c r="L123" s="11" t="n">
        <v>121325883</v>
      </c>
      <c r="M123" s="11" t="n">
        <f aca="false">L123/E123</f>
        <v>63289.4538341158</v>
      </c>
      <c r="N123" s="11" t="n">
        <f aca="false">L123/F123</f>
        <v>33946.8055400112</v>
      </c>
    </row>
    <row r="124" customFormat="false" ht="13.5" hidden="false" customHeight="false" outlineLevel="0" collapsed="false">
      <c r="B124" s="9" t="s">
        <v>13</v>
      </c>
      <c r="C124" s="9" t="n">
        <v>120</v>
      </c>
      <c r="D124" s="10" t="s">
        <v>133</v>
      </c>
      <c r="E124" s="11" t="n">
        <v>1138</v>
      </c>
      <c r="F124" s="11" t="n">
        <v>2147</v>
      </c>
      <c r="G124" s="11" t="n">
        <v>62685051</v>
      </c>
      <c r="H124" s="11" t="n">
        <v>0</v>
      </c>
      <c r="I124" s="11" t="n">
        <f aca="false">H124/E124</f>
        <v>0</v>
      </c>
      <c r="J124" s="11" t="n">
        <f aca="false">H124/F124</f>
        <v>0</v>
      </c>
      <c r="K124" s="11" t="n">
        <v>0</v>
      </c>
      <c r="L124" s="11" t="n">
        <v>30991314</v>
      </c>
      <c r="M124" s="11" t="n">
        <f aca="false">L124/E124</f>
        <v>27233.1405975395</v>
      </c>
      <c r="N124" s="11" t="n">
        <f aca="false">L124/F124</f>
        <v>14434.706101537</v>
      </c>
    </row>
    <row r="125" customFormat="false" ht="13.5" hidden="false" customHeight="false" outlineLevel="0" collapsed="false">
      <c r="B125" s="9" t="s">
        <v>13</v>
      </c>
      <c r="C125" s="9" t="n">
        <v>121</v>
      </c>
      <c r="D125" s="10" t="s">
        <v>134</v>
      </c>
      <c r="E125" s="11" t="n">
        <v>2687</v>
      </c>
      <c r="F125" s="11" t="n">
        <v>4943</v>
      </c>
      <c r="G125" s="11" t="n">
        <v>86579483</v>
      </c>
      <c r="H125" s="11" t="n">
        <v>38397505</v>
      </c>
      <c r="I125" s="11" t="n">
        <f aca="false">H125/E125</f>
        <v>14290.1023446223</v>
      </c>
      <c r="J125" s="11" t="n">
        <f aca="false">H125/F125</f>
        <v>7768.05684806798</v>
      </c>
      <c r="K125" s="11" t="n">
        <v>0</v>
      </c>
      <c r="L125" s="11" t="n">
        <v>0</v>
      </c>
      <c r="M125" s="11" t="n">
        <f aca="false">L125/E125</f>
        <v>0</v>
      </c>
      <c r="N125" s="11" t="n">
        <f aca="false">L125/F125</f>
        <v>0</v>
      </c>
    </row>
    <row r="126" customFormat="false" ht="13.5" hidden="false" customHeight="false" outlineLevel="0" collapsed="false">
      <c r="B126" s="9" t="s">
        <v>13</v>
      </c>
      <c r="C126" s="9" t="n">
        <v>122</v>
      </c>
      <c r="D126" s="10" t="s">
        <v>135</v>
      </c>
      <c r="E126" s="11" t="n">
        <v>1123</v>
      </c>
      <c r="F126" s="11" t="n">
        <v>2297</v>
      </c>
      <c r="G126" s="11" t="n">
        <v>16321480</v>
      </c>
      <c r="H126" s="11" t="n">
        <v>0</v>
      </c>
      <c r="I126" s="11" t="n">
        <f aca="false">H126/E126</f>
        <v>0</v>
      </c>
      <c r="J126" s="11" t="n">
        <f aca="false">H126/F126</f>
        <v>0</v>
      </c>
      <c r="K126" s="11" t="n">
        <v>0</v>
      </c>
      <c r="L126" s="11" t="n">
        <v>75000000</v>
      </c>
      <c r="M126" s="11" t="n">
        <f aca="false">L126/E126</f>
        <v>66785.3962600178</v>
      </c>
      <c r="N126" s="11" t="n">
        <f aca="false">L126/F126</f>
        <v>32651.2842838485</v>
      </c>
    </row>
    <row r="127" customFormat="false" ht="13.5" hidden="false" customHeight="false" outlineLevel="0" collapsed="false">
      <c r="B127" s="9" t="s">
        <v>13</v>
      </c>
      <c r="C127" s="9" t="n">
        <v>123</v>
      </c>
      <c r="D127" s="10" t="s">
        <v>136</v>
      </c>
      <c r="E127" s="11" t="n">
        <v>4601</v>
      </c>
      <c r="F127" s="11" t="n">
        <v>8322</v>
      </c>
      <c r="G127" s="11" t="n">
        <v>-294718166</v>
      </c>
      <c r="H127" s="11" t="n">
        <v>140000000</v>
      </c>
      <c r="I127" s="11" t="n">
        <f aca="false">H127/E127</f>
        <v>30428.167789611</v>
      </c>
      <c r="J127" s="11" t="n">
        <f aca="false">H127/F127</f>
        <v>16822.8791155972</v>
      </c>
      <c r="K127" s="11" t="n">
        <v>359707373</v>
      </c>
      <c r="L127" s="11" t="n">
        <v>0</v>
      </c>
      <c r="M127" s="11" t="n">
        <f aca="false">L127/E127</f>
        <v>0</v>
      </c>
      <c r="N127" s="11" t="n">
        <f aca="false">L127/F127</f>
        <v>0</v>
      </c>
    </row>
    <row r="128" customFormat="false" ht="13.5" hidden="false" customHeight="false" outlineLevel="0" collapsed="false">
      <c r="B128" s="9" t="s">
        <v>13</v>
      </c>
      <c r="C128" s="9" t="n">
        <v>124</v>
      </c>
      <c r="D128" s="10" t="s">
        <v>137</v>
      </c>
      <c r="E128" s="11" t="n">
        <v>2455</v>
      </c>
      <c r="F128" s="11" t="n">
        <v>4364</v>
      </c>
      <c r="G128" s="11" t="n">
        <v>-116751713</v>
      </c>
      <c r="H128" s="11" t="n">
        <v>106522494</v>
      </c>
      <c r="I128" s="11" t="n">
        <f aca="false">H128/E128</f>
        <v>43390.0179226069</v>
      </c>
      <c r="J128" s="11" t="n">
        <f aca="false">H128/F128</f>
        <v>24409.3707607699</v>
      </c>
      <c r="K128" s="11" t="n">
        <v>159270437</v>
      </c>
      <c r="L128" s="11" t="n">
        <v>0</v>
      </c>
      <c r="M128" s="11" t="n">
        <f aca="false">L128/E128</f>
        <v>0</v>
      </c>
      <c r="N128" s="11" t="n">
        <f aca="false">L128/F128</f>
        <v>0</v>
      </c>
    </row>
    <row r="129" customFormat="false" ht="13.5" hidden="false" customHeight="false" outlineLevel="0" collapsed="false">
      <c r="B129" s="9" t="s">
        <v>13</v>
      </c>
      <c r="C129" s="9" t="n">
        <v>125</v>
      </c>
      <c r="D129" s="10" t="s">
        <v>138</v>
      </c>
      <c r="E129" s="11" t="n">
        <v>868</v>
      </c>
      <c r="F129" s="11" t="n">
        <v>1688</v>
      </c>
      <c r="G129" s="11" t="n">
        <v>108395916</v>
      </c>
      <c r="H129" s="11" t="n">
        <v>252000</v>
      </c>
      <c r="I129" s="11" t="n">
        <f aca="false">H129/E129</f>
        <v>290.322580645161</v>
      </c>
      <c r="J129" s="11" t="n">
        <f aca="false">H129/F129</f>
        <v>149.289099526066</v>
      </c>
      <c r="K129" s="11" t="n">
        <v>0</v>
      </c>
      <c r="L129" s="11" t="n">
        <v>0</v>
      </c>
      <c r="M129" s="11" t="n">
        <f aca="false">L129/E129</f>
        <v>0</v>
      </c>
      <c r="N129" s="11" t="n">
        <f aca="false">L129/F129</f>
        <v>0</v>
      </c>
    </row>
    <row r="130" customFormat="false" ht="13.5" hidden="false" customHeight="false" outlineLevel="0" collapsed="false">
      <c r="B130" s="9" t="s">
        <v>13</v>
      </c>
      <c r="C130" s="9" t="n">
        <v>126</v>
      </c>
      <c r="D130" s="10" t="s">
        <v>139</v>
      </c>
      <c r="E130" s="11" t="n">
        <v>1047</v>
      </c>
      <c r="F130" s="11" t="n">
        <v>2654</v>
      </c>
      <c r="G130" s="11" t="n">
        <v>8779931</v>
      </c>
      <c r="H130" s="11" t="n">
        <v>10040100</v>
      </c>
      <c r="I130" s="11" t="n">
        <f aca="false">H130/E130</f>
        <v>9589.39828080229</v>
      </c>
      <c r="J130" s="11" t="n">
        <f aca="false">H130/F130</f>
        <v>3783.00678221552</v>
      </c>
      <c r="K130" s="11" t="n">
        <v>0</v>
      </c>
      <c r="L130" s="11" t="n">
        <v>5300000</v>
      </c>
      <c r="M130" s="11" t="n">
        <f aca="false">L130/E130</f>
        <v>5062.08213944604</v>
      </c>
      <c r="N130" s="11" t="n">
        <f aca="false">L130/F130</f>
        <v>1996.98568198945</v>
      </c>
    </row>
    <row r="131" customFormat="false" ht="13.5" hidden="false" customHeight="false" outlineLevel="0" collapsed="false">
      <c r="B131" s="9" t="s">
        <v>13</v>
      </c>
      <c r="C131" s="9" t="n">
        <v>127</v>
      </c>
      <c r="D131" s="10" t="s">
        <v>140</v>
      </c>
      <c r="E131" s="11" t="n">
        <v>6706</v>
      </c>
      <c r="F131" s="11" t="n">
        <v>12828</v>
      </c>
      <c r="G131" s="11" t="n">
        <v>0</v>
      </c>
      <c r="H131" s="11" t="n">
        <v>126320631</v>
      </c>
      <c r="I131" s="11" t="n">
        <f aca="false">H131/E131</f>
        <v>18836.9566060245</v>
      </c>
      <c r="J131" s="11" t="n">
        <f aca="false">H131/F131</f>
        <v>9847.25841908326</v>
      </c>
      <c r="K131" s="11" t="n">
        <v>0</v>
      </c>
      <c r="L131" s="11" t="n">
        <v>768302</v>
      </c>
      <c r="M131" s="11" t="n">
        <f aca="false">L131/E131</f>
        <v>114.569340888756</v>
      </c>
      <c r="N131" s="11" t="n">
        <f aca="false">L131/F131</f>
        <v>59.8925787340193</v>
      </c>
    </row>
    <row r="132" customFormat="false" ht="13.5" hidden="false" customHeight="false" outlineLevel="0" collapsed="false">
      <c r="B132" s="9" t="s">
        <v>13</v>
      </c>
      <c r="C132" s="9" t="n">
        <v>128</v>
      </c>
      <c r="D132" s="10" t="s">
        <v>141</v>
      </c>
      <c r="E132" s="11" t="n">
        <v>1101</v>
      </c>
      <c r="F132" s="11" t="n">
        <v>2845</v>
      </c>
      <c r="G132" s="11" t="n">
        <v>63297368</v>
      </c>
      <c r="H132" s="11" t="n">
        <v>45085997</v>
      </c>
      <c r="I132" s="11" t="n">
        <f aca="false">H132/E132</f>
        <v>40950.042688465</v>
      </c>
      <c r="J132" s="11" t="n">
        <f aca="false">H132/F132</f>
        <v>15847.4506151142</v>
      </c>
      <c r="K132" s="11" t="n">
        <v>0</v>
      </c>
      <c r="L132" s="11" t="n">
        <v>60971223</v>
      </c>
      <c r="M132" s="11" t="n">
        <f aca="false">L132/E132</f>
        <v>55378.0408719346</v>
      </c>
      <c r="N132" s="11" t="n">
        <f aca="false">L132/F132</f>
        <v>21431.0098418278</v>
      </c>
    </row>
    <row r="133" customFormat="false" ht="13.5" hidden="false" customHeight="false" outlineLevel="0" collapsed="false">
      <c r="B133" s="9" t="s">
        <v>13</v>
      </c>
      <c r="C133" s="9" t="n">
        <v>129</v>
      </c>
      <c r="D133" s="10" t="s">
        <v>142</v>
      </c>
      <c r="E133" s="11" t="n">
        <v>991</v>
      </c>
      <c r="F133" s="11" t="n">
        <v>2047</v>
      </c>
      <c r="G133" s="11" t="n">
        <v>42741585</v>
      </c>
      <c r="H133" s="11" t="n">
        <v>2123179</v>
      </c>
      <c r="I133" s="11" t="n">
        <f aca="false">H133/E133</f>
        <v>2142.46115035318</v>
      </c>
      <c r="J133" s="11" t="n">
        <f aca="false">H133/F133</f>
        <v>1037.21494870542</v>
      </c>
      <c r="K133" s="11" t="n">
        <v>0</v>
      </c>
      <c r="L133" s="11" t="n">
        <v>22572115</v>
      </c>
      <c r="M133" s="11" t="n">
        <f aca="false">L133/E133</f>
        <v>22777.1089808275</v>
      </c>
      <c r="N133" s="11" t="n">
        <f aca="false">L133/F133</f>
        <v>11026.9247679531</v>
      </c>
    </row>
    <row r="134" customFormat="false" ht="13.5" hidden="false" customHeight="false" outlineLevel="0" collapsed="false">
      <c r="B134" s="9" t="s">
        <v>13</v>
      </c>
      <c r="C134" s="9" t="n">
        <v>130</v>
      </c>
      <c r="D134" s="10" t="s">
        <v>143</v>
      </c>
      <c r="E134" s="11" t="n">
        <v>940</v>
      </c>
      <c r="F134" s="11" t="n">
        <v>2137</v>
      </c>
      <c r="G134" s="11" t="n">
        <v>29119290</v>
      </c>
      <c r="H134" s="11" t="n">
        <v>37026000</v>
      </c>
      <c r="I134" s="11" t="n">
        <f aca="false">H134/E134</f>
        <v>39389.3617021277</v>
      </c>
      <c r="J134" s="11" t="n">
        <f aca="false">H134/F134</f>
        <v>17326.1581656528</v>
      </c>
      <c r="K134" s="11" t="n">
        <v>0</v>
      </c>
      <c r="L134" s="11" t="n">
        <v>714000</v>
      </c>
      <c r="M134" s="11" t="n">
        <f aca="false">L134/E134</f>
        <v>759.574468085106</v>
      </c>
      <c r="N134" s="11" t="n">
        <f aca="false">L134/F134</f>
        <v>334.113242863828</v>
      </c>
    </row>
    <row r="135" customFormat="false" ht="13.5" hidden="false" customHeight="false" outlineLevel="0" collapsed="false">
      <c r="B135" s="9" t="s">
        <v>13</v>
      </c>
      <c r="C135" s="9" t="n">
        <v>131</v>
      </c>
      <c r="D135" s="10" t="s">
        <v>144</v>
      </c>
      <c r="E135" s="11" t="n">
        <v>1157</v>
      </c>
      <c r="F135" s="11" t="n">
        <v>1987</v>
      </c>
      <c r="G135" s="11" t="n">
        <v>846712</v>
      </c>
      <c r="H135" s="11" t="n">
        <v>17911961</v>
      </c>
      <c r="I135" s="11" t="n">
        <f aca="false">H135/E135</f>
        <v>15481.3837510804</v>
      </c>
      <c r="J135" s="11" t="n">
        <f aca="false">H135/F135</f>
        <v>9014.57523905385</v>
      </c>
      <c r="K135" s="11" t="n">
        <v>0</v>
      </c>
      <c r="L135" s="11" t="n">
        <v>16140843</v>
      </c>
      <c r="M135" s="11" t="n">
        <f aca="false">L135/E135</f>
        <v>13950.5989628349</v>
      </c>
      <c r="N135" s="11" t="n">
        <f aca="false">L135/F135</f>
        <v>8123.22244589834</v>
      </c>
    </row>
    <row r="136" customFormat="false" ht="13.5" hidden="false" customHeight="false" outlineLevel="0" collapsed="false">
      <c r="B136" s="9" t="s">
        <v>13</v>
      </c>
      <c r="C136" s="9" t="n">
        <v>132</v>
      </c>
      <c r="D136" s="10" t="s">
        <v>145</v>
      </c>
      <c r="E136" s="11" t="n">
        <v>1803</v>
      </c>
      <c r="F136" s="11" t="n">
        <v>3572</v>
      </c>
      <c r="G136" s="11" t="n">
        <v>31957357</v>
      </c>
      <c r="H136" s="11" t="n">
        <v>1028000</v>
      </c>
      <c r="I136" s="11" t="n">
        <f aca="false">H136/E136</f>
        <v>570.160843039379</v>
      </c>
      <c r="J136" s="11" t="n">
        <f aca="false">H136/F136</f>
        <v>287.793952967525</v>
      </c>
      <c r="K136" s="11" t="n">
        <v>0</v>
      </c>
      <c r="L136" s="11" t="n">
        <v>77040561</v>
      </c>
      <c r="M136" s="11" t="n">
        <f aca="false">L136/E136</f>
        <v>42729.0965058236</v>
      </c>
      <c r="N136" s="11" t="n">
        <f aca="false">L136/F136</f>
        <v>21567.9062150056</v>
      </c>
    </row>
    <row r="137" customFormat="false" ht="13.5" hidden="false" customHeight="false" outlineLevel="0" collapsed="false">
      <c r="B137" s="9" t="s">
        <v>13</v>
      </c>
      <c r="C137" s="9" t="n">
        <v>133</v>
      </c>
      <c r="D137" s="10" t="s">
        <v>146</v>
      </c>
      <c r="E137" s="11" t="n">
        <v>2960</v>
      </c>
      <c r="F137" s="11" t="n">
        <v>6663</v>
      </c>
      <c r="G137" s="11" t="n">
        <v>25278877</v>
      </c>
      <c r="H137" s="11" t="n">
        <v>57329886</v>
      </c>
      <c r="I137" s="11" t="n">
        <f aca="false">H137/E137</f>
        <v>19368.2047297297</v>
      </c>
      <c r="J137" s="11" t="n">
        <f aca="false">H137/F137</f>
        <v>8604.2152183701</v>
      </c>
      <c r="K137" s="11" t="n">
        <v>0</v>
      </c>
      <c r="L137" s="11" t="n">
        <v>0</v>
      </c>
      <c r="M137" s="11" t="n">
        <f aca="false">L137/E137</f>
        <v>0</v>
      </c>
      <c r="N137" s="11" t="n">
        <f aca="false">L137/F137</f>
        <v>0</v>
      </c>
    </row>
    <row r="138" customFormat="false" ht="13.5" hidden="false" customHeight="false" outlineLevel="0" collapsed="false">
      <c r="B138" s="9" t="s">
        <v>13</v>
      </c>
      <c r="C138" s="9" t="n">
        <v>134</v>
      </c>
      <c r="D138" s="10" t="s">
        <v>147</v>
      </c>
      <c r="E138" s="11" t="n">
        <v>667</v>
      </c>
      <c r="F138" s="11" t="n">
        <v>1386</v>
      </c>
      <c r="G138" s="11" t="n">
        <v>39486282</v>
      </c>
      <c r="H138" s="11" t="n">
        <v>48172000</v>
      </c>
      <c r="I138" s="11" t="n">
        <f aca="false">H138/E138</f>
        <v>72221.8890554723</v>
      </c>
      <c r="J138" s="11" t="n">
        <f aca="false">H138/F138</f>
        <v>34756.1327561328</v>
      </c>
      <c r="K138" s="11" t="n">
        <v>0</v>
      </c>
      <c r="L138" s="11" t="n">
        <v>40907520</v>
      </c>
      <c r="M138" s="11" t="n">
        <f aca="false">L138/E138</f>
        <v>61330.6146926537</v>
      </c>
      <c r="N138" s="11" t="n">
        <f aca="false">L138/F138</f>
        <v>29514.8051948052</v>
      </c>
    </row>
    <row r="139" customFormat="false" ht="13.5" hidden="false" customHeight="false" outlineLevel="0" collapsed="false">
      <c r="B139" s="9" t="s">
        <v>13</v>
      </c>
      <c r="C139" s="9" t="n">
        <v>135</v>
      </c>
      <c r="D139" s="10" t="s">
        <v>148</v>
      </c>
      <c r="E139" s="11" t="n">
        <v>580</v>
      </c>
      <c r="F139" s="11" t="n">
        <v>1571</v>
      </c>
      <c r="G139" s="11" t="n">
        <v>34360862</v>
      </c>
      <c r="H139" s="11" t="n">
        <v>21813607</v>
      </c>
      <c r="I139" s="11" t="n">
        <f aca="false">H139/E139</f>
        <v>37609.6672413793</v>
      </c>
      <c r="J139" s="11" t="n">
        <f aca="false">H139/F139</f>
        <v>13885.1731381286</v>
      </c>
      <c r="K139" s="11" t="n">
        <v>0</v>
      </c>
      <c r="L139" s="11" t="n">
        <v>29342896</v>
      </c>
      <c r="M139" s="11" t="n">
        <f aca="false">L139/E139</f>
        <v>50591.2</v>
      </c>
      <c r="N139" s="11" t="n">
        <f aca="false">L139/F139</f>
        <v>18677.8459579885</v>
      </c>
    </row>
    <row r="140" customFormat="false" ht="13.5" hidden="false" customHeight="false" outlineLevel="0" collapsed="false">
      <c r="B140" s="9" t="s">
        <v>13</v>
      </c>
      <c r="C140" s="9" t="n">
        <v>136</v>
      </c>
      <c r="D140" s="10" t="s">
        <v>149</v>
      </c>
      <c r="E140" s="11" t="n">
        <v>1090</v>
      </c>
      <c r="F140" s="11" t="n">
        <v>2280</v>
      </c>
      <c r="G140" s="11" t="n">
        <v>50550247</v>
      </c>
      <c r="H140" s="11" t="n">
        <v>20817000</v>
      </c>
      <c r="I140" s="11" t="n">
        <f aca="false">H140/E140</f>
        <v>19098.1651376147</v>
      </c>
      <c r="J140" s="11" t="n">
        <f aca="false">H140/F140</f>
        <v>9130.26315789474</v>
      </c>
      <c r="K140" s="11" t="n">
        <v>0</v>
      </c>
      <c r="L140" s="11" t="n">
        <v>3056689</v>
      </c>
      <c r="M140" s="11" t="n">
        <f aca="false">L140/E140</f>
        <v>2804.30183486239</v>
      </c>
      <c r="N140" s="11" t="n">
        <f aca="false">L140/F140</f>
        <v>1340.65307017544</v>
      </c>
    </row>
    <row r="141" customFormat="false" ht="13.5" hidden="false" customHeight="false" outlineLevel="0" collapsed="false">
      <c r="B141" s="9" t="s">
        <v>13</v>
      </c>
      <c r="C141" s="9" t="n">
        <v>137</v>
      </c>
      <c r="D141" s="10" t="s">
        <v>150</v>
      </c>
      <c r="E141" s="11" t="n">
        <v>1503</v>
      </c>
      <c r="F141" s="11" t="n">
        <v>2926</v>
      </c>
      <c r="G141" s="11" t="n">
        <v>2486044</v>
      </c>
      <c r="H141" s="11" t="n">
        <v>44632851</v>
      </c>
      <c r="I141" s="11" t="n">
        <f aca="false">H141/E141</f>
        <v>29695.8423153693</v>
      </c>
      <c r="J141" s="11" t="n">
        <f aca="false">H141/F141</f>
        <v>15253.8793574846</v>
      </c>
      <c r="K141" s="11" t="n">
        <v>0</v>
      </c>
      <c r="L141" s="11" t="n">
        <v>2124979</v>
      </c>
      <c r="M141" s="11" t="n">
        <f aca="false">L141/E141</f>
        <v>1413.8250166334</v>
      </c>
      <c r="N141" s="11" t="n">
        <f aca="false">L141/F141</f>
        <v>726.24025974026</v>
      </c>
    </row>
    <row r="142" customFormat="false" ht="13.5" hidden="false" customHeight="false" outlineLevel="0" collapsed="false">
      <c r="B142" s="9" t="s">
        <v>13</v>
      </c>
      <c r="C142" s="9" t="n">
        <v>138</v>
      </c>
      <c r="D142" s="10" t="s">
        <v>151</v>
      </c>
      <c r="E142" s="11" t="n">
        <v>4504</v>
      </c>
      <c r="F142" s="11" t="n">
        <v>8768</v>
      </c>
      <c r="G142" s="11" t="n">
        <v>81014096</v>
      </c>
      <c r="H142" s="11" t="n">
        <v>21500000</v>
      </c>
      <c r="I142" s="11" t="n">
        <f aca="false">H142/E142</f>
        <v>4773.53463587922</v>
      </c>
      <c r="J142" s="11" t="n">
        <f aca="false">H142/F142</f>
        <v>2452.09854014599</v>
      </c>
      <c r="K142" s="11" t="n">
        <v>0</v>
      </c>
      <c r="L142" s="11" t="n">
        <v>0</v>
      </c>
      <c r="M142" s="11" t="n">
        <f aca="false">L142/E142</f>
        <v>0</v>
      </c>
      <c r="N142" s="11" t="n">
        <f aca="false">L142/F142</f>
        <v>0</v>
      </c>
    </row>
    <row r="143" customFormat="false" ht="13.5" hidden="false" customHeight="false" outlineLevel="0" collapsed="false">
      <c r="B143" s="9" t="s">
        <v>13</v>
      </c>
      <c r="C143" s="9" t="n">
        <v>139</v>
      </c>
      <c r="D143" s="10" t="s">
        <v>152</v>
      </c>
      <c r="E143" s="11" t="n">
        <v>1474</v>
      </c>
      <c r="F143" s="11" t="n">
        <v>2945</v>
      </c>
      <c r="G143" s="11" t="n">
        <v>75519284</v>
      </c>
      <c r="H143" s="11" t="n">
        <v>7901667</v>
      </c>
      <c r="I143" s="11" t="n">
        <f aca="false">H143/E143</f>
        <v>5360.69674355495</v>
      </c>
      <c r="J143" s="11" t="n">
        <f aca="false">H143/F143</f>
        <v>2683.07877758913</v>
      </c>
      <c r="K143" s="11" t="n">
        <v>0</v>
      </c>
      <c r="L143" s="11" t="n">
        <v>84</v>
      </c>
      <c r="M143" s="11" t="n">
        <f aca="false">L143/E143</f>
        <v>0.0569877883310719</v>
      </c>
      <c r="N143" s="11" t="n">
        <f aca="false">L143/F143</f>
        <v>0.0285229202037351</v>
      </c>
    </row>
    <row r="144" customFormat="false" ht="13.5" hidden="false" customHeight="false" outlineLevel="0" collapsed="false">
      <c r="B144" s="9" t="s">
        <v>13</v>
      </c>
      <c r="C144" s="9" t="n">
        <v>140</v>
      </c>
      <c r="D144" s="10" t="s">
        <v>153</v>
      </c>
      <c r="E144" s="11" t="n">
        <v>686</v>
      </c>
      <c r="F144" s="11" t="n">
        <v>1556</v>
      </c>
      <c r="G144" s="11" t="n">
        <v>51184781</v>
      </c>
      <c r="H144" s="11" t="n">
        <v>11266000</v>
      </c>
      <c r="I144" s="11" t="n">
        <f aca="false">H144/E144</f>
        <v>16422.7405247813</v>
      </c>
      <c r="J144" s="11" t="n">
        <f aca="false">H144/F144</f>
        <v>7240.35989717224</v>
      </c>
      <c r="K144" s="11" t="n">
        <v>0</v>
      </c>
      <c r="L144" s="11" t="n">
        <v>104244652</v>
      </c>
      <c r="M144" s="11" t="n">
        <f aca="false">L144/E144</f>
        <v>151960.134110787</v>
      </c>
      <c r="N144" s="11" t="n">
        <f aca="false">L144/F144</f>
        <v>66995.2776349614</v>
      </c>
    </row>
    <row r="145" customFormat="false" ht="13.5" hidden="false" customHeight="false" outlineLevel="0" collapsed="false">
      <c r="B145" s="9" t="s">
        <v>13</v>
      </c>
      <c r="C145" s="9" t="n">
        <v>141</v>
      </c>
      <c r="D145" s="10" t="s">
        <v>154</v>
      </c>
      <c r="E145" s="11" t="n">
        <v>1540</v>
      </c>
      <c r="F145" s="11" t="n">
        <v>2991</v>
      </c>
      <c r="G145" s="11" t="n">
        <v>57488314</v>
      </c>
      <c r="H145" s="11" t="n">
        <v>79641000</v>
      </c>
      <c r="I145" s="11" t="n">
        <f aca="false">H145/E145</f>
        <v>51714.9350649351</v>
      </c>
      <c r="J145" s="11" t="n">
        <f aca="false">H145/F145</f>
        <v>26626.8806419258</v>
      </c>
      <c r="K145" s="11" t="n">
        <v>0</v>
      </c>
      <c r="L145" s="11" t="n">
        <v>54489007</v>
      </c>
      <c r="M145" s="11" t="n">
        <f aca="false">L145/E145</f>
        <v>35382.4720779221</v>
      </c>
      <c r="N145" s="11" t="n">
        <f aca="false">L145/F145</f>
        <v>18217.655299231</v>
      </c>
    </row>
    <row r="146" customFormat="false" ht="13.5" hidden="false" customHeight="false" outlineLevel="0" collapsed="false">
      <c r="B146" s="9" t="s">
        <v>13</v>
      </c>
      <c r="C146" s="9" t="n">
        <v>142</v>
      </c>
      <c r="D146" s="10" t="s">
        <v>155</v>
      </c>
      <c r="E146" s="11" t="n">
        <v>1497</v>
      </c>
      <c r="F146" s="11" t="n">
        <v>2859</v>
      </c>
      <c r="G146" s="11" t="n">
        <v>820987</v>
      </c>
      <c r="H146" s="11" t="n">
        <v>18766000</v>
      </c>
      <c r="I146" s="11" t="n">
        <f aca="false">H146/E146</f>
        <v>12535.7381429526</v>
      </c>
      <c r="J146" s="11" t="n">
        <f aca="false">H146/F146</f>
        <v>6563.83350821966</v>
      </c>
      <c r="K146" s="11" t="n">
        <v>0</v>
      </c>
      <c r="L146" s="11" t="n">
        <v>165112016</v>
      </c>
      <c r="M146" s="11" t="n">
        <f aca="false">L146/E146</f>
        <v>110295.267869071</v>
      </c>
      <c r="N146" s="11" t="n">
        <f aca="false">L146/F146</f>
        <v>57751.6670164393</v>
      </c>
    </row>
    <row r="147" customFormat="false" ht="13.5" hidden="false" customHeight="false" outlineLevel="0" collapsed="false">
      <c r="B147" s="9" t="s">
        <v>13</v>
      </c>
      <c r="C147" s="9" t="n">
        <v>143</v>
      </c>
      <c r="D147" s="10" t="s">
        <v>156</v>
      </c>
      <c r="E147" s="11" t="n">
        <v>529</v>
      </c>
      <c r="F147" s="11" t="n">
        <v>890</v>
      </c>
      <c r="G147" s="11" t="n">
        <v>41203703</v>
      </c>
      <c r="H147" s="11" t="n">
        <v>3130577</v>
      </c>
      <c r="I147" s="11" t="n">
        <f aca="false">H147/E147</f>
        <v>5917.91493383743</v>
      </c>
      <c r="J147" s="11" t="n">
        <f aca="false">H147/F147</f>
        <v>3517.50224719101</v>
      </c>
      <c r="K147" s="11" t="n">
        <v>0</v>
      </c>
      <c r="L147" s="11" t="n">
        <v>39551661</v>
      </c>
      <c r="M147" s="11" t="n">
        <f aca="false">L147/E147</f>
        <v>74766.8449905482</v>
      </c>
      <c r="N147" s="11" t="n">
        <f aca="false">L147/F147</f>
        <v>44440.0685393258</v>
      </c>
    </row>
    <row r="148" customFormat="false" ht="13.5" hidden="false" customHeight="false" outlineLevel="0" collapsed="false">
      <c r="B148" s="9" t="s">
        <v>13</v>
      </c>
      <c r="C148" s="9" t="n">
        <v>144</v>
      </c>
      <c r="D148" s="10" t="s">
        <v>157</v>
      </c>
      <c r="E148" s="11" t="n">
        <v>1118</v>
      </c>
      <c r="F148" s="11" t="n">
        <v>2330</v>
      </c>
      <c r="G148" s="11" t="n">
        <v>70198299</v>
      </c>
      <c r="H148" s="11" t="n">
        <v>21414356</v>
      </c>
      <c r="I148" s="11" t="n">
        <f aca="false">H148/E148</f>
        <v>19154.1645796064</v>
      </c>
      <c r="J148" s="11" t="n">
        <f aca="false">H148/F148</f>
        <v>9190.71072961374</v>
      </c>
      <c r="K148" s="11" t="n">
        <v>0</v>
      </c>
      <c r="L148" s="11" t="n">
        <v>58210000</v>
      </c>
      <c r="M148" s="11" t="n">
        <f aca="false">L148/E148</f>
        <v>52066.1896243292</v>
      </c>
      <c r="N148" s="11" t="n">
        <f aca="false">L148/F148</f>
        <v>24982.8326180258</v>
      </c>
    </row>
    <row r="149" customFormat="false" ht="13.5" hidden="false" customHeight="false" outlineLevel="0" collapsed="false">
      <c r="B149" s="9" t="s">
        <v>13</v>
      </c>
      <c r="C149" s="9" t="n">
        <v>145</v>
      </c>
      <c r="D149" s="10" t="s">
        <v>158</v>
      </c>
      <c r="E149" s="11" t="n">
        <v>3095</v>
      </c>
      <c r="F149" s="11" t="n">
        <v>5761</v>
      </c>
      <c r="G149" s="11" t="n">
        <v>-278477692</v>
      </c>
      <c r="H149" s="11" t="n">
        <v>75000000</v>
      </c>
      <c r="I149" s="11" t="n">
        <f aca="false">H149/E149</f>
        <v>24232.633279483</v>
      </c>
      <c r="J149" s="11" t="n">
        <f aca="false">H149/F149</f>
        <v>13018.5731643812</v>
      </c>
      <c r="K149" s="11" t="n">
        <v>419793028</v>
      </c>
      <c r="L149" s="11" t="n">
        <v>0</v>
      </c>
      <c r="M149" s="11" t="n">
        <f aca="false">L149/E149</f>
        <v>0</v>
      </c>
      <c r="N149" s="11" t="n">
        <f aca="false">L149/F149</f>
        <v>0</v>
      </c>
    </row>
    <row r="150" customFormat="false" ht="13.5" hidden="false" customHeight="false" outlineLevel="0" collapsed="false">
      <c r="B150" s="9" t="s">
        <v>13</v>
      </c>
      <c r="C150" s="9" t="n">
        <v>146</v>
      </c>
      <c r="D150" s="10" t="s">
        <v>159</v>
      </c>
      <c r="E150" s="11" t="n">
        <v>2002</v>
      </c>
      <c r="F150" s="11" t="n">
        <v>4309</v>
      </c>
      <c r="G150" s="11" t="n">
        <v>55770712</v>
      </c>
      <c r="H150" s="11" t="n">
        <v>0</v>
      </c>
      <c r="I150" s="11" t="n">
        <f aca="false">H150/E150</f>
        <v>0</v>
      </c>
      <c r="J150" s="11" t="n">
        <f aca="false">H150/F150</f>
        <v>0</v>
      </c>
      <c r="K150" s="11" t="n">
        <v>0</v>
      </c>
      <c r="L150" s="11" t="n">
        <v>0</v>
      </c>
      <c r="M150" s="11" t="n">
        <f aca="false">L150/E150</f>
        <v>0</v>
      </c>
      <c r="N150" s="11" t="n">
        <f aca="false">L150/F150</f>
        <v>0</v>
      </c>
    </row>
    <row r="151" customFormat="false" ht="13.5" hidden="false" customHeight="false" outlineLevel="0" collapsed="false">
      <c r="B151" s="9" t="s">
        <v>13</v>
      </c>
      <c r="C151" s="9" t="n">
        <v>147</v>
      </c>
      <c r="D151" s="10" t="s">
        <v>160</v>
      </c>
      <c r="E151" s="11" t="n">
        <v>1320</v>
      </c>
      <c r="F151" s="11" t="n">
        <v>3337</v>
      </c>
      <c r="G151" s="11" t="n">
        <v>130542259</v>
      </c>
      <c r="H151" s="11" t="n">
        <v>4106814</v>
      </c>
      <c r="I151" s="11" t="n">
        <f aca="false">H151/E151</f>
        <v>3111.22272727273</v>
      </c>
      <c r="J151" s="11" t="n">
        <f aca="false">H151/F151</f>
        <v>1230.69044051543</v>
      </c>
      <c r="K151" s="11" t="n">
        <v>0</v>
      </c>
      <c r="L151" s="11" t="n">
        <v>380149</v>
      </c>
      <c r="M151" s="11" t="n">
        <f aca="false">L151/E151</f>
        <v>287.991666666667</v>
      </c>
      <c r="N151" s="11" t="n">
        <f aca="false">L151/F151</f>
        <v>113.91938867246</v>
      </c>
    </row>
    <row r="152" customFormat="false" ht="13.5" hidden="false" customHeight="false" outlineLevel="0" collapsed="false">
      <c r="B152" s="9" t="s">
        <v>13</v>
      </c>
      <c r="C152" s="9" t="n">
        <v>148</v>
      </c>
      <c r="D152" s="10" t="s">
        <v>161</v>
      </c>
      <c r="E152" s="11" t="n">
        <v>1767</v>
      </c>
      <c r="F152" s="11" t="n">
        <v>3376</v>
      </c>
      <c r="G152" s="11" t="n">
        <v>15352147</v>
      </c>
      <c r="H152" s="11" t="n">
        <v>55000000</v>
      </c>
      <c r="I152" s="11" t="n">
        <f aca="false">H152/E152</f>
        <v>31126.2026032824</v>
      </c>
      <c r="J152" s="11" t="n">
        <f aca="false">H152/F152</f>
        <v>16291.4691943128</v>
      </c>
      <c r="K152" s="11" t="n">
        <v>0</v>
      </c>
      <c r="L152" s="11" t="n">
        <v>100399</v>
      </c>
      <c r="M152" s="11" t="n">
        <f aca="false">L152/E152</f>
        <v>56.8189020939445</v>
      </c>
      <c r="N152" s="11" t="n">
        <f aca="false">L152/F152</f>
        <v>29.7390402843602</v>
      </c>
    </row>
    <row r="153" customFormat="false" ht="13.5" hidden="false" customHeight="false" outlineLevel="0" collapsed="false">
      <c r="B153" s="9" t="s">
        <v>13</v>
      </c>
      <c r="C153" s="9" t="n">
        <v>149</v>
      </c>
      <c r="D153" s="10" t="s">
        <v>162</v>
      </c>
      <c r="E153" s="11" t="n">
        <v>1640</v>
      </c>
      <c r="F153" s="11" t="n">
        <v>3001</v>
      </c>
      <c r="G153" s="11" t="n">
        <v>60901243</v>
      </c>
      <c r="H153" s="11" t="n">
        <v>0</v>
      </c>
      <c r="I153" s="11" t="n">
        <f aca="false">H153/E153</f>
        <v>0</v>
      </c>
      <c r="J153" s="11" t="n">
        <f aca="false">H153/F153</f>
        <v>0</v>
      </c>
      <c r="K153" s="11" t="n">
        <v>0</v>
      </c>
      <c r="L153" s="11" t="n">
        <v>200000</v>
      </c>
      <c r="M153" s="11" t="n">
        <f aca="false">L153/E153</f>
        <v>121.951219512195</v>
      </c>
      <c r="N153" s="11" t="n">
        <f aca="false">L153/F153</f>
        <v>66.6444518493835</v>
      </c>
    </row>
    <row r="154" customFormat="false" ht="13.5" hidden="false" customHeight="false" outlineLevel="0" collapsed="false">
      <c r="B154" s="9" t="s">
        <v>13</v>
      </c>
      <c r="C154" s="9" t="n">
        <v>150</v>
      </c>
      <c r="D154" s="10" t="s">
        <v>163</v>
      </c>
      <c r="E154" s="11" t="n">
        <v>445</v>
      </c>
      <c r="F154" s="11" t="n">
        <v>934</v>
      </c>
      <c r="G154" s="11" t="n">
        <v>33778344</v>
      </c>
      <c r="H154" s="11" t="n">
        <v>9102333</v>
      </c>
      <c r="I154" s="11" t="n">
        <f aca="false">H154/E154</f>
        <v>20454.6808988764</v>
      </c>
      <c r="J154" s="11" t="n">
        <f aca="false">H154/F154</f>
        <v>9745.53854389722</v>
      </c>
      <c r="K154" s="11" t="n">
        <v>0</v>
      </c>
      <c r="L154" s="11" t="n">
        <v>0</v>
      </c>
      <c r="M154" s="11" t="n">
        <f aca="false">L154/E154</f>
        <v>0</v>
      </c>
      <c r="N154" s="11" t="n">
        <f aca="false">L154/F154</f>
        <v>0</v>
      </c>
    </row>
    <row r="155" customFormat="false" ht="13.5" hidden="false" customHeight="false" outlineLevel="0" collapsed="false">
      <c r="B155" s="9" t="s">
        <v>13</v>
      </c>
      <c r="C155" s="9" t="n">
        <v>151</v>
      </c>
      <c r="D155" s="10" t="s">
        <v>164</v>
      </c>
      <c r="E155" s="11" t="n">
        <v>1704</v>
      </c>
      <c r="F155" s="11" t="n">
        <v>3066</v>
      </c>
      <c r="G155" s="11" t="n">
        <v>-145211866</v>
      </c>
      <c r="H155" s="11" t="n">
        <v>0</v>
      </c>
      <c r="I155" s="11" t="n">
        <f aca="false">H155/E155</f>
        <v>0</v>
      </c>
      <c r="J155" s="11" t="n">
        <f aca="false">H155/F155</f>
        <v>0</v>
      </c>
      <c r="K155" s="11" t="n">
        <v>119632301</v>
      </c>
      <c r="L155" s="11" t="n">
        <v>673</v>
      </c>
      <c r="M155" s="11" t="n">
        <f aca="false">L155/E155</f>
        <v>0.394953051643193</v>
      </c>
      <c r="N155" s="11" t="n">
        <f aca="false">L155/F155</f>
        <v>0.219504240052185</v>
      </c>
    </row>
    <row r="156" customFormat="false" ht="13.5" hidden="false" customHeight="false" outlineLevel="0" collapsed="false">
      <c r="B156" s="9" t="s">
        <v>13</v>
      </c>
      <c r="C156" s="9" t="n">
        <v>152</v>
      </c>
      <c r="D156" s="10" t="s">
        <v>165</v>
      </c>
      <c r="E156" s="11" t="n">
        <v>3080</v>
      </c>
      <c r="F156" s="11" t="n">
        <v>7984</v>
      </c>
      <c r="G156" s="11" t="n">
        <v>55981233</v>
      </c>
      <c r="H156" s="11" t="n">
        <v>45643807</v>
      </c>
      <c r="I156" s="11" t="n">
        <f aca="false">H156/E156</f>
        <v>14819.4178571429</v>
      </c>
      <c r="J156" s="11" t="n">
        <f aca="false">H156/F156</f>
        <v>5716.90969438878</v>
      </c>
      <c r="K156" s="11" t="n">
        <v>0</v>
      </c>
      <c r="L156" s="11" t="n">
        <v>0</v>
      </c>
      <c r="M156" s="11" t="n">
        <f aca="false">L156/E156</f>
        <v>0</v>
      </c>
      <c r="N156" s="11" t="n">
        <f aca="false">L156/F156</f>
        <v>0</v>
      </c>
    </row>
    <row r="157" customFormat="false" ht="13.5" hidden="false" customHeight="false" outlineLevel="0" collapsed="false">
      <c r="B157" s="9" t="s">
        <v>13</v>
      </c>
      <c r="C157" s="9" t="n">
        <v>153</v>
      </c>
      <c r="D157" s="10" t="s">
        <v>166</v>
      </c>
      <c r="E157" s="11" t="n">
        <v>3882</v>
      </c>
      <c r="F157" s="11" t="n">
        <v>7976</v>
      </c>
      <c r="G157" s="11" t="n">
        <v>215834231</v>
      </c>
      <c r="H157" s="11" t="n">
        <v>4418097</v>
      </c>
      <c r="I157" s="11" t="n">
        <f aca="false">H157/E157</f>
        <v>1138.09814528594</v>
      </c>
      <c r="J157" s="11" t="n">
        <f aca="false">H157/F157</f>
        <v>553.92389669007</v>
      </c>
      <c r="K157" s="11" t="n">
        <v>0</v>
      </c>
      <c r="L157" s="11" t="n">
        <v>451092044</v>
      </c>
      <c r="M157" s="11" t="n">
        <f aca="false">L157/E157</f>
        <v>116200.938691396</v>
      </c>
      <c r="N157" s="11" t="n">
        <f aca="false">L157/F157</f>
        <v>56556.1740220662</v>
      </c>
    </row>
    <row r="158" customFormat="false" ht="13.5" hidden="false" customHeight="false" outlineLevel="0" collapsed="false">
      <c r="B158" s="9" t="s">
        <v>13</v>
      </c>
      <c r="C158" s="9" t="n">
        <v>154</v>
      </c>
      <c r="D158" s="10" t="s">
        <v>167</v>
      </c>
      <c r="E158" s="11" t="n">
        <v>1144</v>
      </c>
      <c r="F158" s="11" t="n">
        <v>2674</v>
      </c>
      <c r="G158" s="11" t="n">
        <v>26364306</v>
      </c>
      <c r="H158" s="11" t="n">
        <v>0</v>
      </c>
      <c r="I158" s="11" t="n">
        <f aca="false">H158/E158</f>
        <v>0</v>
      </c>
      <c r="J158" s="11" t="n">
        <f aca="false">H158/F158</f>
        <v>0</v>
      </c>
      <c r="K158" s="11" t="n">
        <v>0</v>
      </c>
      <c r="L158" s="11" t="n">
        <v>0</v>
      </c>
      <c r="M158" s="11" t="n">
        <f aca="false">L158/E158</f>
        <v>0</v>
      </c>
      <c r="N158" s="11" t="n">
        <f aca="false">L158/F158</f>
        <v>0</v>
      </c>
    </row>
    <row r="159" customFormat="false" ht="13.5" hidden="false" customHeight="false" outlineLevel="0" collapsed="false">
      <c r="B159" s="9" t="s">
        <v>13</v>
      </c>
      <c r="C159" s="9" t="n">
        <v>155</v>
      </c>
      <c r="D159" s="10" t="s">
        <v>168</v>
      </c>
      <c r="E159" s="11" t="n">
        <v>1307</v>
      </c>
      <c r="F159" s="11" t="n">
        <v>3380</v>
      </c>
      <c r="G159" s="11" t="n">
        <v>24640144</v>
      </c>
      <c r="H159" s="11" t="n">
        <v>456000</v>
      </c>
      <c r="I159" s="11" t="n">
        <f aca="false">H159/E159</f>
        <v>348.890589135425</v>
      </c>
      <c r="J159" s="11" t="n">
        <f aca="false">H159/F159</f>
        <v>134.91124260355</v>
      </c>
      <c r="K159" s="11" t="n">
        <v>0</v>
      </c>
      <c r="L159" s="11" t="n">
        <v>2106941</v>
      </c>
      <c r="M159" s="11" t="n">
        <f aca="false">L159/E159</f>
        <v>1612.04361132364</v>
      </c>
      <c r="N159" s="11" t="n">
        <f aca="false">L159/F159</f>
        <v>623.355325443787</v>
      </c>
    </row>
    <row r="160" customFormat="false" ht="13.5" hidden="false" customHeight="false" outlineLevel="0" collapsed="false">
      <c r="B160" s="9" t="s">
        <v>13</v>
      </c>
      <c r="C160" s="9" t="n">
        <v>156</v>
      </c>
      <c r="D160" s="12" t="s">
        <v>169</v>
      </c>
      <c r="E160" s="11" t="n">
        <v>4685</v>
      </c>
      <c r="F160" s="11" t="n">
        <v>9181</v>
      </c>
      <c r="G160" s="11" t="n">
        <v>287534632</v>
      </c>
      <c r="H160" s="11" t="n">
        <v>30522133</v>
      </c>
      <c r="I160" s="11" t="n">
        <f aca="false">H160/E160</f>
        <v>6514.86296691569</v>
      </c>
      <c r="J160" s="11" t="n">
        <f aca="false">H160/F160</f>
        <v>3324.48894455942</v>
      </c>
      <c r="K160" s="11" t="n">
        <v>0</v>
      </c>
      <c r="L160" s="11" t="n">
        <v>151878413</v>
      </c>
      <c r="M160" s="11" t="n">
        <f aca="false">L160/E160</f>
        <v>32418.0177161153</v>
      </c>
      <c r="N160" s="11" t="n">
        <f aca="false">L160/F160</f>
        <v>16542.6873978869</v>
      </c>
    </row>
    <row r="161" customFormat="false" ht="13.5" hidden="false" customHeight="false" outlineLevel="0" collapsed="false">
      <c r="B161" s="9" t="s">
        <v>13</v>
      </c>
      <c r="C161" s="9" t="n">
        <v>157</v>
      </c>
      <c r="D161" s="10" t="s">
        <v>170</v>
      </c>
      <c r="E161" s="11" t="n">
        <v>10760</v>
      </c>
      <c r="F161" s="11" t="n">
        <v>19674</v>
      </c>
      <c r="G161" s="11" t="n">
        <v>94491154</v>
      </c>
      <c r="H161" s="11" t="n">
        <v>0</v>
      </c>
      <c r="I161" s="11" t="n">
        <f aca="false">H161/E161</f>
        <v>0</v>
      </c>
      <c r="J161" s="11" t="n">
        <f aca="false">H161/F161</f>
        <v>0</v>
      </c>
      <c r="K161" s="11" t="n">
        <v>0</v>
      </c>
      <c r="L161" s="11" t="n">
        <v>0</v>
      </c>
      <c r="M161" s="11" t="n">
        <f aca="false">L161/E161</f>
        <v>0</v>
      </c>
      <c r="N161" s="11" t="n">
        <f aca="false">L161/F161</f>
        <v>0</v>
      </c>
    </row>
    <row r="162" customFormat="false" ht="13.5" hidden="false" customHeight="false" outlineLevel="0" collapsed="false">
      <c r="B162" s="10" t="s">
        <v>171</v>
      </c>
      <c r="C162" s="10"/>
      <c r="D162" s="10"/>
      <c r="E162" s="13" t="n">
        <f aca="false">SUM(E5:E161)</f>
        <v>891243</v>
      </c>
      <c r="F162" s="13" t="n">
        <f aca="false">SUM(F5:F161)</f>
        <v>1503184</v>
      </c>
      <c r="G162" s="13" t="n">
        <f aca="false">SUM(G5:G161)</f>
        <v>5348677601</v>
      </c>
      <c r="H162" s="13" t="n">
        <f aca="false">SUM(H5:H161)</f>
        <v>10361125002</v>
      </c>
      <c r="I162" s="13" t="n">
        <f aca="false">H162/E162</f>
        <v>11625.477004588</v>
      </c>
      <c r="J162" s="13" t="n">
        <f aca="false">H162/F162</f>
        <v>6892.78558180502</v>
      </c>
      <c r="K162" s="13" t="n">
        <f aca="false">SUM(K5:K161)</f>
        <v>6297892320</v>
      </c>
      <c r="L162" s="13" t="n">
        <f aca="false">SUM(L5:L161)</f>
        <v>9840854039</v>
      </c>
      <c r="M162" s="13" t="n">
        <f aca="false">L162/E162</f>
        <v>11041.7181834808</v>
      </c>
      <c r="N162" s="13" t="n">
        <f aca="false">L162/F162</f>
        <v>6546.67295487445</v>
      </c>
    </row>
    <row r="163" customFormat="false" ht="13.5" hidden="false" customHeight="false" outlineLevel="0" collapsed="false">
      <c r="B163" s="9" t="s">
        <v>172</v>
      </c>
      <c r="C163" s="9" t="n">
        <v>1</v>
      </c>
      <c r="D163" s="10" t="s">
        <v>173</v>
      </c>
      <c r="E163" s="11" t="n">
        <v>48518</v>
      </c>
      <c r="F163" s="11" t="n">
        <v>82226</v>
      </c>
      <c r="G163" s="11" t="n">
        <v>228274040</v>
      </c>
      <c r="H163" s="11" t="n">
        <v>0</v>
      </c>
      <c r="I163" s="11" t="n">
        <f aca="false">H163/E163</f>
        <v>0</v>
      </c>
      <c r="J163" s="11" t="n">
        <f aca="false">H163/F163</f>
        <v>0</v>
      </c>
      <c r="K163" s="11" t="n">
        <v>0</v>
      </c>
      <c r="L163" s="11" t="n">
        <v>184463417</v>
      </c>
      <c r="M163" s="11" t="n">
        <f aca="false">L163/E163</f>
        <v>3801.95838657818</v>
      </c>
      <c r="N163" s="11" t="n">
        <f aca="false">L163/F163</f>
        <v>2243.37091674166</v>
      </c>
    </row>
    <row r="164" customFormat="false" ht="13.5" hidden="false" customHeight="false" outlineLevel="0" collapsed="false">
      <c r="B164" s="9" t="s">
        <v>172</v>
      </c>
      <c r="C164" s="9" t="n">
        <v>2</v>
      </c>
      <c r="D164" s="10" t="s">
        <v>174</v>
      </c>
      <c r="E164" s="11" t="n">
        <v>32182</v>
      </c>
      <c r="F164" s="11" t="n">
        <v>59030</v>
      </c>
      <c r="G164" s="11" t="n">
        <v>-462805327</v>
      </c>
      <c r="H164" s="11" t="n">
        <v>0</v>
      </c>
      <c r="I164" s="11" t="n">
        <f aca="false">H164/E164</f>
        <v>0</v>
      </c>
      <c r="J164" s="11" t="n">
        <f aca="false">H164/F164</f>
        <v>0</v>
      </c>
      <c r="K164" s="11" t="n">
        <v>417831571</v>
      </c>
      <c r="L164" s="11" t="n">
        <v>0</v>
      </c>
      <c r="M164" s="11" t="n">
        <f aca="false">L164/E164</f>
        <v>0</v>
      </c>
      <c r="N164" s="11" t="n">
        <f aca="false">L164/F164</f>
        <v>0</v>
      </c>
    </row>
    <row r="165" customFormat="false" ht="13.5" hidden="false" customHeight="false" outlineLevel="0" collapsed="false">
      <c r="B165" s="9" t="s">
        <v>172</v>
      </c>
      <c r="C165" s="9" t="n">
        <v>3</v>
      </c>
      <c r="D165" s="10" t="s">
        <v>175</v>
      </c>
      <c r="E165" s="11" t="n">
        <v>40658</v>
      </c>
      <c r="F165" s="11" t="n">
        <v>70136</v>
      </c>
      <c r="G165" s="11" t="n">
        <v>1260635847</v>
      </c>
      <c r="H165" s="11" t="n">
        <v>102132000</v>
      </c>
      <c r="I165" s="11" t="n">
        <f aca="false">H165/E165</f>
        <v>2511.9779625166</v>
      </c>
      <c r="J165" s="11" t="n">
        <f aca="false">H165/F165</f>
        <v>1456.19938405384</v>
      </c>
      <c r="K165" s="11" t="n">
        <v>0</v>
      </c>
      <c r="L165" s="11" t="n">
        <v>100000000</v>
      </c>
      <c r="M165" s="11" t="n">
        <f aca="false">L165/E165</f>
        <v>2459.5405578238</v>
      </c>
      <c r="N165" s="11" t="n">
        <f aca="false">L165/F165</f>
        <v>1425.80130033079</v>
      </c>
    </row>
    <row r="166" customFormat="false" ht="13.5" hidden="false" customHeight="false" outlineLevel="0" collapsed="false">
      <c r="B166" s="9" t="s">
        <v>172</v>
      </c>
      <c r="C166" s="9" t="n">
        <v>4</v>
      </c>
      <c r="D166" s="10" t="s">
        <v>176</v>
      </c>
      <c r="E166" s="11" t="n">
        <v>6458</v>
      </c>
      <c r="F166" s="11" t="n">
        <v>12446</v>
      </c>
      <c r="G166" s="11" t="n">
        <v>193059815</v>
      </c>
      <c r="H166" s="11" t="n">
        <v>0</v>
      </c>
      <c r="I166" s="11" t="n">
        <f aca="false">H166/E166</f>
        <v>0</v>
      </c>
      <c r="J166" s="11" t="n">
        <f aca="false">H166/F166</f>
        <v>0</v>
      </c>
      <c r="K166" s="11" t="n">
        <v>0</v>
      </c>
      <c r="L166" s="11" t="n">
        <v>90996554</v>
      </c>
      <c r="M166" s="11" t="n">
        <f aca="false">L166/E166</f>
        <v>14090.5162589037</v>
      </c>
      <c r="N166" s="11" t="n">
        <f aca="false">L166/F166</f>
        <v>7311.30917563876</v>
      </c>
    </row>
    <row r="167" customFormat="false" ht="13.5" hidden="false" customHeight="false" outlineLevel="0" collapsed="false">
      <c r="B167" s="9" t="s">
        <v>172</v>
      </c>
      <c r="C167" s="9" t="n">
        <v>5</v>
      </c>
      <c r="D167" s="10" t="s">
        <v>177</v>
      </c>
      <c r="E167" s="11" t="n">
        <v>12585</v>
      </c>
      <c r="F167" s="11" t="n">
        <v>24067</v>
      </c>
      <c r="G167" s="11" t="n">
        <v>310046549</v>
      </c>
      <c r="H167" s="11" t="n">
        <v>0</v>
      </c>
      <c r="I167" s="11" t="n">
        <f aca="false">H167/E167</f>
        <v>0</v>
      </c>
      <c r="J167" s="11" t="n">
        <f aca="false">H167/F167</f>
        <v>0</v>
      </c>
      <c r="K167" s="11" t="n">
        <v>0</v>
      </c>
      <c r="L167" s="11" t="n">
        <v>245862892</v>
      </c>
      <c r="M167" s="11" t="n">
        <f aca="false">L167/E167</f>
        <v>19536.1852999603</v>
      </c>
      <c r="N167" s="11" t="n">
        <f aca="false">L167/F167</f>
        <v>10215.7681472556</v>
      </c>
    </row>
    <row r="168" customFormat="false" ht="13.5" hidden="false" customHeight="false" outlineLevel="0" collapsed="false">
      <c r="B168" s="9" t="s">
        <v>172</v>
      </c>
      <c r="C168" s="9" t="n">
        <v>6</v>
      </c>
      <c r="D168" s="10" t="s">
        <v>178</v>
      </c>
      <c r="E168" s="11" t="n">
        <v>11937</v>
      </c>
      <c r="F168" s="11" t="n">
        <v>21820</v>
      </c>
      <c r="G168" s="11" t="n">
        <v>401327130</v>
      </c>
      <c r="H168" s="11" t="n">
        <v>0</v>
      </c>
      <c r="I168" s="11" t="n">
        <f aca="false">H168/E168</f>
        <v>0</v>
      </c>
      <c r="J168" s="11" t="n">
        <f aca="false">H168/F168</f>
        <v>0</v>
      </c>
      <c r="K168" s="11" t="n">
        <v>0</v>
      </c>
      <c r="L168" s="11" t="n">
        <v>997227251</v>
      </c>
      <c r="M168" s="11" t="n">
        <f aca="false">L168/E168</f>
        <v>83540.8604339449</v>
      </c>
      <c r="N168" s="11" t="n">
        <f aca="false">L168/F168</f>
        <v>45702.440467461</v>
      </c>
    </row>
    <row r="169" customFormat="false" ht="13.5" hidden="false" customHeight="false" outlineLevel="0" collapsed="false">
      <c r="B169" s="9" t="s">
        <v>172</v>
      </c>
      <c r="C169" s="9" t="n">
        <v>7</v>
      </c>
      <c r="D169" s="10" t="s">
        <v>179</v>
      </c>
      <c r="E169" s="11" t="n">
        <v>7023</v>
      </c>
      <c r="F169" s="11" t="n">
        <v>12646</v>
      </c>
      <c r="G169" s="11" t="n">
        <v>194641414</v>
      </c>
      <c r="H169" s="11" t="n">
        <v>0</v>
      </c>
      <c r="I169" s="11" t="n">
        <f aca="false">H169/E169</f>
        <v>0</v>
      </c>
      <c r="J169" s="11" t="n">
        <f aca="false">H169/F169</f>
        <v>0</v>
      </c>
      <c r="K169" s="11" t="n">
        <v>0</v>
      </c>
      <c r="L169" s="11" t="n">
        <v>410173105</v>
      </c>
      <c r="M169" s="11" t="n">
        <f aca="false">L169/E169</f>
        <v>58404.258151787</v>
      </c>
      <c r="N169" s="11" t="n">
        <f aca="false">L169/F169</f>
        <v>32435.0075122568</v>
      </c>
    </row>
    <row r="170" customFormat="false" ht="13.5" hidden="false" customHeight="false" outlineLevel="0" collapsed="false">
      <c r="B170" s="9" t="s">
        <v>172</v>
      </c>
      <c r="C170" s="9" t="n">
        <v>8</v>
      </c>
      <c r="D170" s="10" t="s">
        <v>180</v>
      </c>
      <c r="E170" s="11" t="n">
        <v>11627</v>
      </c>
      <c r="F170" s="11" t="n">
        <v>20442</v>
      </c>
      <c r="G170" s="11" t="n">
        <v>-507728606</v>
      </c>
      <c r="H170" s="11" t="n">
        <v>1603987</v>
      </c>
      <c r="I170" s="11" t="n">
        <f aca="false">H170/E170</f>
        <v>137.953642384106</v>
      </c>
      <c r="J170" s="11" t="n">
        <f aca="false">H170/F170</f>
        <v>78.4652675863419</v>
      </c>
      <c r="K170" s="11" t="n">
        <v>575854296</v>
      </c>
      <c r="L170" s="11" t="n">
        <v>0</v>
      </c>
      <c r="M170" s="11" t="n">
        <f aca="false">L170/E170</f>
        <v>0</v>
      </c>
      <c r="N170" s="11" t="n">
        <f aca="false">L170/F170</f>
        <v>0</v>
      </c>
    </row>
    <row r="171" customFormat="false" ht="13.5" hidden="false" customHeight="false" outlineLevel="0" collapsed="false">
      <c r="B171" s="9" t="s">
        <v>172</v>
      </c>
      <c r="C171" s="9" t="n">
        <v>9</v>
      </c>
      <c r="D171" s="10" t="s">
        <v>181</v>
      </c>
      <c r="E171" s="11" t="n">
        <v>2606</v>
      </c>
      <c r="F171" s="11" t="n">
        <v>5299</v>
      </c>
      <c r="G171" s="11" t="n">
        <v>83229858</v>
      </c>
      <c r="H171" s="11" t="n">
        <v>0</v>
      </c>
      <c r="I171" s="11" t="n">
        <f aca="false">H171/E171</f>
        <v>0</v>
      </c>
      <c r="J171" s="11" t="n">
        <f aca="false">H171/F171</f>
        <v>0</v>
      </c>
      <c r="K171" s="11" t="n">
        <v>0</v>
      </c>
      <c r="L171" s="11" t="n">
        <v>2788016</v>
      </c>
      <c r="M171" s="11" t="n">
        <f aca="false">L171/E171</f>
        <v>1069.84497313891</v>
      </c>
      <c r="N171" s="11" t="n">
        <f aca="false">L171/F171</f>
        <v>526.140026420079</v>
      </c>
    </row>
    <row r="172" customFormat="false" ht="13.5" hidden="false" customHeight="false" outlineLevel="0" collapsed="false">
      <c r="B172" s="9" t="s">
        <v>172</v>
      </c>
      <c r="C172" s="9" t="n">
        <v>10</v>
      </c>
      <c r="D172" s="10" t="s">
        <v>182</v>
      </c>
      <c r="E172" s="11" t="n">
        <v>753</v>
      </c>
      <c r="F172" s="11" t="n">
        <v>1289</v>
      </c>
      <c r="G172" s="11" t="n">
        <v>17582233</v>
      </c>
      <c r="H172" s="11" t="n">
        <v>0</v>
      </c>
      <c r="I172" s="11" t="n">
        <f aca="false">H172/E172</f>
        <v>0</v>
      </c>
      <c r="J172" s="11" t="n">
        <f aca="false">H172/F172</f>
        <v>0</v>
      </c>
      <c r="K172" s="11" t="n">
        <v>0</v>
      </c>
      <c r="L172" s="11" t="n">
        <v>52848555</v>
      </c>
      <c r="M172" s="11" t="n">
        <f aca="false">L172/E172</f>
        <v>70184.0039840638</v>
      </c>
      <c r="N172" s="11" t="n">
        <f aca="false">L172/F172</f>
        <v>40999.6547711404</v>
      </c>
    </row>
    <row r="173" customFormat="false" ht="13.5" hidden="false" customHeight="false" outlineLevel="0" collapsed="false">
      <c r="B173" s="9" t="s">
        <v>172</v>
      </c>
      <c r="C173" s="9" t="n">
        <v>11</v>
      </c>
      <c r="D173" s="10" t="s">
        <v>183</v>
      </c>
      <c r="E173" s="11" t="n">
        <v>563</v>
      </c>
      <c r="F173" s="11" t="n">
        <v>1120</v>
      </c>
      <c r="G173" s="11" t="n">
        <v>4444356</v>
      </c>
      <c r="H173" s="11" t="n">
        <v>26755000</v>
      </c>
      <c r="I173" s="11" t="n">
        <f aca="false">H173/E173</f>
        <v>47522.2024866785</v>
      </c>
      <c r="J173" s="11" t="n">
        <f aca="false">H173/F173</f>
        <v>23888.3928571429</v>
      </c>
      <c r="K173" s="11" t="n">
        <v>0</v>
      </c>
      <c r="L173" s="11" t="n">
        <v>15946000</v>
      </c>
      <c r="M173" s="11" t="n">
        <f aca="false">L173/E173</f>
        <v>28323.2682060391</v>
      </c>
      <c r="N173" s="11" t="n">
        <f aca="false">L173/F173</f>
        <v>14237.5</v>
      </c>
    </row>
    <row r="174" customFormat="false" ht="13.5" hidden="false" customHeight="false" outlineLevel="0" collapsed="false">
      <c r="B174" s="9" t="s">
        <v>172</v>
      </c>
      <c r="C174" s="9" t="n">
        <v>12</v>
      </c>
      <c r="D174" s="10" t="s">
        <v>184</v>
      </c>
      <c r="E174" s="11" t="n">
        <v>2655</v>
      </c>
      <c r="F174" s="11" t="n">
        <v>5361</v>
      </c>
      <c r="G174" s="11" t="n">
        <v>15976547</v>
      </c>
      <c r="H174" s="11" t="n">
        <v>0</v>
      </c>
      <c r="I174" s="11" t="n">
        <f aca="false">H174/E174</f>
        <v>0</v>
      </c>
      <c r="J174" s="11" t="n">
        <f aca="false">H174/F174</f>
        <v>0</v>
      </c>
      <c r="K174" s="11" t="n">
        <v>0</v>
      </c>
      <c r="L174" s="11" t="n">
        <v>35581891</v>
      </c>
      <c r="M174" s="11" t="n">
        <f aca="false">L174/E174</f>
        <v>13401.8421845574</v>
      </c>
      <c r="N174" s="11" t="n">
        <f aca="false">L174/F174</f>
        <v>6637.17422122738</v>
      </c>
    </row>
    <row r="175" customFormat="false" ht="13.5" hidden="false" customHeight="false" outlineLevel="0" collapsed="false">
      <c r="B175" s="9" t="s">
        <v>172</v>
      </c>
      <c r="C175" s="9" t="n">
        <v>13</v>
      </c>
      <c r="D175" s="10" t="s">
        <v>185</v>
      </c>
      <c r="E175" s="11" t="n">
        <v>2305</v>
      </c>
      <c r="F175" s="11" t="n">
        <v>4540</v>
      </c>
      <c r="G175" s="11" t="n">
        <v>38152355</v>
      </c>
      <c r="H175" s="11" t="n">
        <v>50000000</v>
      </c>
      <c r="I175" s="11" t="n">
        <f aca="false">H175/E175</f>
        <v>21691.9739696312</v>
      </c>
      <c r="J175" s="11" t="n">
        <f aca="false">H175/F175</f>
        <v>11013.2158590308</v>
      </c>
      <c r="K175" s="11" t="n">
        <v>0</v>
      </c>
      <c r="L175" s="11" t="n">
        <v>83002329</v>
      </c>
      <c r="M175" s="11" t="n">
        <f aca="false">L175/E175</f>
        <v>36009.6872017354</v>
      </c>
      <c r="N175" s="11" t="n">
        <f aca="false">L175/F175</f>
        <v>18282.4513215859</v>
      </c>
    </row>
    <row r="176" customFormat="false" ht="13.5" hidden="false" customHeight="false" outlineLevel="0" collapsed="false">
      <c r="B176" s="9" t="s">
        <v>172</v>
      </c>
      <c r="C176" s="9" t="n">
        <v>14</v>
      </c>
      <c r="D176" s="10" t="s">
        <v>186</v>
      </c>
      <c r="E176" s="11" t="n">
        <v>309</v>
      </c>
      <c r="F176" s="11" t="n">
        <v>589</v>
      </c>
      <c r="G176" s="11" t="n">
        <v>1422429</v>
      </c>
      <c r="H176" s="11" t="n">
        <v>4902000</v>
      </c>
      <c r="I176" s="11" t="n">
        <f aca="false">H176/E176</f>
        <v>15864.0776699029</v>
      </c>
      <c r="J176" s="11" t="n">
        <f aca="false">H176/F176</f>
        <v>8322.58064516129</v>
      </c>
      <c r="K176" s="11" t="n">
        <v>0</v>
      </c>
      <c r="L176" s="11" t="n">
        <v>9995710</v>
      </c>
      <c r="M176" s="11" t="n">
        <f aca="false">L176/E176</f>
        <v>32348.5760517799</v>
      </c>
      <c r="N176" s="11" t="n">
        <f aca="false">L176/F176</f>
        <v>16970.6451612903</v>
      </c>
    </row>
    <row r="177" customFormat="false" ht="13.5" hidden="false" customHeight="false" outlineLevel="0" collapsed="false">
      <c r="B177" s="9" t="s">
        <v>172</v>
      </c>
      <c r="C177" s="9" t="n">
        <v>15</v>
      </c>
      <c r="D177" s="10" t="s">
        <v>187</v>
      </c>
      <c r="E177" s="11" t="n">
        <v>2773</v>
      </c>
      <c r="F177" s="11" t="n">
        <v>5567</v>
      </c>
      <c r="G177" s="11" t="n">
        <v>38674518</v>
      </c>
      <c r="H177" s="11" t="n">
        <v>24166000</v>
      </c>
      <c r="I177" s="11" t="n">
        <f aca="false">H177/E177</f>
        <v>8714.74936891453</v>
      </c>
      <c r="J177" s="11" t="n">
        <f aca="false">H177/F177</f>
        <v>4340.93766840309</v>
      </c>
      <c r="K177" s="11" t="n">
        <v>0</v>
      </c>
      <c r="L177" s="11" t="n">
        <v>43990000</v>
      </c>
      <c r="M177" s="11" t="n">
        <f aca="false">L177/E177</f>
        <v>15863.6855391273</v>
      </c>
      <c r="N177" s="11" t="n">
        <f aca="false">L177/F177</f>
        <v>7901.92204059637</v>
      </c>
    </row>
    <row r="178" customFormat="false" ht="13.5" hidden="false" customHeight="false" outlineLevel="0" collapsed="false">
      <c r="B178" s="9" t="s">
        <v>172</v>
      </c>
      <c r="C178" s="9" t="n">
        <v>16</v>
      </c>
      <c r="D178" s="10" t="s">
        <v>188</v>
      </c>
      <c r="E178" s="11" t="n">
        <v>2215</v>
      </c>
      <c r="F178" s="11" t="n">
        <v>4072</v>
      </c>
      <c r="G178" s="11" t="n">
        <v>-63271020</v>
      </c>
      <c r="H178" s="11" t="n">
        <v>0</v>
      </c>
      <c r="I178" s="11" t="n">
        <f aca="false">H178/E178</f>
        <v>0</v>
      </c>
      <c r="J178" s="11" t="n">
        <f aca="false">H178/F178</f>
        <v>0</v>
      </c>
      <c r="K178" s="11" t="n">
        <v>0</v>
      </c>
      <c r="L178" s="11" t="n">
        <v>67741904</v>
      </c>
      <c r="M178" s="11" t="n">
        <f aca="false">L178/E178</f>
        <v>30583.2523702032</v>
      </c>
      <c r="N178" s="11" t="n">
        <f aca="false">L178/F178</f>
        <v>16636.0275049116</v>
      </c>
    </row>
    <row r="179" customFormat="false" ht="13.5" hidden="false" customHeight="false" outlineLevel="0" collapsed="false">
      <c r="B179" s="9" t="s">
        <v>172</v>
      </c>
      <c r="C179" s="9" t="n">
        <v>17</v>
      </c>
      <c r="D179" s="10" t="s">
        <v>189</v>
      </c>
      <c r="E179" s="11" t="n">
        <v>1331</v>
      </c>
      <c r="F179" s="11" t="n">
        <v>2640</v>
      </c>
      <c r="G179" s="11" t="n">
        <v>161174440</v>
      </c>
      <c r="H179" s="11" t="n">
        <v>0</v>
      </c>
      <c r="I179" s="11" t="n">
        <f aca="false">H179/E179</f>
        <v>0</v>
      </c>
      <c r="J179" s="11" t="n">
        <f aca="false">H179/F179</f>
        <v>0</v>
      </c>
      <c r="K179" s="11" t="n">
        <v>0</v>
      </c>
      <c r="L179" s="11" t="n">
        <v>125320000</v>
      </c>
      <c r="M179" s="11" t="n">
        <f aca="false">L179/E179</f>
        <v>94154.7708489857</v>
      </c>
      <c r="N179" s="11" t="n">
        <f aca="false">L179/F179</f>
        <v>47469.696969697</v>
      </c>
    </row>
    <row r="180" customFormat="false" ht="13.5" hidden="false" customHeight="false" outlineLevel="0" collapsed="false">
      <c r="B180" s="9" t="s">
        <v>172</v>
      </c>
      <c r="C180" s="9" t="n">
        <v>18</v>
      </c>
      <c r="D180" s="10" t="s">
        <v>190</v>
      </c>
      <c r="E180" s="11" t="n">
        <v>3162</v>
      </c>
      <c r="F180" s="11" t="n">
        <v>6602</v>
      </c>
      <c r="G180" s="11" t="n">
        <v>77967538</v>
      </c>
      <c r="H180" s="11" t="n">
        <v>0</v>
      </c>
      <c r="I180" s="11" t="n">
        <f aca="false">H180/E180</f>
        <v>0</v>
      </c>
      <c r="J180" s="11" t="n">
        <f aca="false">H180/F180</f>
        <v>0</v>
      </c>
      <c r="K180" s="11" t="n">
        <v>0</v>
      </c>
      <c r="L180" s="11" t="n">
        <v>29246229</v>
      </c>
      <c r="M180" s="11" t="n">
        <f aca="false">L180/E180</f>
        <v>9249.28178368121</v>
      </c>
      <c r="N180" s="11" t="n">
        <f aca="false">L180/F180</f>
        <v>4429.90442290215</v>
      </c>
    </row>
    <row r="181" customFormat="false" ht="13.5" hidden="false" customHeight="false" outlineLevel="0" collapsed="false">
      <c r="B181" s="9" t="s">
        <v>172</v>
      </c>
      <c r="C181" s="9" t="n">
        <v>19</v>
      </c>
      <c r="D181" s="10" t="s">
        <v>191</v>
      </c>
      <c r="E181" s="11" t="n">
        <v>3192</v>
      </c>
      <c r="F181" s="11" t="n">
        <v>6778</v>
      </c>
      <c r="G181" s="11" t="n">
        <v>-66317156</v>
      </c>
      <c r="H181" s="11" t="n">
        <v>55000000</v>
      </c>
      <c r="I181" s="11" t="n">
        <f aca="false">H181/E181</f>
        <v>17230.5764411028</v>
      </c>
      <c r="J181" s="11" t="n">
        <f aca="false">H181/F181</f>
        <v>8114.48804957215</v>
      </c>
      <c r="K181" s="11" t="n">
        <v>127253543</v>
      </c>
      <c r="L181" s="11" t="n">
        <v>61466</v>
      </c>
      <c r="M181" s="11" t="n">
        <f aca="false">L181/E181</f>
        <v>19.2562656641604</v>
      </c>
      <c r="N181" s="11" t="n">
        <f aca="false">L181/F181</f>
        <v>9.06845677190912</v>
      </c>
    </row>
    <row r="182" customFormat="false" ht="13.5" hidden="false" customHeight="false" outlineLevel="0" collapsed="false">
      <c r="B182" s="9" t="s">
        <v>172</v>
      </c>
      <c r="C182" s="9" t="n">
        <v>20</v>
      </c>
      <c r="D182" s="10" t="s">
        <v>192</v>
      </c>
      <c r="E182" s="11" t="n">
        <v>3065</v>
      </c>
      <c r="F182" s="11" t="n">
        <v>6456</v>
      </c>
      <c r="G182" s="11" t="n">
        <v>49902632</v>
      </c>
      <c r="H182" s="11" t="n">
        <v>0</v>
      </c>
      <c r="I182" s="11" t="n">
        <f aca="false">H182/E182</f>
        <v>0</v>
      </c>
      <c r="J182" s="11" t="n">
        <f aca="false">H182/F182</f>
        <v>0</v>
      </c>
      <c r="K182" s="11" t="n">
        <v>0</v>
      </c>
      <c r="L182" s="11" t="n">
        <v>164429003</v>
      </c>
      <c r="M182" s="11" t="n">
        <f aca="false">L182/E182</f>
        <v>53647.3092985318</v>
      </c>
      <c r="N182" s="11" t="n">
        <f aca="false">L182/F182</f>
        <v>25469.176425031</v>
      </c>
    </row>
    <row r="183" customFormat="false" ht="13.5" hidden="false" customHeight="false" outlineLevel="0" collapsed="false">
      <c r="B183" s="9" t="s">
        <v>172</v>
      </c>
      <c r="C183" s="9" t="n">
        <v>21</v>
      </c>
      <c r="D183" s="10" t="s">
        <v>193</v>
      </c>
      <c r="E183" s="11" t="n">
        <v>2995</v>
      </c>
      <c r="F183" s="11" t="n">
        <v>5182</v>
      </c>
      <c r="G183" s="11" t="n">
        <v>158225842</v>
      </c>
      <c r="H183" s="11" t="n">
        <v>0</v>
      </c>
      <c r="I183" s="11" t="n">
        <f aca="false">H183/E183</f>
        <v>0</v>
      </c>
      <c r="J183" s="11" t="n">
        <f aca="false">H183/F183</f>
        <v>0</v>
      </c>
      <c r="K183" s="11" t="n">
        <v>0</v>
      </c>
      <c r="L183" s="11" t="n">
        <v>5000000</v>
      </c>
      <c r="M183" s="11" t="n">
        <f aca="false">L183/E183</f>
        <v>1669.44908180301</v>
      </c>
      <c r="N183" s="11" t="n">
        <f aca="false">L183/F183</f>
        <v>964.87842531841</v>
      </c>
    </row>
    <row r="184" customFormat="false" ht="13.5" hidden="false" customHeight="false" outlineLevel="0" collapsed="false">
      <c r="B184" s="9" t="s">
        <v>172</v>
      </c>
      <c r="C184" s="9" t="n">
        <v>22</v>
      </c>
      <c r="D184" s="10" t="s">
        <v>194</v>
      </c>
      <c r="E184" s="11" t="n">
        <v>3375</v>
      </c>
      <c r="F184" s="11" t="n">
        <v>6238</v>
      </c>
      <c r="G184" s="11" t="n">
        <v>121974928</v>
      </c>
      <c r="H184" s="11" t="n">
        <v>0</v>
      </c>
      <c r="I184" s="11" t="n">
        <f aca="false">H184/E184</f>
        <v>0</v>
      </c>
      <c r="J184" s="11" t="n">
        <f aca="false">H184/F184</f>
        <v>0</v>
      </c>
      <c r="K184" s="11" t="n">
        <v>0</v>
      </c>
      <c r="L184" s="11" t="n">
        <v>50307882</v>
      </c>
      <c r="M184" s="11" t="n">
        <f aca="false">L184/E184</f>
        <v>14906.0391111111</v>
      </c>
      <c r="N184" s="11" t="n">
        <f aca="false">L184/F184</f>
        <v>8064.74543122796</v>
      </c>
    </row>
    <row r="185" customFormat="false" ht="13.5" hidden="false" customHeight="false" outlineLevel="0" collapsed="false">
      <c r="B185" s="9" t="s">
        <v>172</v>
      </c>
      <c r="C185" s="9" t="n">
        <v>23</v>
      </c>
      <c r="D185" s="10" t="s">
        <v>195</v>
      </c>
      <c r="E185" s="11" t="n">
        <v>2053</v>
      </c>
      <c r="F185" s="11" t="n">
        <v>3917</v>
      </c>
      <c r="G185" s="11" t="n">
        <v>13444725</v>
      </c>
      <c r="H185" s="11" t="n">
        <v>0</v>
      </c>
      <c r="I185" s="11" t="n">
        <f aca="false">H185/E185</f>
        <v>0</v>
      </c>
      <c r="J185" s="11" t="n">
        <f aca="false">H185/F185</f>
        <v>0</v>
      </c>
      <c r="K185" s="11" t="n">
        <v>0</v>
      </c>
      <c r="L185" s="11" t="n">
        <v>96013051</v>
      </c>
      <c r="M185" s="11" t="n">
        <f aca="false">L185/E185</f>
        <v>46767.1948368242</v>
      </c>
      <c r="N185" s="11" t="n">
        <f aca="false">L185/F185</f>
        <v>24511.8843502681</v>
      </c>
    </row>
    <row r="186" customFormat="false" ht="13.5" hidden="false" customHeight="false" outlineLevel="0" collapsed="false">
      <c r="B186" s="9" t="s">
        <v>172</v>
      </c>
      <c r="C186" s="9" t="n">
        <v>24</v>
      </c>
      <c r="D186" s="10" t="s">
        <v>196</v>
      </c>
      <c r="E186" s="11" t="n">
        <v>1032</v>
      </c>
      <c r="F186" s="11" t="n">
        <v>2044</v>
      </c>
      <c r="G186" s="11" t="n">
        <v>107201247</v>
      </c>
      <c r="H186" s="11" t="n">
        <v>0</v>
      </c>
      <c r="I186" s="11" t="n">
        <f aca="false">H186/E186</f>
        <v>0</v>
      </c>
      <c r="J186" s="11" t="n">
        <f aca="false">H186/F186</f>
        <v>0</v>
      </c>
      <c r="K186" s="11" t="n">
        <v>0</v>
      </c>
      <c r="L186" s="11" t="n">
        <v>42169186</v>
      </c>
      <c r="M186" s="11" t="n">
        <f aca="false">L186/E186</f>
        <v>40861.6143410853</v>
      </c>
      <c r="N186" s="11" t="n">
        <f aca="false">L186/F186</f>
        <v>20630.717221135</v>
      </c>
    </row>
    <row r="187" customFormat="false" ht="13.5" hidden="false" customHeight="false" outlineLevel="0" collapsed="false">
      <c r="B187" s="9" t="s">
        <v>172</v>
      </c>
      <c r="C187" s="9" t="n">
        <v>25</v>
      </c>
      <c r="D187" s="10" t="s">
        <v>197</v>
      </c>
      <c r="E187" s="11" t="n">
        <v>3636</v>
      </c>
      <c r="F187" s="11" t="n">
        <v>7401</v>
      </c>
      <c r="G187" s="11" t="n">
        <v>99282297</v>
      </c>
      <c r="H187" s="11" t="n">
        <v>0</v>
      </c>
      <c r="I187" s="11" t="n">
        <f aca="false">H187/E187</f>
        <v>0</v>
      </c>
      <c r="J187" s="11" t="n">
        <f aca="false">H187/F187</f>
        <v>0</v>
      </c>
      <c r="K187" s="11" t="n">
        <v>0</v>
      </c>
      <c r="L187" s="11" t="n">
        <v>93720707</v>
      </c>
      <c r="M187" s="11" t="n">
        <f aca="false">L187/E187</f>
        <v>25775.7720022002</v>
      </c>
      <c r="N187" s="11" t="n">
        <f aca="false">L187/F187</f>
        <v>12663.2491555195</v>
      </c>
    </row>
    <row r="188" customFormat="false" ht="13.5" hidden="false" customHeight="false" outlineLevel="0" collapsed="false">
      <c r="B188" s="9" t="s">
        <v>172</v>
      </c>
      <c r="C188" s="9" t="n">
        <v>26</v>
      </c>
      <c r="D188" s="10" t="s">
        <v>198</v>
      </c>
      <c r="E188" s="11" t="n">
        <v>1840</v>
      </c>
      <c r="F188" s="11" t="n">
        <v>3680</v>
      </c>
      <c r="G188" s="11" t="n">
        <v>62771640</v>
      </c>
      <c r="H188" s="11" t="n">
        <v>147371000</v>
      </c>
      <c r="I188" s="11" t="n">
        <f aca="false">H188/E188</f>
        <v>80092.9347826087</v>
      </c>
      <c r="J188" s="11" t="n">
        <f aca="false">H188/F188</f>
        <v>40046.4673913043</v>
      </c>
      <c r="K188" s="11" t="n">
        <v>0</v>
      </c>
      <c r="L188" s="11" t="n">
        <v>140276563</v>
      </c>
      <c r="M188" s="11" t="n">
        <f aca="false">L188/E188</f>
        <v>76237.2625</v>
      </c>
      <c r="N188" s="11" t="n">
        <f aca="false">L188/F188</f>
        <v>38118.63125</v>
      </c>
    </row>
    <row r="189" customFormat="false" ht="13.5" hidden="false" customHeight="false" outlineLevel="0" collapsed="false">
      <c r="B189" s="9" t="s">
        <v>172</v>
      </c>
      <c r="C189" s="9" t="n">
        <v>27</v>
      </c>
      <c r="D189" s="10" t="s">
        <v>199</v>
      </c>
      <c r="E189" s="11" t="n">
        <v>1350</v>
      </c>
      <c r="F189" s="11" t="n">
        <v>2891</v>
      </c>
      <c r="G189" s="11" t="n">
        <v>56471449</v>
      </c>
      <c r="H189" s="11" t="n">
        <v>1050000</v>
      </c>
      <c r="I189" s="11" t="n">
        <f aca="false">H189/E189</f>
        <v>777.777777777778</v>
      </c>
      <c r="J189" s="11" t="n">
        <f aca="false">H189/F189</f>
        <v>363.19612590799</v>
      </c>
      <c r="K189" s="11" t="n">
        <v>0</v>
      </c>
      <c r="L189" s="11" t="n">
        <v>158407950</v>
      </c>
      <c r="M189" s="11" t="n">
        <f aca="false">L189/E189</f>
        <v>117339.222222222</v>
      </c>
      <c r="N189" s="11" t="n">
        <f aca="false">L189/F189</f>
        <v>54793.4797647873</v>
      </c>
    </row>
    <row r="190" customFormat="false" ht="13.5" hidden="false" customHeight="false" outlineLevel="0" collapsed="false">
      <c r="B190" s="9" t="s">
        <v>172</v>
      </c>
      <c r="C190" s="9" t="n">
        <v>28</v>
      </c>
      <c r="D190" s="10" t="s">
        <v>200</v>
      </c>
      <c r="E190" s="11" t="n">
        <v>1349</v>
      </c>
      <c r="F190" s="11" t="n">
        <v>2859</v>
      </c>
      <c r="G190" s="11" t="n">
        <v>41886762</v>
      </c>
      <c r="H190" s="11" t="n">
        <v>0</v>
      </c>
      <c r="I190" s="11" t="n">
        <f aca="false">H190/E190</f>
        <v>0</v>
      </c>
      <c r="J190" s="11" t="n">
        <f aca="false">H190/F190</f>
        <v>0</v>
      </c>
      <c r="K190" s="11" t="n">
        <v>0</v>
      </c>
      <c r="L190" s="11" t="n">
        <v>16728776</v>
      </c>
      <c r="M190" s="11" t="n">
        <f aca="false">L190/E190</f>
        <v>12400.8717568569</v>
      </c>
      <c r="N190" s="11" t="n">
        <f aca="false">L190/F190</f>
        <v>5851.26827562085</v>
      </c>
    </row>
    <row r="191" customFormat="false" ht="13.5" hidden="false" customHeight="false" outlineLevel="0" collapsed="false">
      <c r="B191" s="9" t="s">
        <v>172</v>
      </c>
      <c r="C191" s="9" t="n">
        <v>29</v>
      </c>
      <c r="D191" s="10" t="s">
        <v>201</v>
      </c>
      <c r="E191" s="11" t="n">
        <v>526</v>
      </c>
      <c r="F191" s="11" t="n">
        <v>993</v>
      </c>
      <c r="G191" s="11" t="n">
        <v>37101805</v>
      </c>
      <c r="H191" s="11" t="n">
        <v>0</v>
      </c>
      <c r="I191" s="11" t="n">
        <f aca="false">H191/E191</f>
        <v>0</v>
      </c>
      <c r="J191" s="11" t="n">
        <f aca="false">H191/F191</f>
        <v>0</v>
      </c>
      <c r="K191" s="11" t="n">
        <v>0</v>
      </c>
      <c r="L191" s="11" t="n">
        <v>30734066</v>
      </c>
      <c r="M191" s="11" t="n">
        <f aca="false">L191/E191</f>
        <v>58429.783269962</v>
      </c>
      <c r="N191" s="11" t="n">
        <f aca="false">L191/F191</f>
        <v>30950.7210473313</v>
      </c>
    </row>
    <row r="192" customFormat="false" ht="13.5" hidden="false" customHeight="false" outlineLevel="0" collapsed="false">
      <c r="B192" s="9" t="s">
        <v>172</v>
      </c>
      <c r="C192" s="9" t="n">
        <v>30</v>
      </c>
      <c r="D192" s="10" t="s">
        <v>202</v>
      </c>
      <c r="E192" s="11" t="n">
        <v>541</v>
      </c>
      <c r="F192" s="11" t="n">
        <v>1062</v>
      </c>
      <c r="G192" s="11" t="n">
        <v>728751</v>
      </c>
      <c r="H192" s="11" t="n">
        <v>3104840</v>
      </c>
      <c r="I192" s="11" t="n">
        <f aca="false">H192/E192</f>
        <v>5739.07578558226</v>
      </c>
      <c r="J192" s="11" t="n">
        <f aca="false">H192/F192</f>
        <v>2923.57815442561</v>
      </c>
      <c r="K192" s="11" t="n">
        <v>0</v>
      </c>
      <c r="L192" s="11" t="n">
        <v>61046655</v>
      </c>
      <c r="M192" s="11" t="n">
        <f aca="false">L192/E192</f>
        <v>112840.3974122</v>
      </c>
      <c r="N192" s="11" t="n">
        <f aca="false">L192/F192</f>
        <v>57482.7259887006</v>
      </c>
    </row>
    <row r="193" customFormat="false" ht="13.5" hidden="false" customHeight="false" outlineLevel="0" collapsed="false">
      <c r="B193" s="9" t="s">
        <v>172</v>
      </c>
      <c r="C193" s="9" t="n">
        <v>31</v>
      </c>
      <c r="D193" s="10" t="s">
        <v>203</v>
      </c>
      <c r="E193" s="11" t="n">
        <v>2311</v>
      </c>
      <c r="F193" s="11" t="n">
        <v>4807</v>
      </c>
      <c r="G193" s="11" t="n">
        <v>97021565</v>
      </c>
      <c r="H193" s="11" t="n">
        <v>0</v>
      </c>
      <c r="I193" s="11" t="n">
        <f aca="false">H193/E193</f>
        <v>0</v>
      </c>
      <c r="J193" s="11" t="n">
        <f aca="false">H193/F193</f>
        <v>0</v>
      </c>
      <c r="K193" s="11" t="n">
        <v>0</v>
      </c>
      <c r="L193" s="11" t="n">
        <v>43876220</v>
      </c>
      <c r="M193" s="11" t="n">
        <f aca="false">L193/E193</f>
        <v>18985.8156642146</v>
      </c>
      <c r="N193" s="11" t="n">
        <f aca="false">L193/F193</f>
        <v>9127.56812981069</v>
      </c>
    </row>
    <row r="194" customFormat="false" ht="13.5" hidden="false" customHeight="false" outlineLevel="0" collapsed="false">
      <c r="B194" s="9" t="s">
        <v>172</v>
      </c>
      <c r="C194" s="9" t="n">
        <v>32</v>
      </c>
      <c r="D194" s="10" t="s">
        <v>204</v>
      </c>
      <c r="E194" s="11" t="n">
        <v>3509</v>
      </c>
      <c r="F194" s="11" t="n">
        <v>6579</v>
      </c>
      <c r="G194" s="11" t="n">
        <v>43673738</v>
      </c>
      <c r="H194" s="11" t="n">
        <v>61690000</v>
      </c>
      <c r="I194" s="11" t="n">
        <f aca="false">H194/E194</f>
        <v>17580.5072670276</v>
      </c>
      <c r="J194" s="11" t="n">
        <f aca="false">H194/F194</f>
        <v>9376.80498556012</v>
      </c>
      <c r="K194" s="11" t="n">
        <v>0</v>
      </c>
      <c r="L194" s="11" t="n">
        <v>14246496</v>
      </c>
      <c r="M194" s="11" t="n">
        <f aca="false">L194/E194</f>
        <v>4059.98746081505</v>
      </c>
      <c r="N194" s="11" t="n">
        <f aca="false">L194/F194</f>
        <v>2165.45006839945</v>
      </c>
    </row>
    <row r="195" customFormat="false" ht="13.5" hidden="false" customHeight="false" outlineLevel="0" collapsed="false">
      <c r="B195" s="9" t="s">
        <v>172</v>
      </c>
      <c r="C195" s="9" t="n">
        <v>33</v>
      </c>
      <c r="D195" s="10" t="s">
        <v>205</v>
      </c>
      <c r="E195" s="11" t="n">
        <v>1339</v>
      </c>
      <c r="F195" s="11" t="n">
        <v>2774</v>
      </c>
      <c r="G195" s="11" t="n">
        <v>15233508</v>
      </c>
      <c r="H195" s="11" t="n">
        <v>18089293</v>
      </c>
      <c r="I195" s="11" t="n">
        <f aca="false">H195/E195</f>
        <v>13509.5541448842</v>
      </c>
      <c r="J195" s="11" t="n">
        <f aca="false">H195/F195</f>
        <v>6521.0140591204</v>
      </c>
      <c r="K195" s="11" t="n">
        <v>0</v>
      </c>
      <c r="L195" s="11" t="n">
        <v>79993764</v>
      </c>
      <c r="M195" s="11" t="n">
        <f aca="false">L195/E195</f>
        <v>59741.4219566841</v>
      </c>
      <c r="N195" s="11" t="n">
        <f aca="false">L195/F195</f>
        <v>28836.9733237203</v>
      </c>
    </row>
    <row r="196" customFormat="false" ht="13.5" hidden="false" customHeight="false" outlineLevel="0" collapsed="false">
      <c r="B196" s="9" t="s">
        <v>172</v>
      </c>
      <c r="C196" s="9" t="n">
        <v>34</v>
      </c>
      <c r="D196" s="10" t="s">
        <v>206</v>
      </c>
      <c r="E196" s="11" t="n">
        <v>3795</v>
      </c>
      <c r="F196" s="11" t="n">
        <v>7430</v>
      </c>
      <c r="G196" s="11" t="n">
        <v>99130817</v>
      </c>
      <c r="H196" s="11" t="n">
        <v>0</v>
      </c>
      <c r="I196" s="11" t="n">
        <f aca="false">H196/E196</f>
        <v>0</v>
      </c>
      <c r="J196" s="11" t="n">
        <f aca="false">H196/F196</f>
        <v>0</v>
      </c>
      <c r="K196" s="11" t="n">
        <v>0</v>
      </c>
      <c r="L196" s="11" t="n">
        <v>129805466</v>
      </c>
      <c r="M196" s="11" t="n">
        <f aca="false">L196/E196</f>
        <v>34204.3388669302</v>
      </c>
      <c r="N196" s="11" t="n">
        <f aca="false">L196/F196</f>
        <v>17470.4530282638</v>
      </c>
    </row>
    <row r="197" customFormat="false" ht="13.5" hidden="false" customHeight="false" outlineLevel="0" collapsed="false">
      <c r="B197" s="9" t="s">
        <v>172</v>
      </c>
      <c r="C197" s="9" t="n">
        <v>35</v>
      </c>
      <c r="D197" s="10" t="s">
        <v>207</v>
      </c>
      <c r="E197" s="11" t="n">
        <v>2750</v>
      </c>
      <c r="F197" s="11" t="n">
        <v>5221</v>
      </c>
      <c r="G197" s="11" t="n">
        <v>108393387</v>
      </c>
      <c r="H197" s="11" t="n">
        <v>0</v>
      </c>
      <c r="I197" s="11" t="n">
        <f aca="false">H197/E197</f>
        <v>0</v>
      </c>
      <c r="J197" s="11" t="n">
        <f aca="false">H197/F197</f>
        <v>0</v>
      </c>
      <c r="K197" s="11" t="n">
        <v>0</v>
      </c>
      <c r="L197" s="11" t="n">
        <v>64788656</v>
      </c>
      <c r="M197" s="11" t="n">
        <f aca="false">L197/E197</f>
        <v>23559.5112727273</v>
      </c>
      <c r="N197" s="11" t="n">
        <f aca="false">L197/F197</f>
        <v>12409.2426738173</v>
      </c>
    </row>
    <row r="198" customFormat="false" ht="13.5" hidden="false" customHeight="false" outlineLevel="0" collapsed="false">
      <c r="B198" s="9" t="s">
        <v>172</v>
      </c>
      <c r="C198" s="9" t="n">
        <v>36</v>
      </c>
      <c r="D198" s="10" t="s">
        <v>208</v>
      </c>
      <c r="E198" s="11" t="n">
        <v>591</v>
      </c>
      <c r="F198" s="11" t="n">
        <v>1138</v>
      </c>
      <c r="G198" s="11" t="n">
        <v>49909787</v>
      </c>
      <c r="H198" s="11" t="n">
        <v>0</v>
      </c>
      <c r="I198" s="11" t="n">
        <f aca="false">H198/E198</f>
        <v>0</v>
      </c>
      <c r="J198" s="11" t="n">
        <f aca="false">H198/F198</f>
        <v>0</v>
      </c>
      <c r="K198" s="11" t="n">
        <v>0</v>
      </c>
      <c r="L198" s="11" t="n">
        <v>123905176</v>
      </c>
      <c r="M198" s="11" t="n">
        <f aca="false">L198/E198</f>
        <v>209653.428087986</v>
      </c>
      <c r="N198" s="11" t="n">
        <f aca="false">L198/F198</f>
        <v>108879.76801406</v>
      </c>
    </row>
    <row r="199" customFormat="false" ht="13.5" hidden="false" customHeight="false" outlineLevel="0" collapsed="false">
      <c r="B199" s="9" t="s">
        <v>172</v>
      </c>
      <c r="C199" s="9" t="n">
        <v>37</v>
      </c>
      <c r="D199" s="10" t="s">
        <v>209</v>
      </c>
      <c r="E199" s="11" t="n">
        <v>7618</v>
      </c>
      <c r="F199" s="11" t="n">
        <v>16513</v>
      </c>
      <c r="G199" s="11" t="n">
        <v>289243759</v>
      </c>
      <c r="H199" s="11" t="n">
        <v>0</v>
      </c>
      <c r="I199" s="11" t="n">
        <f aca="false">H199/E199</f>
        <v>0</v>
      </c>
      <c r="J199" s="11" t="n">
        <f aca="false">H199/F199</f>
        <v>0</v>
      </c>
      <c r="K199" s="11" t="n">
        <v>0</v>
      </c>
      <c r="L199" s="11" t="n">
        <v>1370440</v>
      </c>
      <c r="M199" s="11" t="n">
        <f aca="false">L199/E199</f>
        <v>179.894985560515</v>
      </c>
      <c r="N199" s="11" t="n">
        <f aca="false">L199/F199</f>
        <v>82.9915823896324</v>
      </c>
    </row>
    <row r="200" customFormat="false" ht="13.5" hidden="false" customHeight="false" outlineLevel="0" collapsed="false">
      <c r="B200" s="9" t="s">
        <v>172</v>
      </c>
      <c r="C200" s="9" t="n">
        <v>38</v>
      </c>
      <c r="D200" s="10" t="s">
        <v>210</v>
      </c>
      <c r="E200" s="11" t="n">
        <v>1558</v>
      </c>
      <c r="F200" s="11" t="n">
        <v>2956</v>
      </c>
      <c r="G200" s="11" t="n">
        <v>54947999</v>
      </c>
      <c r="H200" s="11" t="n">
        <v>0</v>
      </c>
      <c r="I200" s="11" t="n">
        <f aca="false">H200/E200</f>
        <v>0</v>
      </c>
      <c r="J200" s="11" t="n">
        <f aca="false">H200/F200</f>
        <v>0</v>
      </c>
      <c r="K200" s="11" t="n">
        <v>0</v>
      </c>
      <c r="L200" s="11" t="n">
        <v>9438370</v>
      </c>
      <c r="M200" s="11" t="n">
        <f aca="false">L200/E200</f>
        <v>6058.00385109114</v>
      </c>
      <c r="N200" s="11" t="n">
        <f aca="false">L200/F200</f>
        <v>3192.95331529093</v>
      </c>
    </row>
    <row r="201" customFormat="false" ht="13.5" hidden="false" customHeight="false" outlineLevel="0" collapsed="false">
      <c r="B201" s="9" t="s">
        <v>172</v>
      </c>
      <c r="C201" s="9" t="n">
        <v>39</v>
      </c>
      <c r="D201" s="10" t="s">
        <v>211</v>
      </c>
      <c r="E201" s="11" t="n">
        <v>5719</v>
      </c>
      <c r="F201" s="11" t="n">
        <v>11450</v>
      </c>
      <c r="G201" s="11" t="n">
        <v>64060851</v>
      </c>
      <c r="H201" s="11" t="n">
        <v>0</v>
      </c>
      <c r="I201" s="11" t="n">
        <f aca="false">H201/E201</f>
        <v>0</v>
      </c>
      <c r="J201" s="11" t="n">
        <f aca="false">H201/F201</f>
        <v>0</v>
      </c>
      <c r="K201" s="11" t="n">
        <v>0</v>
      </c>
      <c r="L201" s="11" t="n">
        <v>296198477</v>
      </c>
      <c r="M201" s="11" t="n">
        <f aca="false">L201/E201</f>
        <v>51792.0050708166</v>
      </c>
      <c r="N201" s="11" t="n">
        <f aca="false">L201/F201</f>
        <v>25868.8626200873</v>
      </c>
    </row>
    <row r="202" customFormat="false" ht="13.5" hidden="false" customHeight="false" outlineLevel="0" collapsed="false">
      <c r="B202" s="9" t="s">
        <v>172</v>
      </c>
      <c r="C202" s="9" t="n">
        <v>40</v>
      </c>
      <c r="D202" s="10" t="s">
        <v>212</v>
      </c>
      <c r="E202" s="11" t="n">
        <v>4331</v>
      </c>
      <c r="F202" s="11" t="n">
        <v>8307</v>
      </c>
      <c r="G202" s="11" t="n">
        <v>100063085</v>
      </c>
      <c r="H202" s="11" t="n">
        <v>61995000</v>
      </c>
      <c r="I202" s="11" t="n">
        <f aca="false">H202/E202</f>
        <v>14314.2461325329</v>
      </c>
      <c r="J202" s="11" t="n">
        <f aca="false">H202/F202</f>
        <v>7462.98302636331</v>
      </c>
      <c r="K202" s="11" t="n">
        <v>0</v>
      </c>
      <c r="L202" s="11" t="n">
        <v>0</v>
      </c>
      <c r="M202" s="11" t="n">
        <f aca="false">L202/E202</f>
        <v>0</v>
      </c>
      <c r="N202" s="11" t="n">
        <f aca="false">L202/F202</f>
        <v>0</v>
      </c>
    </row>
    <row r="203" customFormat="false" ht="13.5" hidden="false" customHeight="false" outlineLevel="0" collapsed="false">
      <c r="B203" s="10" t="s">
        <v>171</v>
      </c>
      <c r="C203" s="10"/>
      <c r="D203" s="10"/>
      <c r="E203" s="13" t="n">
        <f aca="false">SUM(E163:E202)</f>
        <v>248135</v>
      </c>
      <c r="F203" s="13" t="n">
        <f aca="false">SUM(F163:F202)</f>
        <v>456568</v>
      </c>
      <c r="G203" s="13" t="n">
        <f aca="false">SUM(G163:G202)</f>
        <v>3597157534</v>
      </c>
      <c r="H203" s="13" t="n">
        <f aca="false">SUM(H163:H202)</f>
        <v>557859120</v>
      </c>
      <c r="I203" s="13" t="n">
        <f aca="false">H203/E203</f>
        <v>2248.20811251939</v>
      </c>
      <c r="J203" s="13" t="n">
        <f aca="false">H203/F203</f>
        <v>1221.85330553171</v>
      </c>
      <c r="K203" s="13" t="n">
        <f aca="false">SUM(K163:K202)</f>
        <v>1120939410</v>
      </c>
      <c r="L203" s="13" t="n">
        <f aca="false">SUM(L163:L202)</f>
        <v>4117702223</v>
      </c>
      <c r="M203" s="13" t="n">
        <f aca="false">L203/E203</f>
        <v>16594.6046426341</v>
      </c>
      <c r="N203" s="13" t="n">
        <f aca="false">L203/F203</f>
        <v>9018.81477238878</v>
      </c>
    </row>
    <row r="204" customFormat="false" ht="13.5" hidden="false" customHeight="false" outlineLevel="0" collapsed="false">
      <c r="B204" s="9" t="s">
        <v>213</v>
      </c>
      <c r="C204" s="9" t="n">
        <v>1</v>
      </c>
      <c r="D204" s="10" t="s">
        <v>214</v>
      </c>
      <c r="E204" s="11" t="n">
        <v>40444</v>
      </c>
      <c r="F204" s="11" t="n">
        <v>66721</v>
      </c>
      <c r="G204" s="11" t="n">
        <v>78174236</v>
      </c>
      <c r="H204" s="11" t="n">
        <v>230000000</v>
      </c>
      <c r="I204" s="11" t="n">
        <f aca="false">H204/E204</f>
        <v>5686.87567995253</v>
      </c>
      <c r="J204" s="11" t="n">
        <f aca="false">H204/F204</f>
        <v>3447.19053971014</v>
      </c>
      <c r="K204" s="11" t="n">
        <v>0</v>
      </c>
      <c r="L204" s="11" t="n">
        <v>204492462</v>
      </c>
      <c r="M204" s="11" t="n">
        <f aca="false">L204/E204</f>
        <v>5056.18786470181</v>
      </c>
      <c r="N204" s="11" t="n">
        <f aca="false">L204/F204</f>
        <v>3064.88904542798</v>
      </c>
    </row>
    <row r="205" customFormat="false" ht="13.5" hidden="false" customHeight="false" outlineLevel="0" collapsed="false">
      <c r="B205" s="9" t="s">
        <v>213</v>
      </c>
      <c r="C205" s="9" t="n">
        <v>2</v>
      </c>
      <c r="D205" s="10" t="s">
        <v>215</v>
      </c>
      <c r="E205" s="11" t="n">
        <v>10936</v>
      </c>
      <c r="F205" s="11" t="n">
        <v>19593</v>
      </c>
      <c r="G205" s="11" t="n">
        <v>4716711</v>
      </c>
      <c r="H205" s="11" t="n">
        <v>0</v>
      </c>
      <c r="I205" s="11" t="n">
        <f aca="false">H205/E205</f>
        <v>0</v>
      </c>
      <c r="J205" s="11" t="n">
        <f aca="false">H205/F205</f>
        <v>0</v>
      </c>
      <c r="K205" s="11" t="n">
        <v>0</v>
      </c>
      <c r="L205" s="11" t="n">
        <v>1131295352</v>
      </c>
      <c r="M205" s="11" t="n">
        <f aca="false">L205/E205</f>
        <v>103446.904901244</v>
      </c>
      <c r="N205" s="11" t="n">
        <f aca="false">L205/F205</f>
        <v>57739.7719593733</v>
      </c>
    </row>
    <row r="206" customFormat="false" ht="13.5" hidden="false" customHeight="false" outlineLevel="0" collapsed="false">
      <c r="B206" s="9" t="s">
        <v>213</v>
      </c>
      <c r="C206" s="9" t="n">
        <v>3</v>
      </c>
      <c r="D206" s="10" t="s">
        <v>216</v>
      </c>
      <c r="E206" s="11" t="n">
        <v>7141</v>
      </c>
      <c r="F206" s="11" t="n">
        <v>13388</v>
      </c>
      <c r="G206" s="11" t="n">
        <v>-119789522</v>
      </c>
      <c r="H206" s="11" t="n">
        <v>0</v>
      </c>
      <c r="I206" s="11" t="n">
        <f aca="false">H206/E206</f>
        <v>0</v>
      </c>
      <c r="J206" s="11" t="n">
        <f aca="false">H206/F206</f>
        <v>0</v>
      </c>
      <c r="K206" s="11" t="n">
        <v>0</v>
      </c>
      <c r="L206" s="11" t="n">
        <v>57343544</v>
      </c>
      <c r="M206" s="11" t="n">
        <f aca="false">L206/E206</f>
        <v>8030.18400784204</v>
      </c>
      <c r="N206" s="11" t="n">
        <f aca="false">L206/F206</f>
        <v>4283.20466089035</v>
      </c>
    </row>
    <row r="207" customFormat="false" ht="13.5" hidden="false" customHeight="false" outlineLevel="0" collapsed="false">
      <c r="B207" s="9" t="s">
        <v>213</v>
      </c>
      <c r="C207" s="9" t="n">
        <v>4</v>
      </c>
      <c r="D207" s="10" t="s">
        <v>217</v>
      </c>
      <c r="E207" s="11" t="n">
        <v>19931</v>
      </c>
      <c r="F207" s="11" t="n">
        <v>36219</v>
      </c>
      <c r="G207" s="11" t="n">
        <v>164261258</v>
      </c>
      <c r="H207" s="11" t="n">
        <v>326814000</v>
      </c>
      <c r="I207" s="11" t="n">
        <f aca="false">H207/E207</f>
        <v>16397.2705835131</v>
      </c>
      <c r="J207" s="11" t="n">
        <f aca="false">H207/F207</f>
        <v>9023.27507661725</v>
      </c>
      <c r="K207" s="11" t="n">
        <v>0</v>
      </c>
      <c r="L207" s="11" t="n">
        <v>22345328</v>
      </c>
      <c r="M207" s="11" t="n">
        <f aca="false">L207/E207</f>
        <v>1121.13431338117</v>
      </c>
      <c r="N207" s="11" t="n">
        <f aca="false">L207/F207</f>
        <v>616.950440376598</v>
      </c>
    </row>
    <row r="208" customFormat="false" ht="13.5" hidden="false" customHeight="false" outlineLevel="0" collapsed="false">
      <c r="B208" s="9" t="s">
        <v>213</v>
      </c>
      <c r="C208" s="9" t="n">
        <v>5</v>
      </c>
      <c r="D208" s="10" t="s">
        <v>218</v>
      </c>
      <c r="E208" s="11" t="n">
        <v>14836</v>
      </c>
      <c r="F208" s="11" t="n">
        <v>26057</v>
      </c>
      <c r="G208" s="11" t="n">
        <v>359043198</v>
      </c>
      <c r="H208" s="11" t="n">
        <v>0</v>
      </c>
      <c r="I208" s="11" t="n">
        <f aca="false">H208/E208</f>
        <v>0</v>
      </c>
      <c r="J208" s="11" t="n">
        <f aca="false">H208/F208</f>
        <v>0</v>
      </c>
      <c r="K208" s="11" t="n">
        <v>0</v>
      </c>
      <c r="L208" s="11" t="n">
        <v>351239570</v>
      </c>
      <c r="M208" s="11" t="n">
        <f aca="false">L208/E208</f>
        <v>23674.815988137</v>
      </c>
      <c r="N208" s="11" t="n">
        <f aca="false">L208/F208</f>
        <v>13479.6626626242</v>
      </c>
    </row>
    <row r="209" customFormat="false" ht="13.5" hidden="false" customHeight="false" outlineLevel="0" collapsed="false">
      <c r="B209" s="9" t="s">
        <v>213</v>
      </c>
      <c r="C209" s="9" t="n">
        <v>6</v>
      </c>
      <c r="D209" s="10" t="s">
        <v>219</v>
      </c>
      <c r="E209" s="11" t="n">
        <v>12486</v>
      </c>
      <c r="F209" s="11" t="n">
        <v>21284</v>
      </c>
      <c r="G209" s="11" t="n">
        <v>186583203</v>
      </c>
      <c r="H209" s="11" t="n">
        <v>0</v>
      </c>
      <c r="I209" s="11" t="n">
        <f aca="false">H209/E209</f>
        <v>0</v>
      </c>
      <c r="J209" s="11" t="n">
        <f aca="false">H209/F209</f>
        <v>0</v>
      </c>
      <c r="K209" s="11" t="n">
        <v>0</v>
      </c>
      <c r="L209" s="11" t="n">
        <v>1015719645</v>
      </c>
      <c r="M209" s="11" t="n">
        <f aca="false">L209/E209</f>
        <v>81348.6821239789</v>
      </c>
      <c r="N209" s="11" t="n">
        <f aca="false">L209/F209</f>
        <v>47722.2159838376</v>
      </c>
    </row>
    <row r="210" customFormat="false" ht="13.5" hidden="false" customHeight="false" outlineLevel="0" collapsed="false">
      <c r="B210" s="9" t="s">
        <v>213</v>
      </c>
      <c r="C210" s="9" t="n">
        <v>7</v>
      </c>
      <c r="D210" s="10" t="s">
        <v>220</v>
      </c>
      <c r="E210" s="11" t="n">
        <v>7085</v>
      </c>
      <c r="F210" s="11" t="n">
        <v>13116</v>
      </c>
      <c r="G210" s="11" t="n">
        <v>37855333</v>
      </c>
      <c r="H210" s="11" t="n">
        <v>130000000</v>
      </c>
      <c r="I210" s="11" t="n">
        <f aca="false">H210/E210</f>
        <v>18348.623853211</v>
      </c>
      <c r="J210" s="11" t="n">
        <f aca="false">H210/F210</f>
        <v>9911.55840195181</v>
      </c>
      <c r="K210" s="11" t="n">
        <v>0</v>
      </c>
      <c r="L210" s="11" t="n">
        <v>24781089</v>
      </c>
      <c r="M210" s="11" t="n">
        <f aca="false">L210/E210</f>
        <v>3497.68369795342</v>
      </c>
      <c r="N210" s="11" t="n">
        <f aca="false">L210/F210</f>
        <v>1889.3785452882</v>
      </c>
    </row>
    <row r="211" customFormat="false" ht="13.5" hidden="false" customHeight="false" outlineLevel="0" collapsed="false">
      <c r="B211" s="9" t="s">
        <v>213</v>
      </c>
      <c r="C211" s="9" t="n">
        <v>8</v>
      </c>
      <c r="D211" s="10" t="s">
        <v>221</v>
      </c>
      <c r="E211" s="11" t="n">
        <v>5100</v>
      </c>
      <c r="F211" s="11" t="n">
        <v>9165</v>
      </c>
      <c r="G211" s="11" t="n">
        <v>81468037</v>
      </c>
      <c r="H211" s="11" t="n">
        <v>0</v>
      </c>
      <c r="I211" s="11" t="n">
        <f aca="false">H211/E211</f>
        <v>0</v>
      </c>
      <c r="J211" s="11" t="n">
        <f aca="false">H211/F211</f>
        <v>0</v>
      </c>
      <c r="K211" s="11" t="n">
        <v>0</v>
      </c>
      <c r="L211" s="11" t="n">
        <v>341768312</v>
      </c>
      <c r="M211" s="11" t="n">
        <f aca="false">L211/E211</f>
        <v>67013.3945098039</v>
      </c>
      <c r="N211" s="11" t="n">
        <f aca="false">L211/F211</f>
        <v>37290.5959629024</v>
      </c>
    </row>
    <row r="212" customFormat="false" ht="13.5" hidden="false" customHeight="false" outlineLevel="0" collapsed="false">
      <c r="B212" s="9" t="s">
        <v>213</v>
      </c>
      <c r="C212" s="9" t="n">
        <v>9</v>
      </c>
      <c r="D212" s="10" t="s">
        <v>222</v>
      </c>
      <c r="E212" s="11" t="n">
        <v>18727</v>
      </c>
      <c r="F212" s="11" t="n">
        <v>33870</v>
      </c>
      <c r="G212" s="11" t="n">
        <v>323627070</v>
      </c>
      <c r="H212" s="11" t="n">
        <v>0</v>
      </c>
      <c r="I212" s="11" t="n">
        <f aca="false">H212/E212</f>
        <v>0</v>
      </c>
      <c r="J212" s="11" t="n">
        <f aca="false">H212/F212</f>
        <v>0</v>
      </c>
      <c r="K212" s="11" t="n">
        <v>0</v>
      </c>
      <c r="L212" s="11" t="n">
        <v>229972995</v>
      </c>
      <c r="M212" s="11" t="n">
        <f aca="false">L212/E212</f>
        <v>12280.2902226731</v>
      </c>
      <c r="N212" s="11" t="n">
        <f aca="false">L212/F212</f>
        <v>6789.87289636847</v>
      </c>
    </row>
    <row r="213" customFormat="false" ht="13.5" hidden="false" customHeight="false" outlineLevel="0" collapsed="false">
      <c r="B213" s="9" t="s">
        <v>213</v>
      </c>
      <c r="C213" s="9" t="n">
        <v>10</v>
      </c>
      <c r="D213" s="10" t="s">
        <v>223</v>
      </c>
      <c r="E213" s="11" t="n">
        <v>4099</v>
      </c>
      <c r="F213" s="11" t="n">
        <v>7678</v>
      </c>
      <c r="G213" s="11" t="n">
        <v>120012710</v>
      </c>
      <c r="H213" s="11" t="n">
        <v>0</v>
      </c>
      <c r="I213" s="11" t="n">
        <f aca="false">H213/E213</f>
        <v>0</v>
      </c>
      <c r="J213" s="11" t="n">
        <f aca="false">H213/F213</f>
        <v>0</v>
      </c>
      <c r="K213" s="11" t="n">
        <v>0</v>
      </c>
      <c r="L213" s="11" t="n">
        <v>427289968</v>
      </c>
      <c r="M213" s="11" t="n">
        <f aca="false">L213/E213</f>
        <v>104242.490363503</v>
      </c>
      <c r="N213" s="11" t="n">
        <f aca="false">L213/F213</f>
        <v>55651.2070851784</v>
      </c>
    </row>
    <row r="214" customFormat="false" ht="13.5" hidden="false" customHeight="false" outlineLevel="0" collapsed="false">
      <c r="B214" s="9" t="s">
        <v>213</v>
      </c>
      <c r="C214" s="9" t="n">
        <v>11</v>
      </c>
      <c r="D214" s="10" t="s">
        <v>224</v>
      </c>
      <c r="E214" s="11" t="n">
        <v>6954</v>
      </c>
      <c r="F214" s="11" t="n">
        <v>11270</v>
      </c>
      <c r="G214" s="11" t="n">
        <v>266226306</v>
      </c>
      <c r="H214" s="11" t="n">
        <v>0</v>
      </c>
      <c r="I214" s="11" t="n">
        <f aca="false">H214/E214</f>
        <v>0</v>
      </c>
      <c r="J214" s="11" t="n">
        <f aca="false">H214/F214</f>
        <v>0</v>
      </c>
      <c r="K214" s="11" t="n">
        <v>0</v>
      </c>
      <c r="L214" s="11" t="n">
        <v>788965005</v>
      </c>
      <c r="M214" s="11" t="n">
        <f aca="false">L214/E214</f>
        <v>113454.846850733</v>
      </c>
      <c r="N214" s="11" t="n">
        <f aca="false">L214/F214</f>
        <v>70005.7679680568</v>
      </c>
    </row>
    <row r="215" customFormat="false" ht="13.5" hidden="false" customHeight="false" outlineLevel="0" collapsed="false">
      <c r="B215" s="9" t="s">
        <v>213</v>
      </c>
      <c r="C215" s="9" t="n">
        <v>12</v>
      </c>
      <c r="D215" s="10" t="s">
        <v>225</v>
      </c>
      <c r="E215" s="11" t="n">
        <v>5636</v>
      </c>
      <c r="F215" s="11" t="n">
        <v>10615</v>
      </c>
      <c r="G215" s="11" t="n">
        <v>78830255</v>
      </c>
      <c r="H215" s="11" t="n">
        <v>0</v>
      </c>
      <c r="I215" s="11" t="n">
        <f aca="false">H215/E215</f>
        <v>0</v>
      </c>
      <c r="J215" s="11" t="n">
        <f aca="false">H215/F215</f>
        <v>0</v>
      </c>
      <c r="K215" s="11" t="n">
        <v>0</v>
      </c>
      <c r="L215" s="11" t="n">
        <v>246045266</v>
      </c>
      <c r="M215" s="11" t="n">
        <f aca="false">L215/E215</f>
        <v>43656.0088715401</v>
      </c>
      <c r="N215" s="11" t="n">
        <f aca="false">L215/F215</f>
        <v>23179.0170513424</v>
      </c>
    </row>
    <row r="216" customFormat="false" ht="13.5" hidden="false" customHeight="false" outlineLevel="0" collapsed="false">
      <c r="B216" s="9" t="s">
        <v>213</v>
      </c>
      <c r="C216" s="9" t="n">
        <v>13</v>
      </c>
      <c r="D216" s="10" t="s">
        <v>226</v>
      </c>
      <c r="E216" s="11" t="n">
        <v>2907</v>
      </c>
      <c r="F216" s="11" t="n">
        <v>5442</v>
      </c>
      <c r="G216" s="11" t="n">
        <v>87589129</v>
      </c>
      <c r="H216" s="11" t="n">
        <v>157505000</v>
      </c>
      <c r="I216" s="11" t="n">
        <f aca="false">H216/E216</f>
        <v>54181.2865497076</v>
      </c>
      <c r="J216" s="11" t="n">
        <f aca="false">H216/F216</f>
        <v>28942.4843807424</v>
      </c>
      <c r="K216" s="11" t="n">
        <v>0</v>
      </c>
      <c r="L216" s="11" t="n">
        <v>36960</v>
      </c>
      <c r="M216" s="11" t="n">
        <f aca="false">L216/E216</f>
        <v>12.7141382868937</v>
      </c>
      <c r="N216" s="11" t="n">
        <f aca="false">L216/F216</f>
        <v>6.79162072767365</v>
      </c>
    </row>
    <row r="217" customFormat="false" ht="13.5" hidden="false" customHeight="false" outlineLevel="0" collapsed="false">
      <c r="B217" s="9" t="s">
        <v>213</v>
      </c>
      <c r="C217" s="9" t="n">
        <v>14</v>
      </c>
      <c r="D217" s="10" t="s">
        <v>227</v>
      </c>
      <c r="E217" s="11" t="n">
        <v>1535</v>
      </c>
      <c r="F217" s="11" t="n">
        <v>2952</v>
      </c>
      <c r="G217" s="11" t="n">
        <v>-2955460</v>
      </c>
      <c r="H217" s="11" t="n">
        <v>33306562</v>
      </c>
      <c r="I217" s="11" t="n">
        <f aca="false">H217/E217</f>
        <v>21698.0859934853</v>
      </c>
      <c r="J217" s="11" t="n">
        <f aca="false">H217/F217</f>
        <v>11282.710704607</v>
      </c>
      <c r="K217" s="11" t="n">
        <v>0</v>
      </c>
      <c r="L217" s="11" t="n">
        <v>20282148</v>
      </c>
      <c r="M217" s="11" t="n">
        <f aca="false">L217/E217</f>
        <v>13213.125732899</v>
      </c>
      <c r="N217" s="11" t="n">
        <f aca="false">L217/F217</f>
        <v>6870.64634146341</v>
      </c>
    </row>
    <row r="218" customFormat="false" ht="13.5" hidden="false" customHeight="false" outlineLevel="0" collapsed="false">
      <c r="B218" s="9" t="s">
        <v>213</v>
      </c>
      <c r="C218" s="9" t="n">
        <v>15</v>
      </c>
      <c r="D218" s="10" t="s">
        <v>228</v>
      </c>
      <c r="E218" s="11" t="n">
        <v>2779</v>
      </c>
      <c r="F218" s="11" t="n">
        <v>5513</v>
      </c>
      <c r="G218" s="11" t="n">
        <v>61185201</v>
      </c>
      <c r="H218" s="11" t="n">
        <v>0</v>
      </c>
      <c r="I218" s="11" t="n">
        <f aca="false">H218/E218</f>
        <v>0</v>
      </c>
      <c r="J218" s="11" t="n">
        <f aca="false">H218/F218</f>
        <v>0</v>
      </c>
      <c r="K218" s="11" t="n">
        <v>0</v>
      </c>
      <c r="L218" s="11" t="n">
        <v>170000000</v>
      </c>
      <c r="M218" s="11" t="n">
        <f aca="false">L218/E218</f>
        <v>61173.083843109</v>
      </c>
      <c r="N218" s="11" t="n">
        <f aca="false">L218/F218</f>
        <v>30836.2053328496</v>
      </c>
    </row>
    <row r="219" customFormat="false" ht="13.5" hidden="false" customHeight="false" outlineLevel="0" collapsed="false">
      <c r="B219" s="9" t="s">
        <v>213</v>
      </c>
      <c r="C219" s="9" t="n">
        <v>16</v>
      </c>
      <c r="D219" s="10" t="s">
        <v>229</v>
      </c>
      <c r="E219" s="11" t="n">
        <v>4953</v>
      </c>
      <c r="F219" s="11" t="n">
        <v>9254</v>
      </c>
      <c r="G219" s="11" t="n">
        <v>55878407</v>
      </c>
      <c r="H219" s="11" t="n">
        <v>0</v>
      </c>
      <c r="I219" s="11" t="n">
        <f aca="false">H219/E219</f>
        <v>0</v>
      </c>
      <c r="J219" s="11" t="n">
        <f aca="false">H219/F219</f>
        <v>0</v>
      </c>
      <c r="K219" s="11" t="n">
        <v>0</v>
      </c>
      <c r="L219" s="11" t="n">
        <v>177989032</v>
      </c>
      <c r="M219" s="11" t="n">
        <f aca="false">L219/E219</f>
        <v>35935.6010498688</v>
      </c>
      <c r="N219" s="11" t="n">
        <f aca="false">L219/F219</f>
        <v>19233.7402204452</v>
      </c>
    </row>
    <row r="220" customFormat="false" ht="13.5" hidden="false" customHeight="false" outlineLevel="0" collapsed="false">
      <c r="B220" s="9" t="s">
        <v>213</v>
      </c>
      <c r="C220" s="9" t="n">
        <v>17</v>
      </c>
      <c r="D220" s="10" t="s">
        <v>230</v>
      </c>
      <c r="E220" s="11" t="n">
        <v>6900</v>
      </c>
      <c r="F220" s="11" t="n">
        <v>12228</v>
      </c>
      <c r="G220" s="11" t="n">
        <v>160166896</v>
      </c>
      <c r="H220" s="11" t="n">
        <v>0</v>
      </c>
      <c r="I220" s="11" t="n">
        <f aca="false">H220/E220</f>
        <v>0</v>
      </c>
      <c r="J220" s="11" t="n">
        <f aca="false">H220/F220</f>
        <v>0</v>
      </c>
      <c r="K220" s="11" t="n">
        <v>0</v>
      </c>
      <c r="L220" s="11" t="n">
        <v>200258300</v>
      </c>
      <c r="M220" s="11" t="n">
        <f aca="false">L220/E220</f>
        <v>29022.9420289855</v>
      </c>
      <c r="N220" s="11" t="n">
        <f aca="false">L220/F220</f>
        <v>16377.0281321557</v>
      </c>
    </row>
    <row r="221" customFormat="false" ht="13.5" hidden="false" customHeight="false" outlineLevel="0" collapsed="false">
      <c r="B221" s="9" t="s">
        <v>213</v>
      </c>
      <c r="C221" s="9" t="n">
        <v>18</v>
      </c>
      <c r="D221" s="10" t="s">
        <v>231</v>
      </c>
      <c r="E221" s="11" t="n">
        <v>4548</v>
      </c>
      <c r="F221" s="11" t="n">
        <v>8296</v>
      </c>
      <c r="G221" s="11" t="n">
        <v>200359442</v>
      </c>
      <c r="H221" s="11" t="n">
        <v>0</v>
      </c>
      <c r="I221" s="11" t="n">
        <f aca="false">H221/E221</f>
        <v>0</v>
      </c>
      <c r="J221" s="11" t="n">
        <f aca="false">H221/F221</f>
        <v>0</v>
      </c>
      <c r="K221" s="11" t="n">
        <v>0</v>
      </c>
      <c r="L221" s="11" t="n">
        <v>84440253</v>
      </c>
      <c r="M221" s="11" t="n">
        <f aca="false">L221/E221</f>
        <v>18566.4584432718</v>
      </c>
      <c r="N221" s="11" t="n">
        <f aca="false">L221/F221</f>
        <v>10178.4297251688</v>
      </c>
    </row>
    <row r="222" customFormat="false" ht="13.5" hidden="false" customHeight="false" outlineLevel="0" collapsed="false">
      <c r="B222" s="9" t="s">
        <v>213</v>
      </c>
      <c r="C222" s="9" t="n">
        <v>19</v>
      </c>
      <c r="D222" s="10" t="s">
        <v>232</v>
      </c>
      <c r="E222" s="11" t="n">
        <v>3234</v>
      </c>
      <c r="F222" s="11" t="n">
        <v>5860</v>
      </c>
      <c r="G222" s="11" t="n">
        <v>210694998</v>
      </c>
      <c r="H222" s="11" t="n">
        <v>0</v>
      </c>
      <c r="I222" s="11" t="n">
        <f aca="false">H222/E222</f>
        <v>0</v>
      </c>
      <c r="J222" s="11" t="n">
        <f aca="false">H222/F222</f>
        <v>0</v>
      </c>
      <c r="K222" s="11" t="n">
        <v>0</v>
      </c>
      <c r="L222" s="11" t="n">
        <v>171570000</v>
      </c>
      <c r="M222" s="11" t="n">
        <f aca="false">L222/E222</f>
        <v>53051.9480519481</v>
      </c>
      <c r="N222" s="11" t="n">
        <f aca="false">L222/F222</f>
        <v>29278.156996587</v>
      </c>
    </row>
    <row r="223" customFormat="false" ht="13.5" hidden="false" customHeight="false" outlineLevel="0" collapsed="false">
      <c r="B223" s="9" t="s">
        <v>213</v>
      </c>
      <c r="C223" s="9" t="n">
        <v>20</v>
      </c>
      <c r="D223" s="10" t="s">
        <v>233</v>
      </c>
      <c r="E223" s="11" t="n">
        <v>1050</v>
      </c>
      <c r="F223" s="11" t="n">
        <v>1786</v>
      </c>
      <c r="G223" s="11" t="n">
        <v>176937038</v>
      </c>
      <c r="H223" s="11" t="n">
        <v>0</v>
      </c>
      <c r="I223" s="11" t="n">
        <f aca="false">H223/E223</f>
        <v>0</v>
      </c>
      <c r="J223" s="11" t="n">
        <f aca="false">H223/F223</f>
        <v>0</v>
      </c>
      <c r="K223" s="11" t="n">
        <v>0</v>
      </c>
      <c r="L223" s="11" t="n">
        <v>109365711</v>
      </c>
      <c r="M223" s="11" t="n">
        <f aca="false">L223/E223</f>
        <v>104157.82</v>
      </c>
      <c r="N223" s="11" t="n">
        <f aca="false">L223/F223</f>
        <v>61235.0005599104</v>
      </c>
    </row>
    <row r="224" customFormat="false" ht="13.5" hidden="false" customHeight="false" outlineLevel="0" collapsed="false">
      <c r="B224" s="9" t="s">
        <v>213</v>
      </c>
      <c r="C224" s="9" t="n">
        <v>21</v>
      </c>
      <c r="D224" s="10" t="s">
        <v>234</v>
      </c>
      <c r="E224" s="11" t="n">
        <v>2273</v>
      </c>
      <c r="F224" s="11" t="n">
        <v>4207</v>
      </c>
      <c r="G224" s="11" t="n">
        <v>29243401</v>
      </c>
      <c r="H224" s="11" t="n">
        <v>0</v>
      </c>
      <c r="I224" s="11" t="n">
        <f aca="false">H224/E224</f>
        <v>0</v>
      </c>
      <c r="J224" s="11" t="n">
        <f aca="false">H224/F224</f>
        <v>0</v>
      </c>
      <c r="K224" s="11" t="n">
        <v>0</v>
      </c>
      <c r="L224" s="11" t="n">
        <v>60584820</v>
      </c>
      <c r="M224" s="11" t="n">
        <f aca="false">L224/E224</f>
        <v>26654.1223053234</v>
      </c>
      <c r="N224" s="11" t="n">
        <f aca="false">L224/F224</f>
        <v>14400.9555502734</v>
      </c>
    </row>
    <row r="225" customFormat="false" ht="13.5" hidden="false" customHeight="false" outlineLevel="0" collapsed="false">
      <c r="B225" s="9" t="s">
        <v>213</v>
      </c>
      <c r="C225" s="9" t="n">
        <v>22</v>
      </c>
      <c r="D225" s="10" t="s">
        <v>235</v>
      </c>
      <c r="E225" s="11" t="n">
        <v>1304</v>
      </c>
      <c r="F225" s="11" t="n">
        <v>2430</v>
      </c>
      <c r="G225" s="11" t="n">
        <v>28927158</v>
      </c>
      <c r="H225" s="11" t="n">
        <v>0</v>
      </c>
      <c r="I225" s="11" t="n">
        <f aca="false">H225/E225</f>
        <v>0</v>
      </c>
      <c r="J225" s="11" t="n">
        <f aca="false">H225/F225</f>
        <v>0</v>
      </c>
      <c r="K225" s="11" t="n">
        <v>0</v>
      </c>
      <c r="L225" s="11" t="n">
        <v>27633370</v>
      </c>
      <c r="M225" s="11" t="n">
        <f aca="false">L225/E225</f>
        <v>21191.2346625767</v>
      </c>
      <c r="N225" s="11" t="n">
        <f aca="false">L225/F225</f>
        <v>11371.7572016461</v>
      </c>
    </row>
    <row r="226" customFormat="false" ht="13.5" hidden="false" customHeight="false" outlineLevel="0" collapsed="false">
      <c r="B226" s="9" t="s">
        <v>213</v>
      </c>
      <c r="C226" s="9" t="n">
        <v>23</v>
      </c>
      <c r="D226" s="10" t="s">
        <v>236</v>
      </c>
      <c r="E226" s="11" t="n">
        <v>1438</v>
      </c>
      <c r="F226" s="11" t="n">
        <v>2711</v>
      </c>
      <c r="G226" s="11" t="n">
        <v>84131159</v>
      </c>
      <c r="H226" s="11" t="n">
        <v>0</v>
      </c>
      <c r="I226" s="11" t="n">
        <f aca="false">H226/E226</f>
        <v>0</v>
      </c>
      <c r="J226" s="11" t="n">
        <f aca="false">H226/F226</f>
        <v>0</v>
      </c>
      <c r="K226" s="11" t="n">
        <v>0</v>
      </c>
      <c r="L226" s="11" t="n">
        <v>57741000</v>
      </c>
      <c r="M226" s="11" t="n">
        <f aca="false">L226/E226</f>
        <v>40153.685674548</v>
      </c>
      <c r="N226" s="11" t="n">
        <f aca="false">L226/F226</f>
        <v>21298.7827369974</v>
      </c>
    </row>
    <row r="227" customFormat="false" ht="13.5" hidden="false" customHeight="false" outlineLevel="0" collapsed="false">
      <c r="B227" s="9" t="s">
        <v>213</v>
      </c>
      <c r="C227" s="9" t="n">
        <v>24</v>
      </c>
      <c r="D227" s="10" t="s">
        <v>237</v>
      </c>
      <c r="E227" s="11" t="n">
        <v>1086</v>
      </c>
      <c r="F227" s="11" t="n">
        <v>1956</v>
      </c>
      <c r="G227" s="11" t="n">
        <v>7203383</v>
      </c>
      <c r="H227" s="11" t="n">
        <v>0</v>
      </c>
      <c r="I227" s="11" t="n">
        <f aca="false">H227/E227</f>
        <v>0</v>
      </c>
      <c r="J227" s="11" t="n">
        <f aca="false">H227/F227</f>
        <v>0</v>
      </c>
      <c r="K227" s="11" t="n">
        <v>0</v>
      </c>
      <c r="L227" s="11" t="n">
        <v>100231248</v>
      </c>
      <c r="M227" s="11" t="n">
        <f aca="false">L227/E227</f>
        <v>92293.9668508287</v>
      </c>
      <c r="N227" s="11" t="n">
        <f aca="false">L227/F227</f>
        <v>51242.9693251534</v>
      </c>
    </row>
    <row r="228" customFormat="false" ht="13.5" hidden="false" customHeight="false" outlineLevel="0" collapsed="false">
      <c r="B228" s="9" t="s">
        <v>213</v>
      </c>
      <c r="C228" s="9" t="n">
        <v>25</v>
      </c>
      <c r="D228" s="10" t="s">
        <v>238</v>
      </c>
      <c r="E228" s="11" t="n">
        <v>2836</v>
      </c>
      <c r="F228" s="11" t="n">
        <v>4917</v>
      </c>
      <c r="G228" s="11" t="n">
        <v>52505671</v>
      </c>
      <c r="H228" s="11" t="n">
        <v>0</v>
      </c>
      <c r="I228" s="11" t="n">
        <f aca="false">H228/E228</f>
        <v>0</v>
      </c>
      <c r="J228" s="11" t="n">
        <f aca="false">H228/F228</f>
        <v>0</v>
      </c>
      <c r="K228" s="11" t="n">
        <v>0</v>
      </c>
      <c r="L228" s="11" t="n">
        <v>201018073</v>
      </c>
      <c r="M228" s="11" t="n">
        <f aca="false">L228/E228</f>
        <v>70880.8437940762</v>
      </c>
      <c r="N228" s="11" t="n">
        <f aca="false">L228/F228</f>
        <v>40882.2601179581</v>
      </c>
    </row>
    <row r="229" customFormat="false" ht="13.5" hidden="false" customHeight="false" outlineLevel="0" collapsed="false">
      <c r="B229" s="9" t="s">
        <v>213</v>
      </c>
      <c r="C229" s="9" t="n">
        <v>26</v>
      </c>
      <c r="D229" s="10" t="s">
        <v>239</v>
      </c>
      <c r="E229" s="11" t="n">
        <v>3888</v>
      </c>
      <c r="F229" s="11" t="n">
        <v>7731</v>
      </c>
      <c r="G229" s="11" t="n">
        <v>40713890</v>
      </c>
      <c r="H229" s="11" t="n">
        <v>0</v>
      </c>
      <c r="I229" s="11" t="n">
        <f aca="false">H229/E229</f>
        <v>0</v>
      </c>
      <c r="J229" s="11" t="n">
        <f aca="false">H229/F229</f>
        <v>0</v>
      </c>
      <c r="K229" s="11" t="n">
        <v>0</v>
      </c>
      <c r="L229" s="11" t="n">
        <v>213304162</v>
      </c>
      <c r="M229" s="11" t="n">
        <f aca="false">L229/E229</f>
        <v>54862.1815843621</v>
      </c>
      <c r="N229" s="11" t="n">
        <f aca="false">L229/F229</f>
        <v>27590.7595395162</v>
      </c>
    </row>
    <row r="230" customFormat="false" ht="13.5" hidden="false" customHeight="false" outlineLevel="0" collapsed="false">
      <c r="B230" s="9" t="s">
        <v>213</v>
      </c>
      <c r="C230" s="9" t="n">
        <v>27</v>
      </c>
      <c r="D230" s="10" t="s">
        <v>240</v>
      </c>
      <c r="E230" s="11" t="n">
        <v>2184</v>
      </c>
      <c r="F230" s="11" t="n">
        <v>3870</v>
      </c>
      <c r="G230" s="11" t="n">
        <v>2171501</v>
      </c>
      <c r="H230" s="11" t="n">
        <v>0</v>
      </c>
      <c r="I230" s="11" t="n">
        <f aca="false">H230/E230</f>
        <v>0</v>
      </c>
      <c r="J230" s="11" t="n">
        <f aca="false">H230/F230</f>
        <v>0</v>
      </c>
      <c r="K230" s="11" t="n">
        <v>0</v>
      </c>
      <c r="L230" s="11" t="n">
        <v>369383246</v>
      </c>
      <c r="M230" s="11" t="n">
        <f aca="false">L230/E230</f>
        <v>169131.522893773</v>
      </c>
      <c r="N230" s="11" t="n">
        <f aca="false">L230/F230</f>
        <v>95447.8671834625</v>
      </c>
    </row>
    <row r="231" customFormat="false" ht="13.5" hidden="false" customHeight="false" outlineLevel="0" collapsed="false">
      <c r="B231" s="9" t="s">
        <v>213</v>
      </c>
      <c r="C231" s="9" t="n">
        <v>28</v>
      </c>
      <c r="D231" s="10" t="s">
        <v>241</v>
      </c>
      <c r="E231" s="11" t="n">
        <v>746</v>
      </c>
      <c r="F231" s="11" t="n">
        <v>1459</v>
      </c>
      <c r="G231" s="11" t="n">
        <v>30447589</v>
      </c>
      <c r="H231" s="11" t="n">
        <v>6771180</v>
      </c>
      <c r="I231" s="11" t="n">
        <f aca="false">H231/E231</f>
        <v>9076.64879356568</v>
      </c>
      <c r="J231" s="11" t="n">
        <f aca="false">H231/F231</f>
        <v>4640.97326936258</v>
      </c>
      <c r="K231" s="11" t="n">
        <v>0</v>
      </c>
      <c r="L231" s="11" t="n">
        <v>15068725</v>
      </c>
      <c r="M231" s="11" t="n">
        <f aca="false">L231/E231</f>
        <v>20199.3632707775</v>
      </c>
      <c r="N231" s="11" t="n">
        <f aca="false">L231/F231</f>
        <v>10328.118574366</v>
      </c>
    </row>
    <row r="232" customFormat="false" ht="13.5" hidden="false" customHeight="false" outlineLevel="0" collapsed="false">
      <c r="B232" s="9" t="s">
        <v>213</v>
      </c>
      <c r="C232" s="9" t="n">
        <v>29</v>
      </c>
      <c r="D232" s="10" t="s">
        <v>242</v>
      </c>
      <c r="E232" s="11" t="n">
        <v>661</v>
      </c>
      <c r="F232" s="11" t="n">
        <v>1394</v>
      </c>
      <c r="G232" s="11" t="n">
        <v>49832867</v>
      </c>
      <c r="H232" s="11" t="n">
        <v>0</v>
      </c>
      <c r="I232" s="11" t="n">
        <f aca="false">H232/E232</f>
        <v>0</v>
      </c>
      <c r="J232" s="11" t="n">
        <f aca="false">H232/F232</f>
        <v>0</v>
      </c>
      <c r="K232" s="11" t="n">
        <v>0</v>
      </c>
      <c r="L232" s="11" t="n">
        <v>108243000</v>
      </c>
      <c r="M232" s="11" t="n">
        <f aca="false">L232/E232</f>
        <v>163756.429652042</v>
      </c>
      <c r="N232" s="11" t="n">
        <f aca="false">L232/F232</f>
        <v>77649.2109038737</v>
      </c>
    </row>
    <row r="233" customFormat="false" ht="13.5" hidden="false" customHeight="false" outlineLevel="0" collapsed="false">
      <c r="B233" s="9" t="s">
        <v>213</v>
      </c>
      <c r="C233" s="9" t="n">
        <v>30</v>
      </c>
      <c r="D233" s="10" t="s">
        <v>243</v>
      </c>
      <c r="E233" s="11" t="n">
        <v>2137</v>
      </c>
      <c r="F233" s="11" t="n">
        <v>4328</v>
      </c>
      <c r="G233" s="11" t="n">
        <v>126888675</v>
      </c>
      <c r="H233" s="11" t="n">
        <v>0</v>
      </c>
      <c r="I233" s="11" t="n">
        <f aca="false">H233/E233</f>
        <v>0</v>
      </c>
      <c r="J233" s="11" t="n">
        <f aca="false">H233/F233</f>
        <v>0</v>
      </c>
      <c r="K233" s="11" t="n">
        <v>0</v>
      </c>
      <c r="L233" s="11" t="n">
        <v>130842046</v>
      </c>
      <c r="M233" s="11" t="n">
        <f aca="false">L233/E233</f>
        <v>61226.9751988769</v>
      </c>
      <c r="N233" s="11" t="n">
        <f aca="false">L233/F233</f>
        <v>30231.5263401109</v>
      </c>
    </row>
    <row r="234" customFormat="false" ht="13.5" hidden="false" customHeight="false" outlineLevel="0" collapsed="false">
      <c r="B234" s="9" t="s">
        <v>213</v>
      </c>
      <c r="C234" s="9" t="n">
        <v>31</v>
      </c>
      <c r="D234" s="10" t="s">
        <v>244</v>
      </c>
      <c r="E234" s="11" t="n">
        <v>4072</v>
      </c>
      <c r="F234" s="11" t="n">
        <v>8554</v>
      </c>
      <c r="G234" s="11" t="n">
        <v>166826382</v>
      </c>
      <c r="H234" s="11" t="n">
        <v>0</v>
      </c>
      <c r="I234" s="11" t="n">
        <f aca="false">H234/E234</f>
        <v>0</v>
      </c>
      <c r="J234" s="11" t="n">
        <f aca="false">H234/F234</f>
        <v>0</v>
      </c>
      <c r="K234" s="11" t="n">
        <v>0</v>
      </c>
      <c r="L234" s="11" t="n">
        <v>272641041</v>
      </c>
      <c r="M234" s="11" t="n">
        <f aca="false">L234/E234</f>
        <v>66955.0690078586</v>
      </c>
      <c r="N234" s="11" t="n">
        <f aca="false">L234/F234</f>
        <v>31872.9297404723</v>
      </c>
    </row>
    <row r="235" customFormat="false" ht="13.5" hidden="false" customHeight="false" outlineLevel="0" collapsed="false">
      <c r="B235" s="9" t="s">
        <v>213</v>
      </c>
      <c r="C235" s="9" t="n">
        <v>32</v>
      </c>
      <c r="D235" s="10" t="s">
        <v>245</v>
      </c>
      <c r="E235" s="11" t="n">
        <v>937</v>
      </c>
      <c r="F235" s="11" t="n">
        <v>1965</v>
      </c>
      <c r="G235" s="11" t="n">
        <v>52959111</v>
      </c>
      <c r="H235" s="11" t="n">
        <v>83509000</v>
      </c>
      <c r="I235" s="11" t="n">
        <f aca="false">H235/E235</f>
        <v>89123.7993596585</v>
      </c>
      <c r="J235" s="11" t="n">
        <f aca="false">H235/F235</f>
        <v>42498.2188295165</v>
      </c>
      <c r="K235" s="11" t="n">
        <v>0</v>
      </c>
      <c r="L235" s="11" t="n">
        <v>20000000</v>
      </c>
      <c r="M235" s="11" t="n">
        <f aca="false">L235/E235</f>
        <v>21344.7171824973</v>
      </c>
      <c r="N235" s="11" t="n">
        <f aca="false">L235/F235</f>
        <v>10178.1170483461</v>
      </c>
    </row>
    <row r="236" customFormat="false" ht="13.5" hidden="false" customHeight="false" outlineLevel="0" collapsed="false">
      <c r="B236" s="9" t="s">
        <v>213</v>
      </c>
      <c r="C236" s="9" t="n">
        <v>33</v>
      </c>
      <c r="D236" s="10" t="s">
        <v>246</v>
      </c>
      <c r="E236" s="11" t="n">
        <v>1228</v>
      </c>
      <c r="F236" s="11" t="n">
        <v>2391</v>
      </c>
      <c r="G236" s="11" t="n">
        <v>4394251</v>
      </c>
      <c r="H236" s="11" t="n">
        <v>0</v>
      </c>
      <c r="I236" s="11" t="n">
        <f aca="false">H236/E236</f>
        <v>0</v>
      </c>
      <c r="J236" s="11" t="n">
        <f aca="false">H236/F236</f>
        <v>0</v>
      </c>
      <c r="K236" s="11" t="n">
        <v>0</v>
      </c>
      <c r="L236" s="11" t="n">
        <v>13891442</v>
      </c>
      <c r="M236" s="11" t="n">
        <f aca="false">L236/E236</f>
        <v>11312.2491856678</v>
      </c>
      <c r="N236" s="11" t="n">
        <f aca="false">L236/F236</f>
        <v>5809.88791300711</v>
      </c>
    </row>
    <row r="237" customFormat="false" ht="13.5" hidden="false" customHeight="false" outlineLevel="0" collapsed="false">
      <c r="B237" s="9" t="s">
        <v>213</v>
      </c>
      <c r="C237" s="9" t="n">
        <v>34</v>
      </c>
      <c r="D237" s="10" t="s">
        <v>247</v>
      </c>
      <c r="E237" s="11" t="n">
        <v>2863</v>
      </c>
      <c r="F237" s="11" t="n">
        <v>5105</v>
      </c>
      <c r="G237" s="11" t="n">
        <v>24840115</v>
      </c>
      <c r="H237" s="11" t="n">
        <v>198000</v>
      </c>
      <c r="I237" s="11" t="n">
        <f aca="false">H237/E237</f>
        <v>69.1582256374432</v>
      </c>
      <c r="J237" s="11" t="n">
        <f aca="false">H237/F237</f>
        <v>38.7855044074437</v>
      </c>
      <c r="K237" s="11" t="n">
        <v>0</v>
      </c>
      <c r="L237" s="11" t="n">
        <v>109900000</v>
      </c>
      <c r="M237" s="11" t="n">
        <f aca="false">L237/E237</f>
        <v>38386.3080684597</v>
      </c>
      <c r="N237" s="11" t="n">
        <f aca="false">L237/F237</f>
        <v>21527.9138099902</v>
      </c>
    </row>
    <row r="238" customFormat="false" ht="13.5" hidden="false" customHeight="false" outlineLevel="0" collapsed="false">
      <c r="B238" s="10" t="s">
        <v>171</v>
      </c>
      <c r="C238" s="10"/>
      <c r="D238" s="10"/>
      <c r="E238" s="13" t="n">
        <f aca="false">SUM(E204:E237)</f>
        <v>208934</v>
      </c>
      <c r="F238" s="13" t="n">
        <f aca="false">SUM(F204:F237)</f>
        <v>373325</v>
      </c>
      <c r="G238" s="13" t="n">
        <f aca="false">SUM(G204:G237)</f>
        <v>3231949599</v>
      </c>
      <c r="H238" s="13" t="n">
        <f aca="false">SUM(H204:H237)</f>
        <v>968103742</v>
      </c>
      <c r="I238" s="13" t="n">
        <f aca="false">H238/E238</f>
        <v>4633.53854327204</v>
      </c>
      <c r="J238" s="13" t="n">
        <f aca="false">H238/F238</f>
        <v>2593.19290698453</v>
      </c>
      <c r="K238" s="13" t="n">
        <f aca="false">SUM(K204:K237)</f>
        <v>0</v>
      </c>
      <c r="L238" s="13" t="n">
        <f aca="false">SUM(L204:L237)</f>
        <v>7475683113</v>
      </c>
      <c r="M238" s="13" t="n">
        <f aca="false">L238/E238</f>
        <v>35780.1177070271</v>
      </c>
      <c r="N238" s="13" t="n">
        <f aca="false">L238/F238</f>
        <v>20024.5981731735</v>
      </c>
    </row>
    <row r="239" customFormat="false" ht="13.5" hidden="false" customHeight="false" outlineLevel="0" collapsed="false">
      <c r="B239" s="9" t="s">
        <v>248</v>
      </c>
      <c r="C239" s="9" t="n">
        <v>1</v>
      </c>
      <c r="D239" s="10" t="s">
        <v>249</v>
      </c>
      <c r="E239" s="11" t="n">
        <v>148563</v>
      </c>
      <c r="F239" s="11" t="n">
        <v>250469</v>
      </c>
      <c r="G239" s="11" t="n">
        <v>3213000</v>
      </c>
      <c r="H239" s="11" t="n">
        <v>3678364811</v>
      </c>
      <c r="I239" s="11" t="n">
        <f aca="false">H239/E239</f>
        <v>24759.6293222404</v>
      </c>
      <c r="J239" s="11" t="n">
        <f aca="false">H239/F239</f>
        <v>14685.9084796921</v>
      </c>
      <c r="K239" s="11" t="n">
        <v>0</v>
      </c>
      <c r="L239" s="11" t="n">
        <v>233878326</v>
      </c>
      <c r="M239" s="11" t="n">
        <f aca="false">L239/E239</f>
        <v>1574.27034995255</v>
      </c>
      <c r="N239" s="11" t="n">
        <f aca="false">L239/F239</f>
        <v>933.761567299746</v>
      </c>
    </row>
    <row r="240" customFormat="false" ht="13.5" hidden="false" customHeight="false" outlineLevel="0" collapsed="false">
      <c r="B240" s="9" t="s">
        <v>248</v>
      </c>
      <c r="C240" s="9" t="n">
        <v>2</v>
      </c>
      <c r="D240" s="10" t="s">
        <v>250</v>
      </c>
      <c r="E240" s="11" t="n">
        <v>26881</v>
      </c>
      <c r="F240" s="11" t="n">
        <v>50427</v>
      </c>
      <c r="G240" s="11" t="n">
        <v>47197218</v>
      </c>
      <c r="H240" s="11" t="n">
        <v>11983637</v>
      </c>
      <c r="I240" s="11" t="n">
        <f aca="false">H240/E240</f>
        <v>445.803243926937</v>
      </c>
      <c r="J240" s="11" t="n">
        <f aca="false">H240/F240</f>
        <v>237.643266504055</v>
      </c>
      <c r="K240" s="11" t="n">
        <v>0</v>
      </c>
      <c r="L240" s="11" t="n">
        <v>2818484808</v>
      </c>
      <c r="M240" s="11" t="n">
        <f aca="false">L240/E240</f>
        <v>104850.444849522</v>
      </c>
      <c r="N240" s="11" t="n">
        <f aca="false">L240/F240</f>
        <v>55892.3752751502</v>
      </c>
    </row>
    <row r="241" customFormat="false" ht="13.5" hidden="false" customHeight="false" outlineLevel="0" collapsed="false">
      <c r="B241" s="9" t="s">
        <v>248</v>
      </c>
      <c r="C241" s="9" t="n">
        <v>3</v>
      </c>
      <c r="D241" s="10" t="s">
        <v>251</v>
      </c>
      <c r="E241" s="11" t="n">
        <v>9141</v>
      </c>
      <c r="F241" s="11" t="n">
        <v>16108</v>
      </c>
      <c r="G241" s="11" t="n">
        <v>174295090</v>
      </c>
      <c r="H241" s="11" t="n">
        <v>1336000</v>
      </c>
      <c r="I241" s="11" t="n">
        <f aca="false">H241/E241</f>
        <v>146.154687670933</v>
      </c>
      <c r="J241" s="11" t="n">
        <f aca="false">H241/F241</f>
        <v>82.9401539607648</v>
      </c>
      <c r="K241" s="11" t="n">
        <v>0</v>
      </c>
      <c r="L241" s="11" t="n">
        <v>505758438</v>
      </c>
      <c r="M241" s="11" t="n">
        <f aca="false">L241/E241</f>
        <v>55328.5677715786</v>
      </c>
      <c r="N241" s="11" t="n">
        <f aca="false">L241/F241</f>
        <v>31397.9661037994</v>
      </c>
    </row>
    <row r="242" customFormat="false" ht="13.5" hidden="false" customHeight="false" outlineLevel="0" collapsed="false">
      <c r="B242" s="9" t="s">
        <v>248</v>
      </c>
      <c r="C242" s="9" t="n">
        <v>4</v>
      </c>
      <c r="D242" s="10" t="s">
        <v>252</v>
      </c>
      <c r="E242" s="11" t="n">
        <v>13236</v>
      </c>
      <c r="F242" s="11" t="n">
        <v>24311</v>
      </c>
      <c r="G242" s="11" t="n">
        <v>298761210</v>
      </c>
      <c r="H242" s="11" t="n">
        <v>0</v>
      </c>
      <c r="I242" s="11" t="n">
        <f aca="false">H242/E242</f>
        <v>0</v>
      </c>
      <c r="J242" s="11" t="n">
        <f aca="false">H242/F242</f>
        <v>0</v>
      </c>
      <c r="K242" s="11" t="n">
        <v>0</v>
      </c>
      <c r="L242" s="11" t="n">
        <v>900657301</v>
      </c>
      <c r="M242" s="11" t="n">
        <f aca="false">L242/E242</f>
        <v>68046.0336204291</v>
      </c>
      <c r="N242" s="11" t="n">
        <f aca="false">L242/F242</f>
        <v>37047.3160709144</v>
      </c>
    </row>
    <row r="243" customFormat="false" ht="13.5" hidden="false" customHeight="false" outlineLevel="0" collapsed="false">
      <c r="B243" s="9" t="s">
        <v>248</v>
      </c>
      <c r="C243" s="9" t="n">
        <v>5</v>
      </c>
      <c r="D243" s="10" t="s">
        <v>253</v>
      </c>
      <c r="E243" s="11" t="n">
        <v>5899</v>
      </c>
      <c r="F243" s="11" t="n">
        <v>10479</v>
      </c>
      <c r="G243" s="11" t="n">
        <v>257510559</v>
      </c>
      <c r="H243" s="11" t="n">
        <v>0</v>
      </c>
      <c r="I243" s="11" t="n">
        <f aca="false">H243/E243</f>
        <v>0</v>
      </c>
      <c r="J243" s="11" t="n">
        <f aca="false">H243/F243</f>
        <v>0</v>
      </c>
      <c r="K243" s="11" t="n">
        <v>0</v>
      </c>
      <c r="L243" s="11" t="n">
        <v>197105590</v>
      </c>
      <c r="M243" s="11" t="n">
        <f aca="false">L243/E243</f>
        <v>33413.3904051534</v>
      </c>
      <c r="N243" s="11" t="n">
        <f aca="false">L243/F243</f>
        <v>18809.5801126062</v>
      </c>
    </row>
    <row r="244" customFormat="false" ht="13.5" hidden="false" customHeight="false" outlineLevel="0" collapsed="false">
      <c r="B244" s="9" t="s">
        <v>248</v>
      </c>
      <c r="C244" s="9" t="n">
        <v>6</v>
      </c>
      <c r="D244" s="10" t="s">
        <v>254</v>
      </c>
      <c r="E244" s="11" t="n">
        <v>9369</v>
      </c>
      <c r="F244" s="11" t="n">
        <v>17226</v>
      </c>
      <c r="G244" s="11" t="n">
        <v>170298884</v>
      </c>
      <c r="H244" s="11" t="n">
        <v>4823619</v>
      </c>
      <c r="I244" s="11" t="n">
        <f aca="false">H244/E244</f>
        <v>514.848863272494</v>
      </c>
      <c r="J244" s="11" t="n">
        <f aca="false">H244/F244</f>
        <v>280.019679554162</v>
      </c>
      <c r="K244" s="11" t="n">
        <v>0</v>
      </c>
      <c r="L244" s="11" t="n">
        <v>300596000</v>
      </c>
      <c r="M244" s="11" t="n">
        <f aca="false">L244/E244</f>
        <v>32084.107161917</v>
      </c>
      <c r="N244" s="11" t="n">
        <f aca="false">L244/F244</f>
        <v>17450.133519099</v>
      </c>
    </row>
    <row r="245" customFormat="false" ht="13.5" hidden="false" customHeight="false" outlineLevel="0" collapsed="false">
      <c r="B245" s="9" t="s">
        <v>248</v>
      </c>
      <c r="C245" s="9" t="n">
        <v>7</v>
      </c>
      <c r="D245" s="10" t="s">
        <v>255</v>
      </c>
      <c r="E245" s="11" t="n">
        <v>4746</v>
      </c>
      <c r="F245" s="11" t="n">
        <v>8709</v>
      </c>
      <c r="G245" s="11" t="n">
        <v>107182913</v>
      </c>
      <c r="H245" s="11" t="n">
        <v>4403344</v>
      </c>
      <c r="I245" s="11" t="n">
        <f aca="false">H245/E245</f>
        <v>927.801095659503</v>
      </c>
      <c r="J245" s="11" t="n">
        <f aca="false">H245/F245</f>
        <v>505.608451027673</v>
      </c>
      <c r="K245" s="11" t="n">
        <v>0</v>
      </c>
      <c r="L245" s="11" t="n">
        <v>148879896</v>
      </c>
      <c r="M245" s="11" t="n">
        <f aca="false">L245/E245</f>
        <v>31369.5524652339</v>
      </c>
      <c r="N245" s="11" t="n">
        <f aca="false">L245/F245</f>
        <v>17094.9472959008</v>
      </c>
    </row>
    <row r="246" customFormat="false" ht="13.5" hidden="false" customHeight="false" outlineLevel="0" collapsed="false">
      <c r="B246" s="9" t="s">
        <v>248</v>
      </c>
      <c r="C246" s="9" t="n">
        <v>8</v>
      </c>
      <c r="D246" s="10" t="s">
        <v>256</v>
      </c>
      <c r="E246" s="11" t="n">
        <v>8667</v>
      </c>
      <c r="F246" s="11" t="n">
        <v>15585</v>
      </c>
      <c r="G246" s="11" t="n">
        <v>12519881</v>
      </c>
      <c r="H246" s="11" t="n">
        <v>5422000</v>
      </c>
      <c r="I246" s="11" t="n">
        <f aca="false">H246/E246</f>
        <v>625.591323410638</v>
      </c>
      <c r="J246" s="11" t="n">
        <f aca="false">H246/F246</f>
        <v>347.898620468399</v>
      </c>
      <c r="K246" s="11" t="n">
        <v>0</v>
      </c>
      <c r="L246" s="11" t="n">
        <v>280067382</v>
      </c>
      <c r="M246" s="11" t="n">
        <f aca="false">L246/E246</f>
        <v>32314.2242990654</v>
      </c>
      <c r="N246" s="11" t="n">
        <f aca="false">L246/F246</f>
        <v>17970.3164581328</v>
      </c>
    </row>
    <row r="247" customFormat="false" ht="13.5" hidden="false" customHeight="false" outlineLevel="0" collapsed="false">
      <c r="B247" s="9" t="s">
        <v>248</v>
      </c>
      <c r="C247" s="9" t="n">
        <v>9</v>
      </c>
      <c r="D247" s="10" t="s">
        <v>257</v>
      </c>
      <c r="E247" s="11" t="n">
        <v>5757</v>
      </c>
      <c r="F247" s="11" t="n">
        <v>10473</v>
      </c>
      <c r="G247" s="11" t="n">
        <v>437601394</v>
      </c>
      <c r="H247" s="11" t="n">
        <v>96262576</v>
      </c>
      <c r="I247" s="11" t="n">
        <f aca="false">H247/E247</f>
        <v>16720.9616119507</v>
      </c>
      <c r="J247" s="11" t="n">
        <f aca="false">H247/F247</f>
        <v>9191.49966580731</v>
      </c>
      <c r="K247" s="11" t="n">
        <v>0</v>
      </c>
      <c r="L247" s="11" t="n">
        <v>207027743</v>
      </c>
      <c r="M247" s="11" t="n">
        <f aca="false">L247/E247</f>
        <v>35961.0462046205</v>
      </c>
      <c r="N247" s="11" t="n">
        <f aca="false">L247/F247</f>
        <v>19767.7592857825</v>
      </c>
    </row>
    <row r="248" customFormat="false" ht="13.5" hidden="false" customHeight="false" outlineLevel="0" collapsed="false">
      <c r="B248" s="9" t="s">
        <v>248</v>
      </c>
      <c r="C248" s="9" t="n">
        <v>10</v>
      </c>
      <c r="D248" s="10" t="s">
        <v>258</v>
      </c>
      <c r="E248" s="11" t="n">
        <v>2059</v>
      </c>
      <c r="F248" s="11" t="n">
        <v>4020</v>
      </c>
      <c r="G248" s="11" t="n">
        <v>55790807</v>
      </c>
      <c r="H248" s="11" t="n">
        <v>23327612</v>
      </c>
      <c r="I248" s="11" t="n">
        <f aca="false">H248/E248</f>
        <v>11329.5832928606</v>
      </c>
      <c r="J248" s="11" t="n">
        <f aca="false">H248/F248</f>
        <v>5802.88855721393</v>
      </c>
      <c r="K248" s="11" t="n">
        <v>0</v>
      </c>
      <c r="L248" s="11" t="n">
        <v>40331037</v>
      </c>
      <c r="M248" s="11" t="n">
        <f aca="false">L248/E248</f>
        <v>19587.6818844099</v>
      </c>
      <c r="N248" s="11" t="n">
        <f aca="false">L248/F248</f>
        <v>10032.5962686567</v>
      </c>
    </row>
    <row r="249" customFormat="false" ht="13.5" hidden="false" customHeight="false" outlineLevel="0" collapsed="false">
      <c r="B249" s="9" t="s">
        <v>248</v>
      </c>
      <c r="C249" s="9" t="n">
        <v>11</v>
      </c>
      <c r="D249" s="10" t="s">
        <v>259</v>
      </c>
      <c r="E249" s="11" t="n">
        <v>273</v>
      </c>
      <c r="F249" s="11" t="n">
        <v>488</v>
      </c>
      <c r="G249" s="11" t="n">
        <v>35611952</v>
      </c>
      <c r="H249" s="11" t="n">
        <v>2427129</v>
      </c>
      <c r="I249" s="11" t="n">
        <f aca="false">H249/E249</f>
        <v>8890.58241758242</v>
      </c>
      <c r="J249" s="11" t="n">
        <f aca="false">H249/F249</f>
        <v>4973.625</v>
      </c>
      <c r="K249" s="11" t="n">
        <v>0</v>
      </c>
      <c r="L249" s="11" t="n">
        <v>42817870</v>
      </c>
      <c r="M249" s="11" t="n">
        <f aca="false">L249/E249</f>
        <v>156842.014652015</v>
      </c>
      <c r="N249" s="11" t="n">
        <f aca="false">L249/F249</f>
        <v>87741.5368852459</v>
      </c>
    </row>
    <row r="250" customFormat="false" ht="13.5" hidden="false" customHeight="false" outlineLevel="0" collapsed="false">
      <c r="B250" s="9" t="s">
        <v>248</v>
      </c>
      <c r="C250" s="9" t="n">
        <v>12</v>
      </c>
      <c r="D250" s="10" t="s">
        <v>260</v>
      </c>
      <c r="E250" s="11" t="n">
        <v>3285</v>
      </c>
      <c r="F250" s="11" t="n">
        <v>5901</v>
      </c>
      <c r="G250" s="11" t="n">
        <v>132611822</v>
      </c>
      <c r="H250" s="11" t="n">
        <v>22489000</v>
      </c>
      <c r="I250" s="11" t="n">
        <f aca="false">H250/E250</f>
        <v>6845.96651445967</v>
      </c>
      <c r="J250" s="11" t="n">
        <f aca="false">H250/F250</f>
        <v>3811.04897475004</v>
      </c>
      <c r="K250" s="11" t="n">
        <v>0</v>
      </c>
      <c r="L250" s="11" t="n">
        <v>90031000</v>
      </c>
      <c r="M250" s="11" t="n">
        <f aca="false">L250/E250</f>
        <v>27406.697108067</v>
      </c>
      <c r="N250" s="11" t="n">
        <f aca="false">L250/F250</f>
        <v>15256.9056092188</v>
      </c>
    </row>
    <row r="251" customFormat="false" ht="13.5" hidden="false" customHeight="false" outlineLevel="0" collapsed="false">
      <c r="B251" s="9" t="s">
        <v>248</v>
      </c>
      <c r="C251" s="9" t="n">
        <v>13</v>
      </c>
      <c r="D251" s="10" t="s">
        <v>261</v>
      </c>
      <c r="E251" s="11" t="n">
        <v>1796</v>
      </c>
      <c r="F251" s="11" t="n">
        <v>3446</v>
      </c>
      <c r="G251" s="11" t="n">
        <v>71816703</v>
      </c>
      <c r="H251" s="11" t="n">
        <v>0</v>
      </c>
      <c r="I251" s="11" t="n">
        <f aca="false">H251/E251</f>
        <v>0</v>
      </c>
      <c r="J251" s="11" t="n">
        <f aca="false">H251/F251</f>
        <v>0</v>
      </c>
      <c r="K251" s="11" t="n">
        <v>0</v>
      </c>
      <c r="L251" s="11" t="n">
        <v>33930160</v>
      </c>
      <c r="M251" s="11" t="n">
        <f aca="false">L251/E251</f>
        <v>18892.0712694878</v>
      </c>
      <c r="N251" s="11" t="n">
        <f aca="false">L251/F251</f>
        <v>9846.24492164829</v>
      </c>
    </row>
    <row r="252" customFormat="false" ht="13.5" hidden="false" customHeight="false" outlineLevel="0" collapsed="false">
      <c r="B252" s="9" t="s">
        <v>248</v>
      </c>
      <c r="C252" s="9" t="n">
        <v>14</v>
      </c>
      <c r="D252" s="10" t="s">
        <v>262</v>
      </c>
      <c r="E252" s="11" t="n">
        <v>5545</v>
      </c>
      <c r="F252" s="11" t="n">
        <v>9998</v>
      </c>
      <c r="G252" s="11" t="n">
        <v>172619343</v>
      </c>
      <c r="H252" s="11" t="n">
        <v>0</v>
      </c>
      <c r="I252" s="11" t="n">
        <f aca="false">H252/E252</f>
        <v>0</v>
      </c>
      <c r="J252" s="11" t="n">
        <f aca="false">H252/F252</f>
        <v>0</v>
      </c>
      <c r="K252" s="11" t="n">
        <v>0</v>
      </c>
      <c r="L252" s="11" t="n">
        <v>151815629</v>
      </c>
      <c r="M252" s="11" t="n">
        <f aca="false">L252/E252</f>
        <v>27378.8330027051</v>
      </c>
      <c r="N252" s="11" t="n">
        <f aca="false">L252/F252</f>
        <v>15184.599819964</v>
      </c>
    </row>
    <row r="253" customFormat="false" ht="13.5" hidden="false" customHeight="false" outlineLevel="0" collapsed="false">
      <c r="B253" s="9" t="s">
        <v>248</v>
      </c>
      <c r="C253" s="9" t="n">
        <v>15</v>
      </c>
      <c r="D253" s="10" t="s">
        <v>263</v>
      </c>
      <c r="E253" s="11" t="n">
        <v>1667</v>
      </c>
      <c r="F253" s="11" t="n">
        <v>3237</v>
      </c>
      <c r="G253" s="11" t="n">
        <v>0</v>
      </c>
      <c r="H253" s="11" t="n">
        <v>53497395</v>
      </c>
      <c r="I253" s="11" t="n">
        <f aca="false">H253/E253</f>
        <v>32092.0185962807</v>
      </c>
      <c r="J253" s="11" t="n">
        <f aca="false">H253/F253</f>
        <v>16526.844300278</v>
      </c>
      <c r="K253" s="11" t="n">
        <v>0</v>
      </c>
      <c r="L253" s="11" t="n">
        <v>0</v>
      </c>
      <c r="M253" s="11" t="n">
        <f aca="false">L253/E253</f>
        <v>0</v>
      </c>
      <c r="N253" s="11" t="n">
        <f aca="false">L253/F253</f>
        <v>0</v>
      </c>
    </row>
    <row r="254" customFormat="false" ht="13.5" hidden="false" customHeight="false" outlineLevel="0" collapsed="false">
      <c r="B254" s="9" t="s">
        <v>248</v>
      </c>
      <c r="C254" s="9" t="n">
        <v>16</v>
      </c>
      <c r="D254" s="10" t="s">
        <v>264</v>
      </c>
      <c r="E254" s="11" t="n">
        <v>2480</v>
      </c>
      <c r="F254" s="11" t="n">
        <v>4743</v>
      </c>
      <c r="G254" s="11" t="n">
        <v>110198526</v>
      </c>
      <c r="H254" s="11" t="n">
        <v>15223000</v>
      </c>
      <c r="I254" s="11" t="n">
        <f aca="false">H254/E254</f>
        <v>6138.3064516129</v>
      </c>
      <c r="J254" s="11" t="n">
        <f aca="false">H254/F254</f>
        <v>3209.57200084335</v>
      </c>
      <c r="K254" s="11" t="n">
        <v>0</v>
      </c>
      <c r="L254" s="11" t="n">
        <v>182257973</v>
      </c>
      <c r="M254" s="11" t="n">
        <f aca="false">L254/E254</f>
        <v>73491.1181451613</v>
      </c>
      <c r="N254" s="11" t="n">
        <f aca="false">L254/F254</f>
        <v>38426.7284419144</v>
      </c>
    </row>
    <row r="255" customFormat="false" ht="13.5" hidden="false" customHeight="false" outlineLevel="0" collapsed="false">
      <c r="B255" s="9" t="s">
        <v>248</v>
      </c>
      <c r="C255" s="9" t="n">
        <v>17</v>
      </c>
      <c r="D255" s="10" t="s">
        <v>265</v>
      </c>
      <c r="E255" s="11" t="n">
        <v>5173</v>
      </c>
      <c r="F255" s="11" t="n">
        <v>10121</v>
      </c>
      <c r="G255" s="11" t="n">
        <v>267728091</v>
      </c>
      <c r="H255" s="11" t="n">
        <v>183917000</v>
      </c>
      <c r="I255" s="11" t="n">
        <f aca="false">H255/E255</f>
        <v>35553.2572975063</v>
      </c>
      <c r="J255" s="11" t="n">
        <f aca="false">H255/F255</f>
        <v>18171.8209663077</v>
      </c>
      <c r="K255" s="11" t="n">
        <v>0</v>
      </c>
      <c r="L255" s="11" t="n">
        <v>300105000</v>
      </c>
      <c r="M255" s="11" t="n">
        <f aca="false">L255/E255</f>
        <v>58013.7251111541</v>
      </c>
      <c r="N255" s="11" t="n">
        <f aca="false">L255/F255</f>
        <v>29651.7142574844</v>
      </c>
    </row>
    <row r="256" customFormat="false" ht="13.5" hidden="false" customHeight="false" outlineLevel="0" collapsed="false">
      <c r="B256" s="9" t="s">
        <v>248</v>
      </c>
      <c r="C256" s="9" t="n">
        <v>18</v>
      </c>
      <c r="D256" s="10" t="s">
        <v>266</v>
      </c>
      <c r="E256" s="11" t="n">
        <v>2739</v>
      </c>
      <c r="F256" s="11" t="n">
        <v>5148</v>
      </c>
      <c r="G256" s="11" t="n">
        <v>99452444</v>
      </c>
      <c r="H256" s="11" t="n">
        <v>35500000</v>
      </c>
      <c r="I256" s="11" t="n">
        <f aca="false">H256/E256</f>
        <v>12960.9346476816</v>
      </c>
      <c r="J256" s="11" t="n">
        <f aca="false">H256/F256</f>
        <v>6895.8818958819</v>
      </c>
      <c r="K256" s="11" t="n">
        <v>0</v>
      </c>
      <c r="L256" s="11" t="n">
        <v>266037000</v>
      </c>
      <c r="M256" s="11" t="n">
        <f aca="false">L256/E256</f>
        <v>97129.2442497262</v>
      </c>
      <c r="N256" s="11" t="n">
        <f aca="false">L256/F256</f>
        <v>51677.7389277389</v>
      </c>
    </row>
    <row r="257" customFormat="false" ht="13.5" hidden="false" customHeight="false" outlineLevel="0" collapsed="false">
      <c r="B257" s="9" t="s">
        <v>248</v>
      </c>
      <c r="C257" s="9" t="n">
        <v>19</v>
      </c>
      <c r="D257" s="10" t="s">
        <v>267</v>
      </c>
      <c r="E257" s="11" t="n">
        <v>2479</v>
      </c>
      <c r="F257" s="11" t="n">
        <v>4443</v>
      </c>
      <c r="G257" s="11" t="n">
        <v>138534294</v>
      </c>
      <c r="H257" s="11" t="n">
        <v>0</v>
      </c>
      <c r="I257" s="11" t="n">
        <f aca="false">H257/E257</f>
        <v>0</v>
      </c>
      <c r="J257" s="11" t="n">
        <f aca="false">H257/F257</f>
        <v>0</v>
      </c>
      <c r="K257" s="11" t="n">
        <v>0</v>
      </c>
      <c r="L257" s="11" t="n">
        <v>346530452</v>
      </c>
      <c r="M257" s="11" t="n">
        <f aca="false">L257/E257</f>
        <v>139786.386446148</v>
      </c>
      <c r="N257" s="11" t="n">
        <f aca="false">L257/F257</f>
        <v>77994.6999774927</v>
      </c>
    </row>
    <row r="258" customFormat="false" ht="13.5" hidden="false" customHeight="false" outlineLevel="0" collapsed="false">
      <c r="B258" s="9" t="s">
        <v>248</v>
      </c>
      <c r="C258" s="9" t="n">
        <v>20</v>
      </c>
      <c r="D258" s="10" t="s">
        <v>268</v>
      </c>
      <c r="E258" s="11" t="n">
        <v>2725</v>
      </c>
      <c r="F258" s="11" t="n">
        <v>5439</v>
      </c>
      <c r="G258" s="11" t="n">
        <v>51597038</v>
      </c>
      <c r="H258" s="11" t="n">
        <v>1301106</v>
      </c>
      <c r="I258" s="11" t="n">
        <f aca="false">H258/E258</f>
        <v>477.470091743119</v>
      </c>
      <c r="J258" s="11" t="n">
        <f aca="false">H258/F258</f>
        <v>239.217870932157</v>
      </c>
      <c r="K258" s="11" t="n">
        <v>0</v>
      </c>
      <c r="L258" s="11" t="n">
        <v>110823000</v>
      </c>
      <c r="M258" s="11" t="n">
        <f aca="false">L258/E258</f>
        <v>40668.9908256881</v>
      </c>
      <c r="N258" s="11" t="n">
        <f aca="false">L258/F258</f>
        <v>20375.6205184777</v>
      </c>
    </row>
    <row r="259" customFormat="false" ht="13.5" hidden="false" customHeight="false" outlineLevel="0" collapsed="false">
      <c r="B259" s="9" t="s">
        <v>248</v>
      </c>
      <c r="C259" s="9" t="n">
        <v>21</v>
      </c>
      <c r="D259" s="10" t="s">
        <v>269</v>
      </c>
      <c r="E259" s="11" t="n">
        <v>3697</v>
      </c>
      <c r="F259" s="11" t="n">
        <v>6912</v>
      </c>
      <c r="G259" s="11" t="n">
        <v>168434916</v>
      </c>
      <c r="H259" s="11" t="n">
        <v>517000</v>
      </c>
      <c r="I259" s="11" t="n">
        <f aca="false">H259/E259</f>
        <v>139.843116040032</v>
      </c>
      <c r="J259" s="11" t="n">
        <f aca="false">H259/F259</f>
        <v>74.7974537037037</v>
      </c>
      <c r="K259" s="11" t="n">
        <v>0</v>
      </c>
      <c r="L259" s="11" t="n">
        <v>433816264</v>
      </c>
      <c r="M259" s="11" t="n">
        <f aca="false">L259/E259</f>
        <v>117342.781714904</v>
      </c>
      <c r="N259" s="11" t="n">
        <f aca="false">L259/F259</f>
        <v>62762.7696759259</v>
      </c>
    </row>
    <row r="260" customFormat="false" ht="13.5" hidden="false" customHeight="false" outlineLevel="0" collapsed="false">
      <c r="B260" s="9" t="s">
        <v>248</v>
      </c>
      <c r="C260" s="9" t="n">
        <v>22</v>
      </c>
      <c r="D260" s="10" t="s">
        <v>270</v>
      </c>
      <c r="E260" s="11" t="n">
        <v>3352</v>
      </c>
      <c r="F260" s="11" t="n">
        <v>6235</v>
      </c>
      <c r="G260" s="11" t="n">
        <v>152091875</v>
      </c>
      <c r="H260" s="11" t="n">
        <v>612000</v>
      </c>
      <c r="I260" s="11" t="n">
        <f aca="false">H260/E260</f>
        <v>182.577565632458</v>
      </c>
      <c r="J260" s="11" t="n">
        <f aca="false">H260/F260</f>
        <v>98.1555733761027</v>
      </c>
      <c r="K260" s="11" t="n">
        <v>0</v>
      </c>
      <c r="L260" s="11" t="n">
        <v>257552000</v>
      </c>
      <c r="M260" s="11" t="n">
        <f aca="false">L260/E260</f>
        <v>76835.3221957041</v>
      </c>
      <c r="N260" s="11" t="n">
        <f aca="false">L260/F260</f>
        <v>41307.4578989575</v>
      </c>
    </row>
    <row r="261" customFormat="false" ht="13.5" hidden="false" customHeight="false" outlineLevel="0" collapsed="false">
      <c r="B261" s="9" t="s">
        <v>248</v>
      </c>
      <c r="C261" s="9" t="n">
        <v>23</v>
      </c>
      <c r="D261" s="10" t="s">
        <v>271</v>
      </c>
      <c r="E261" s="11" t="n">
        <v>1241</v>
      </c>
      <c r="F261" s="11" t="n">
        <v>2393</v>
      </c>
      <c r="G261" s="11" t="n">
        <v>64373544</v>
      </c>
      <c r="H261" s="11" t="n">
        <v>7957000</v>
      </c>
      <c r="I261" s="11" t="n">
        <f aca="false">H261/E261</f>
        <v>6411.76470588235</v>
      </c>
      <c r="J261" s="11" t="n">
        <f aca="false">H261/F261</f>
        <v>3325.11491851233</v>
      </c>
      <c r="K261" s="11" t="n">
        <v>0</v>
      </c>
      <c r="L261" s="11" t="n">
        <v>134261268</v>
      </c>
      <c r="M261" s="11" t="n">
        <f aca="false">L261/E261</f>
        <v>108187.967767929</v>
      </c>
      <c r="N261" s="11" t="n">
        <f aca="false">L261/F261</f>
        <v>56105.8370246552</v>
      </c>
    </row>
    <row r="262" customFormat="false" ht="13.5" hidden="false" customHeight="false" outlineLevel="0" collapsed="false">
      <c r="B262" s="9" t="s">
        <v>248</v>
      </c>
      <c r="C262" s="9" t="n">
        <v>24</v>
      </c>
      <c r="D262" s="10" t="s">
        <v>272</v>
      </c>
      <c r="E262" s="11" t="n">
        <v>5004</v>
      </c>
      <c r="F262" s="11" t="n">
        <v>9514</v>
      </c>
      <c r="G262" s="11" t="n">
        <v>173132390</v>
      </c>
      <c r="H262" s="11" t="n">
        <v>5087747</v>
      </c>
      <c r="I262" s="11" t="n">
        <f aca="false">H262/E262</f>
        <v>1016.73601119105</v>
      </c>
      <c r="J262" s="11" t="n">
        <f aca="false">H262/F262</f>
        <v>534.764242169435</v>
      </c>
      <c r="K262" s="11" t="n">
        <v>0</v>
      </c>
      <c r="L262" s="11" t="n">
        <v>385541000</v>
      </c>
      <c r="M262" s="11" t="n">
        <f aca="false">L262/E262</f>
        <v>77046.5627498002</v>
      </c>
      <c r="N262" s="11" t="n">
        <f aca="false">L262/F262</f>
        <v>40523.5442505781</v>
      </c>
    </row>
    <row r="263" customFormat="false" ht="13.5" hidden="false" customHeight="false" outlineLevel="0" collapsed="false">
      <c r="B263" s="9" t="s">
        <v>248</v>
      </c>
      <c r="C263" s="9" t="n">
        <v>25</v>
      </c>
      <c r="D263" s="10" t="s">
        <v>273</v>
      </c>
      <c r="E263" s="11" t="n">
        <v>712</v>
      </c>
      <c r="F263" s="11" t="n">
        <v>1435</v>
      </c>
      <c r="G263" s="11" t="n">
        <v>37677575</v>
      </c>
      <c r="H263" s="11" t="n">
        <v>114000</v>
      </c>
      <c r="I263" s="11" t="n">
        <f aca="false">H263/E263</f>
        <v>160.112359550562</v>
      </c>
      <c r="J263" s="11" t="n">
        <f aca="false">H263/F263</f>
        <v>79.4425087108014</v>
      </c>
      <c r="K263" s="11" t="n">
        <v>0</v>
      </c>
      <c r="L263" s="11" t="n">
        <v>99942000</v>
      </c>
      <c r="M263" s="11" t="n">
        <f aca="false">L263/E263</f>
        <v>140367.97752809</v>
      </c>
      <c r="N263" s="11" t="n">
        <f aca="false">L263/F263</f>
        <v>69645.9930313589</v>
      </c>
    </row>
    <row r="264" customFormat="false" ht="13.5" hidden="false" customHeight="false" outlineLevel="0" collapsed="false">
      <c r="B264" s="9" t="s">
        <v>248</v>
      </c>
      <c r="C264" s="9" t="n">
        <v>26</v>
      </c>
      <c r="D264" s="10" t="s">
        <v>274</v>
      </c>
      <c r="E264" s="11" t="n">
        <v>1095</v>
      </c>
      <c r="F264" s="11" t="n">
        <v>2313</v>
      </c>
      <c r="G264" s="11" t="n">
        <v>55597737</v>
      </c>
      <c r="H264" s="11" t="n">
        <v>3690000</v>
      </c>
      <c r="I264" s="11" t="n">
        <f aca="false">H264/E264</f>
        <v>3369.86301369863</v>
      </c>
      <c r="J264" s="11" t="n">
        <f aca="false">H264/F264</f>
        <v>1595.33073929961</v>
      </c>
      <c r="K264" s="11" t="n">
        <v>0</v>
      </c>
      <c r="L264" s="11" t="n">
        <v>146400000</v>
      </c>
      <c r="M264" s="11" t="n">
        <f aca="false">L264/E264</f>
        <v>133698.630136986</v>
      </c>
      <c r="N264" s="11" t="n">
        <f aca="false">L264/F264</f>
        <v>63294.4228274968</v>
      </c>
    </row>
    <row r="265" customFormat="false" ht="13.5" hidden="false" customHeight="false" outlineLevel="0" collapsed="false">
      <c r="B265" s="9" t="s">
        <v>248</v>
      </c>
      <c r="C265" s="9" t="n">
        <v>27</v>
      </c>
      <c r="D265" s="10" t="s">
        <v>275</v>
      </c>
      <c r="E265" s="11" t="n">
        <v>3107</v>
      </c>
      <c r="F265" s="11" t="n">
        <v>6196</v>
      </c>
      <c r="G265" s="11" t="n">
        <v>74063058</v>
      </c>
      <c r="H265" s="11" t="n">
        <v>7866000</v>
      </c>
      <c r="I265" s="11" t="n">
        <f aca="false">H265/E265</f>
        <v>2531.70260701641</v>
      </c>
      <c r="J265" s="11" t="n">
        <f aca="false">H265/F265</f>
        <v>1269.52872821175</v>
      </c>
      <c r="K265" s="11" t="n">
        <v>0</v>
      </c>
      <c r="L265" s="11" t="n">
        <v>299443888</v>
      </c>
      <c r="M265" s="11" t="n">
        <f aca="false">L265/E265</f>
        <v>96377.1766977792</v>
      </c>
      <c r="N265" s="11" t="n">
        <f aca="false">L265/F265</f>
        <v>48328.5810200129</v>
      </c>
    </row>
    <row r="266" customFormat="false" ht="13.5" hidden="false" customHeight="false" outlineLevel="0" collapsed="false">
      <c r="B266" s="9" t="s">
        <v>248</v>
      </c>
      <c r="C266" s="9" t="n">
        <v>28</v>
      </c>
      <c r="D266" s="10" t="s">
        <v>276</v>
      </c>
      <c r="E266" s="11" t="n">
        <v>1960</v>
      </c>
      <c r="F266" s="11" t="n">
        <v>3750</v>
      </c>
      <c r="G266" s="11" t="n">
        <v>284400</v>
      </c>
      <c r="H266" s="11" t="n">
        <v>44372033</v>
      </c>
      <c r="I266" s="11" t="n">
        <f aca="false">H266/E266</f>
        <v>22638.7923469388</v>
      </c>
      <c r="J266" s="11" t="n">
        <f aca="false">H266/F266</f>
        <v>11832.5421333333</v>
      </c>
      <c r="K266" s="11" t="n">
        <v>0</v>
      </c>
      <c r="L266" s="11" t="n">
        <v>19693439</v>
      </c>
      <c r="M266" s="11" t="n">
        <f aca="false">L266/E266</f>
        <v>10047.6729591837</v>
      </c>
      <c r="N266" s="11" t="n">
        <f aca="false">L266/F266</f>
        <v>5251.58373333333</v>
      </c>
    </row>
    <row r="267" customFormat="false" ht="13.5" hidden="false" customHeight="false" outlineLevel="0" collapsed="false">
      <c r="B267" s="9" t="s">
        <v>248</v>
      </c>
      <c r="C267" s="9" t="n">
        <v>29</v>
      </c>
      <c r="D267" s="10" t="s">
        <v>277</v>
      </c>
      <c r="E267" s="11" t="n">
        <v>4175</v>
      </c>
      <c r="F267" s="11" t="n">
        <v>8474</v>
      </c>
      <c r="G267" s="11" t="n">
        <v>140767030</v>
      </c>
      <c r="H267" s="11" t="n">
        <v>625000</v>
      </c>
      <c r="I267" s="11" t="n">
        <f aca="false">H267/E267</f>
        <v>149.700598802395</v>
      </c>
      <c r="J267" s="11" t="n">
        <f aca="false">H267/F267</f>
        <v>73.7550153410432</v>
      </c>
      <c r="K267" s="11" t="n">
        <v>0</v>
      </c>
      <c r="L267" s="11" t="n">
        <v>394802235</v>
      </c>
      <c r="M267" s="11" t="n">
        <f aca="false">L267/E267</f>
        <v>94563.4095808383</v>
      </c>
      <c r="N267" s="11" t="n">
        <f aca="false">L267/F267</f>
        <v>46589.831838565</v>
      </c>
    </row>
    <row r="268" customFormat="false" ht="13.5" hidden="false" customHeight="false" outlineLevel="0" collapsed="false">
      <c r="B268" s="9" t="s">
        <v>248</v>
      </c>
      <c r="C268" s="9" t="n">
        <v>30</v>
      </c>
      <c r="D268" s="10" t="s">
        <v>278</v>
      </c>
      <c r="E268" s="11" t="n">
        <v>12224</v>
      </c>
      <c r="F268" s="11" t="n">
        <v>23205</v>
      </c>
      <c r="G268" s="11" t="n">
        <v>160335287</v>
      </c>
      <c r="H268" s="11" t="n">
        <v>464126430</v>
      </c>
      <c r="I268" s="11" t="n">
        <f aca="false">H268/E268</f>
        <v>37968.4579515707</v>
      </c>
      <c r="J268" s="11" t="n">
        <f aca="false">H268/F268</f>
        <v>20001.1389786684</v>
      </c>
      <c r="K268" s="11" t="n">
        <v>0</v>
      </c>
      <c r="L268" s="11" t="n">
        <v>224903355</v>
      </c>
      <c r="M268" s="11" t="n">
        <f aca="false">L268/E268</f>
        <v>18398.5074443717</v>
      </c>
      <c r="N268" s="11" t="n">
        <f aca="false">L268/F268</f>
        <v>9692.02133160957</v>
      </c>
    </row>
    <row r="269" customFormat="false" ht="13.5" hidden="false" customHeight="false" outlineLevel="0" collapsed="false">
      <c r="B269" s="9" t="s">
        <v>248</v>
      </c>
      <c r="C269" s="9" t="n">
        <v>31</v>
      </c>
      <c r="D269" s="10" t="s">
        <v>279</v>
      </c>
      <c r="E269" s="11" t="n">
        <v>13943</v>
      </c>
      <c r="F269" s="11" t="n">
        <v>28361</v>
      </c>
      <c r="G269" s="11" t="n">
        <v>283457070</v>
      </c>
      <c r="H269" s="11" t="n">
        <v>14608000</v>
      </c>
      <c r="I269" s="11" t="n">
        <f aca="false">H269/E269</f>
        <v>1047.69418346124</v>
      </c>
      <c r="J269" s="11" t="n">
        <f aca="false">H269/F269</f>
        <v>515.073516448644</v>
      </c>
      <c r="K269" s="11" t="n">
        <v>0</v>
      </c>
      <c r="L269" s="11" t="n">
        <v>852862481</v>
      </c>
      <c r="M269" s="11" t="n">
        <f aca="false">L269/E269</f>
        <v>61167.788926343</v>
      </c>
      <c r="N269" s="11" t="n">
        <f aca="false">L269/F269</f>
        <v>30071.6646451112</v>
      </c>
    </row>
    <row r="270" customFormat="false" ht="13.5" hidden="false" customHeight="false" outlineLevel="0" collapsed="false">
      <c r="B270" s="9" t="s">
        <v>248</v>
      </c>
      <c r="C270" s="9" t="n">
        <v>32</v>
      </c>
      <c r="D270" s="10" t="s">
        <v>280</v>
      </c>
      <c r="E270" s="11" t="n">
        <v>6590</v>
      </c>
      <c r="F270" s="11" t="n">
        <v>12974</v>
      </c>
      <c r="G270" s="11" t="n">
        <v>154719799</v>
      </c>
      <c r="H270" s="11" t="n">
        <v>2671000</v>
      </c>
      <c r="I270" s="11" t="n">
        <f aca="false">H270/E270</f>
        <v>405.311077389985</v>
      </c>
      <c r="J270" s="11" t="n">
        <f aca="false">H270/F270</f>
        <v>205.873285031602</v>
      </c>
      <c r="K270" s="11" t="n">
        <v>0</v>
      </c>
      <c r="L270" s="11" t="n">
        <v>364171601</v>
      </c>
      <c r="M270" s="11" t="n">
        <f aca="false">L270/E270</f>
        <v>55261.244461305</v>
      </c>
      <c r="N270" s="11" t="n">
        <f aca="false">L270/F270</f>
        <v>28069.3387544319</v>
      </c>
    </row>
    <row r="271" customFormat="false" ht="13.5" hidden="false" customHeight="false" outlineLevel="0" collapsed="false">
      <c r="B271" s="9" t="s">
        <v>248</v>
      </c>
      <c r="C271" s="9" t="n">
        <v>33</v>
      </c>
      <c r="D271" s="10" t="s">
        <v>281</v>
      </c>
      <c r="E271" s="11" t="n">
        <v>4069</v>
      </c>
      <c r="F271" s="11" t="n">
        <v>7910</v>
      </c>
      <c r="G271" s="11" t="n">
        <v>269233246</v>
      </c>
      <c r="H271" s="11" t="n">
        <v>6408005</v>
      </c>
      <c r="I271" s="11" t="n">
        <f aca="false">H271/E271</f>
        <v>1574.83534037847</v>
      </c>
      <c r="J271" s="11" t="n">
        <f aca="false">H271/F271</f>
        <v>810.114412136536</v>
      </c>
      <c r="K271" s="11" t="n">
        <v>0</v>
      </c>
      <c r="L271" s="11" t="n">
        <v>354221760</v>
      </c>
      <c r="M271" s="11" t="n">
        <f aca="false">L271/E271</f>
        <v>87053.7625952322</v>
      </c>
      <c r="N271" s="11" t="n">
        <f aca="false">L271/F271</f>
        <v>44781.5120101138</v>
      </c>
    </row>
    <row r="272" customFormat="false" ht="13.5" hidden="false" customHeight="false" outlineLevel="0" collapsed="false">
      <c r="B272" s="9" t="s">
        <v>248</v>
      </c>
      <c r="C272" s="9" t="n">
        <v>34</v>
      </c>
      <c r="D272" s="10" t="s">
        <v>282</v>
      </c>
      <c r="E272" s="11" t="n">
        <v>3204</v>
      </c>
      <c r="F272" s="11" t="n">
        <v>7322</v>
      </c>
      <c r="G272" s="11" t="n">
        <v>75138017</v>
      </c>
      <c r="H272" s="11" t="n">
        <v>0</v>
      </c>
      <c r="I272" s="11" t="n">
        <f aca="false">H272/E272</f>
        <v>0</v>
      </c>
      <c r="J272" s="11" t="n">
        <f aca="false">H272/F272</f>
        <v>0</v>
      </c>
      <c r="K272" s="11" t="n">
        <v>0</v>
      </c>
      <c r="L272" s="11" t="n">
        <v>42104000</v>
      </c>
      <c r="M272" s="11" t="n">
        <f aca="false">L272/E272</f>
        <v>13141.0736579276</v>
      </c>
      <c r="N272" s="11" t="n">
        <f aca="false">L272/F272</f>
        <v>5750.34143676591</v>
      </c>
    </row>
    <row r="273" customFormat="false" ht="13.5" hidden="false" customHeight="false" outlineLevel="0" collapsed="false">
      <c r="B273" s="9" t="s">
        <v>248</v>
      </c>
      <c r="C273" s="9" t="n">
        <v>35</v>
      </c>
      <c r="D273" s="10" t="s">
        <v>283</v>
      </c>
      <c r="E273" s="11" t="n">
        <v>21071</v>
      </c>
      <c r="F273" s="11" t="n">
        <v>40129</v>
      </c>
      <c r="G273" s="11" t="n">
        <v>580613133</v>
      </c>
      <c r="H273" s="11" t="n">
        <v>117516000</v>
      </c>
      <c r="I273" s="11" t="n">
        <f aca="false">H273/E273</f>
        <v>5577.14394191068</v>
      </c>
      <c r="J273" s="11" t="n">
        <f aca="false">H273/F273</f>
        <v>2928.45573026988</v>
      </c>
      <c r="K273" s="11" t="n">
        <v>0</v>
      </c>
      <c r="L273" s="11" t="n">
        <v>792762920</v>
      </c>
      <c r="M273" s="11" t="n">
        <f aca="false">L273/E273</f>
        <v>37623.412272792</v>
      </c>
      <c r="N273" s="11" t="n">
        <f aca="false">L273/F273</f>
        <v>19755.3619576865</v>
      </c>
    </row>
    <row r="274" customFormat="false" ht="13.5" hidden="false" customHeight="false" outlineLevel="0" collapsed="false">
      <c r="B274" s="10" t="s">
        <v>171</v>
      </c>
      <c r="C274" s="10"/>
      <c r="D274" s="10"/>
      <c r="E274" s="13" t="n">
        <f aca="false">SUM(E239:E273)</f>
        <v>347924</v>
      </c>
      <c r="F274" s="13" t="n">
        <f aca="false">SUM(F239:F273)</f>
        <v>627894</v>
      </c>
      <c r="G274" s="13" t="n">
        <f aca="false">SUM(G239:G273)</f>
        <v>5034460246</v>
      </c>
      <c r="H274" s="13" t="n">
        <f aca="false">SUM(H239:H273)</f>
        <v>4816448444</v>
      </c>
      <c r="I274" s="13" t="n">
        <f aca="false">H274/E274</f>
        <v>13843.3923615502</v>
      </c>
      <c r="J274" s="13" t="n">
        <f aca="false">H274/F274</f>
        <v>7670.79864435717</v>
      </c>
      <c r="K274" s="13" t="n">
        <f aca="false">SUM(K239:K273)</f>
        <v>0</v>
      </c>
      <c r="L274" s="13" t="n">
        <f aca="false">SUM(L239:L273)</f>
        <v>11959612816</v>
      </c>
      <c r="M274" s="13" t="n">
        <f aca="false">L274/E274</f>
        <v>34374.2105057426</v>
      </c>
      <c r="N274" s="13" t="n">
        <f aca="false">L274/F274</f>
        <v>19047.1844228484</v>
      </c>
    </row>
    <row r="275" customFormat="false" ht="13.5" hidden="false" customHeight="false" outlineLevel="0" collapsed="false">
      <c r="B275" s="9" t="s">
        <v>284</v>
      </c>
      <c r="C275" s="9" t="n">
        <v>1</v>
      </c>
      <c r="D275" s="10" t="s">
        <v>285</v>
      </c>
      <c r="E275" s="11" t="n">
        <v>45090</v>
      </c>
      <c r="F275" s="11" t="n">
        <v>73493</v>
      </c>
      <c r="G275" s="11" t="n">
        <v>1092477911</v>
      </c>
      <c r="H275" s="11" t="n">
        <v>57343776</v>
      </c>
      <c r="I275" s="11" t="n">
        <f aca="false">H275/E275</f>
        <v>1271.7626081171</v>
      </c>
      <c r="J275" s="11" t="n">
        <f aca="false">H275/F275</f>
        <v>780.261739213258</v>
      </c>
      <c r="K275" s="11" t="n">
        <v>0</v>
      </c>
      <c r="L275" s="11" t="n">
        <v>500000000</v>
      </c>
      <c r="M275" s="11" t="n">
        <f aca="false">L275/E275</f>
        <v>11088.9332446219</v>
      </c>
      <c r="N275" s="11" t="n">
        <f aca="false">L275/F275</f>
        <v>6803.36902834284</v>
      </c>
    </row>
    <row r="276" customFormat="false" ht="13.5" hidden="false" customHeight="false" outlineLevel="0" collapsed="false">
      <c r="B276" s="9" t="s">
        <v>284</v>
      </c>
      <c r="C276" s="9" t="n">
        <v>2</v>
      </c>
      <c r="D276" s="10" t="s">
        <v>286</v>
      </c>
      <c r="E276" s="11" t="n">
        <v>12739</v>
      </c>
      <c r="F276" s="11" t="n">
        <v>21172</v>
      </c>
      <c r="G276" s="11" t="n">
        <v>582787685</v>
      </c>
      <c r="H276" s="11" t="n">
        <v>0</v>
      </c>
      <c r="I276" s="11" t="n">
        <f aca="false">H276/E276</f>
        <v>0</v>
      </c>
      <c r="J276" s="11" t="n">
        <f aca="false">H276/F276</f>
        <v>0</v>
      </c>
      <c r="K276" s="11" t="n">
        <v>0</v>
      </c>
      <c r="L276" s="11" t="n">
        <v>296326690</v>
      </c>
      <c r="M276" s="11" t="n">
        <f aca="false">L276/E276</f>
        <v>23261.3776591569</v>
      </c>
      <c r="N276" s="11" t="n">
        <f aca="false">L276/F276</f>
        <v>13996.1595503495</v>
      </c>
    </row>
    <row r="277" customFormat="false" ht="13.5" hidden="false" customHeight="false" outlineLevel="0" collapsed="false">
      <c r="B277" s="9" t="s">
        <v>284</v>
      </c>
      <c r="C277" s="9" t="n">
        <v>3</v>
      </c>
      <c r="D277" s="10" t="s">
        <v>287</v>
      </c>
      <c r="E277" s="11" t="n">
        <v>5937</v>
      </c>
      <c r="F277" s="11" t="n">
        <v>10055</v>
      </c>
      <c r="G277" s="11" t="n">
        <v>192396784</v>
      </c>
      <c r="H277" s="11" t="n">
        <v>53103066</v>
      </c>
      <c r="I277" s="11" t="n">
        <f aca="false">H277/E277</f>
        <v>8944.42748863062</v>
      </c>
      <c r="J277" s="11" t="n">
        <f aca="false">H277/F277</f>
        <v>5281.25967180507</v>
      </c>
      <c r="K277" s="11" t="n">
        <v>0</v>
      </c>
      <c r="L277" s="11" t="n">
        <v>0</v>
      </c>
      <c r="M277" s="11" t="n">
        <f aca="false">L277/E277</f>
        <v>0</v>
      </c>
      <c r="N277" s="11" t="n">
        <f aca="false">L277/F277</f>
        <v>0</v>
      </c>
    </row>
    <row r="278" customFormat="false" ht="13.5" hidden="false" customHeight="false" outlineLevel="0" collapsed="false">
      <c r="B278" s="9" t="s">
        <v>284</v>
      </c>
      <c r="C278" s="9" t="n">
        <v>4</v>
      </c>
      <c r="D278" s="10" t="s">
        <v>288</v>
      </c>
      <c r="E278" s="11" t="n">
        <v>1101</v>
      </c>
      <c r="F278" s="11" t="n">
        <v>1726</v>
      </c>
      <c r="G278" s="11" t="n">
        <v>18112554</v>
      </c>
      <c r="H278" s="11" t="n">
        <v>0</v>
      </c>
      <c r="I278" s="11" t="n">
        <f aca="false">H278/E278</f>
        <v>0</v>
      </c>
      <c r="J278" s="11" t="n">
        <f aca="false">H278/F278</f>
        <v>0</v>
      </c>
      <c r="K278" s="11" t="n">
        <v>0</v>
      </c>
      <c r="L278" s="11" t="n">
        <v>167180191</v>
      </c>
      <c r="M278" s="11" t="n">
        <f aca="false">L278/E278</f>
        <v>151843.951861944</v>
      </c>
      <c r="N278" s="11" t="n">
        <f aca="false">L278/F278</f>
        <v>96859.9020857474</v>
      </c>
    </row>
    <row r="279" customFormat="false" ht="13.5" hidden="false" customHeight="false" outlineLevel="0" collapsed="false">
      <c r="B279" s="9" t="s">
        <v>284</v>
      </c>
      <c r="C279" s="9" t="n">
        <v>5</v>
      </c>
      <c r="D279" s="10" t="s">
        <v>289</v>
      </c>
      <c r="E279" s="11" t="n">
        <v>531</v>
      </c>
      <c r="F279" s="11" t="n">
        <v>879</v>
      </c>
      <c r="G279" s="11" t="n">
        <v>483107</v>
      </c>
      <c r="H279" s="11" t="n">
        <v>0</v>
      </c>
      <c r="I279" s="11" t="n">
        <f aca="false">H279/E279</f>
        <v>0</v>
      </c>
      <c r="J279" s="11" t="n">
        <f aca="false">H279/F279</f>
        <v>0</v>
      </c>
      <c r="K279" s="11" t="n">
        <v>0</v>
      </c>
      <c r="L279" s="11" t="n">
        <v>92123000</v>
      </c>
      <c r="M279" s="11" t="n">
        <f aca="false">L279/E279</f>
        <v>173489.642184557</v>
      </c>
      <c r="N279" s="11" t="n">
        <f aca="false">L279/F279</f>
        <v>104804.323094425</v>
      </c>
    </row>
    <row r="280" customFormat="false" ht="13.5" hidden="false" customHeight="false" outlineLevel="0" collapsed="false">
      <c r="B280" s="9" t="s">
        <v>284</v>
      </c>
      <c r="C280" s="9" t="n">
        <v>6</v>
      </c>
      <c r="D280" s="10" t="s">
        <v>290</v>
      </c>
      <c r="E280" s="11" t="n">
        <v>690</v>
      </c>
      <c r="F280" s="11" t="n">
        <v>1209</v>
      </c>
      <c r="G280" s="11" t="n">
        <v>9924712</v>
      </c>
      <c r="H280" s="11" t="n">
        <v>0</v>
      </c>
      <c r="I280" s="11" t="n">
        <f aca="false">H280/E280</f>
        <v>0</v>
      </c>
      <c r="J280" s="11" t="n">
        <f aca="false">H280/F280</f>
        <v>0</v>
      </c>
      <c r="K280" s="11" t="n">
        <v>0</v>
      </c>
      <c r="L280" s="11" t="n">
        <v>60985711</v>
      </c>
      <c r="M280" s="11" t="n">
        <f aca="false">L280/E280</f>
        <v>88385.0884057971</v>
      </c>
      <c r="N280" s="11" t="n">
        <f aca="false">L280/F280</f>
        <v>50443.1025641026</v>
      </c>
    </row>
    <row r="281" customFormat="false" ht="13.5" hidden="false" customHeight="false" outlineLevel="0" collapsed="false">
      <c r="B281" s="9" t="s">
        <v>284</v>
      </c>
      <c r="C281" s="9" t="n">
        <v>7</v>
      </c>
      <c r="D281" s="10" t="s">
        <v>291</v>
      </c>
      <c r="E281" s="11" t="n">
        <v>1792</v>
      </c>
      <c r="F281" s="11" t="n">
        <v>3034</v>
      </c>
      <c r="G281" s="11" t="n">
        <v>101796949</v>
      </c>
      <c r="H281" s="11" t="n">
        <v>0</v>
      </c>
      <c r="I281" s="11" t="n">
        <f aca="false">H281/E281</f>
        <v>0</v>
      </c>
      <c r="J281" s="11" t="n">
        <f aca="false">H281/F281</f>
        <v>0</v>
      </c>
      <c r="K281" s="11" t="n">
        <v>0</v>
      </c>
      <c r="L281" s="11" t="n">
        <v>56047000</v>
      </c>
      <c r="M281" s="11" t="n">
        <f aca="false">L281/E281</f>
        <v>31276.2276785714</v>
      </c>
      <c r="N281" s="11" t="n">
        <f aca="false">L281/F281</f>
        <v>18472.972972973</v>
      </c>
    </row>
    <row r="282" customFormat="false" ht="13.5" hidden="false" customHeight="false" outlineLevel="0" collapsed="false">
      <c r="B282" s="9" t="s">
        <v>284</v>
      </c>
      <c r="C282" s="9" t="n">
        <v>8</v>
      </c>
      <c r="D282" s="10" t="s">
        <v>292</v>
      </c>
      <c r="E282" s="11" t="n">
        <v>1024</v>
      </c>
      <c r="F282" s="11" t="n">
        <v>1765</v>
      </c>
      <c r="G282" s="11" t="n">
        <v>159419978</v>
      </c>
      <c r="H282" s="11" t="n">
        <v>0</v>
      </c>
      <c r="I282" s="11" t="n">
        <f aca="false">H282/E282</f>
        <v>0</v>
      </c>
      <c r="J282" s="11" t="n">
        <f aca="false">H282/F282</f>
        <v>0</v>
      </c>
      <c r="K282" s="11" t="n">
        <v>0</v>
      </c>
      <c r="L282" s="11" t="n">
        <v>60001000</v>
      </c>
      <c r="M282" s="11" t="n">
        <f aca="false">L282/E282</f>
        <v>58594.7265625</v>
      </c>
      <c r="N282" s="11" t="n">
        <f aca="false">L282/F282</f>
        <v>33994.9008498584</v>
      </c>
    </row>
    <row r="283" customFormat="false" ht="13.5" hidden="false" customHeight="false" outlineLevel="0" collapsed="false">
      <c r="B283" s="9" t="s">
        <v>284</v>
      </c>
      <c r="C283" s="9" t="n">
        <v>9</v>
      </c>
      <c r="D283" s="10" t="s">
        <v>293</v>
      </c>
      <c r="E283" s="11" t="n">
        <v>663</v>
      </c>
      <c r="F283" s="11" t="n">
        <v>1199</v>
      </c>
      <c r="G283" s="11" t="n">
        <v>93623935</v>
      </c>
      <c r="H283" s="11" t="n">
        <v>1598000</v>
      </c>
      <c r="I283" s="11" t="n">
        <f aca="false">H283/E283</f>
        <v>2410.25641025641</v>
      </c>
      <c r="J283" s="11" t="n">
        <f aca="false">H283/F283</f>
        <v>1332.77731442869</v>
      </c>
      <c r="K283" s="11" t="n">
        <v>0</v>
      </c>
      <c r="L283" s="11" t="n">
        <v>67600000</v>
      </c>
      <c r="M283" s="11" t="n">
        <f aca="false">L283/E283</f>
        <v>101960.784313726</v>
      </c>
      <c r="N283" s="11" t="n">
        <f aca="false">L283/F283</f>
        <v>56380.3169307757</v>
      </c>
    </row>
    <row r="284" customFormat="false" ht="13.5" hidden="false" customHeight="false" outlineLevel="0" collapsed="false">
      <c r="B284" s="9" t="s">
        <v>284</v>
      </c>
      <c r="C284" s="9" t="n">
        <v>10</v>
      </c>
      <c r="D284" s="10" t="s">
        <v>294</v>
      </c>
      <c r="E284" s="11" t="n">
        <v>613</v>
      </c>
      <c r="F284" s="11" t="n">
        <v>2150</v>
      </c>
      <c r="G284" s="11" t="n">
        <v>31361455</v>
      </c>
      <c r="H284" s="11" t="n">
        <v>0</v>
      </c>
      <c r="I284" s="11" t="n">
        <f aca="false">H284/E284</f>
        <v>0</v>
      </c>
      <c r="J284" s="11" t="n">
        <f aca="false">H284/F284</f>
        <v>0</v>
      </c>
      <c r="K284" s="11" t="n">
        <v>0</v>
      </c>
      <c r="L284" s="11" t="n">
        <v>65000000</v>
      </c>
      <c r="M284" s="11" t="n">
        <f aca="false">L284/E284</f>
        <v>106035.889070147</v>
      </c>
      <c r="N284" s="11" t="n">
        <f aca="false">L284/F284</f>
        <v>30232.5581395349</v>
      </c>
    </row>
    <row r="285" customFormat="false" ht="13.5" hidden="false" customHeight="false" outlineLevel="0" collapsed="false">
      <c r="B285" s="9" t="s">
        <v>284</v>
      </c>
      <c r="C285" s="9" t="n">
        <v>11</v>
      </c>
      <c r="D285" s="10" t="s">
        <v>295</v>
      </c>
      <c r="E285" s="11" t="n">
        <v>2700</v>
      </c>
      <c r="F285" s="11" t="n">
        <v>5280</v>
      </c>
      <c r="G285" s="11" t="n">
        <v>101489412</v>
      </c>
      <c r="H285" s="11" t="n">
        <v>3546000</v>
      </c>
      <c r="I285" s="11" t="n">
        <f aca="false">H285/E285</f>
        <v>1313.33333333333</v>
      </c>
      <c r="J285" s="11" t="n">
        <f aca="false">H285/F285</f>
        <v>671.590909090909</v>
      </c>
      <c r="K285" s="11" t="n">
        <v>0</v>
      </c>
      <c r="L285" s="11" t="n">
        <v>174363496</v>
      </c>
      <c r="M285" s="11" t="n">
        <f aca="false">L285/E285</f>
        <v>64579.0725925926</v>
      </c>
      <c r="N285" s="11" t="n">
        <f aca="false">L285/F285</f>
        <v>33023.3893939394</v>
      </c>
    </row>
    <row r="286" customFormat="false" ht="13.5" hidden="false" customHeight="false" outlineLevel="0" collapsed="false">
      <c r="B286" s="9" t="s">
        <v>284</v>
      </c>
      <c r="C286" s="9" t="n">
        <v>12</v>
      </c>
      <c r="D286" s="10" t="s">
        <v>296</v>
      </c>
      <c r="E286" s="11" t="n">
        <v>461</v>
      </c>
      <c r="F286" s="11" t="n">
        <v>888</v>
      </c>
      <c r="G286" s="11" t="n">
        <v>12175298</v>
      </c>
      <c r="H286" s="11" t="n">
        <v>0</v>
      </c>
      <c r="I286" s="11" t="n">
        <f aca="false">H286/E286</f>
        <v>0</v>
      </c>
      <c r="J286" s="11" t="n">
        <f aca="false">H286/F286</f>
        <v>0</v>
      </c>
      <c r="K286" s="11" t="n">
        <v>0</v>
      </c>
      <c r="L286" s="11" t="n">
        <v>48000000</v>
      </c>
      <c r="M286" s="11" t="n">
        <f aca="false">L286/E286</f>
        <v>104121.47505423</v>
      </c>
      <c r="N286" s="11" t="n">
        <f aca="false">L286/F286</f>
        <v>54054.0540540541</v>
      </c>
    </row>
    <row r="287" customFormat="false" ht="13.5" hidden="false" customHeight="false" outlineLevel="0" collapsed="false">
      <c r="B287" s="9" t="s">
        <v>284</v>
      </c>
      <c r="C287" s="9" t="n">
        <v>13</v>
      </c>
      <c r="D287" s="10" t="s">
        <v>297</v>
      </c>
      <c r="E287" s="11" t="n">
        <v>12896</v>
      </c>
      <c r="F287" s="11" t="n">
        <v>22881</v>
      </c>
      <c r="G287" s="11" t="n">
        <v>899145209</v>
      </c>
      <c r="H287" s="11" t="n">
        <v>0</v>
      </c>
      <c r="I287" s="11" t="n">
        <f aca="false">H287/E287</f>
        <v>0</v>
      </c>
      <c r="J287" s="11" t="n">
        <f aca="false">H287/F287</f>
        <v>0</v>
      </c>
      <c r="K287" s="11" t="n">
        <v>0</v>
      </c>
      <c r="L287" s="11" t="n">
        <v>688520770</v>
      </c>
      <c r="M287" s="11" t="n">
        <f aca="false">L287/E287</f>
        <v>53390.258219603</v>
      </c>
      <c r="N287" s="11" t="n">
        <f aca="false">L287/F287</f>
        <v>30091.3758139941</v>
      </c>
    </row>
    <row r="288" customFormat="false" ht="13.5" hidden="false" customHeight="false" outlineLevel="0" collapsed="false">
      <c r="B288" s="9" t="s">
        <v>284</v>
      </c>
      <c r="C288" s="9" t="n">
        <v>14</v>
      </c>
      <c r="D288" s="10" t="s">
        <v>298</v>
      </c>
      <c r="E288" s="11" t="n">
        <v>5069</v>
      </c>
      <c r="F288" s="11" t="n">
        <v>9130</v>
      </c>
      <c r="G288" s="11" t="n">
        <v>245336878</v>
      </c>
      <c r="H288" s="11" t="n">
        <v>0</v>
      </c>
      <c r="I288" s="11" t="n">
        <f aca="false">H288/E288</f>
        <v>0</v>
      </c>
      <c r="J288" s="11" t="n">
        <f aca="false">H288/F288</f>
        <v>0</v>
      </c>
      <c r="K288" s="11" t="n">
        <v>0</v>
      </c>
      <c r="L288" s="11" t="n">
        <v>33068000</v>
      </c>
      <c r="M288" s="11" t="n">
        <f aca="false">L288/E288</f>
        <v>6523.57466956007</v>
      </c>
      <c r="N288" s="11" t="n">
        <f aca="false">L288/F288</f>
        <v>3621.90580503834</v>
      </c>
    </row>
    <row r="289" customFormat="false" ht="13.5" hidden="false" customHeight="false" outlineLevel="0" collapsed="false">
      <c r="B289" s="9" t="s">
        <v>284</v>
      </c>
      <c r="C289" s="9" t="n">
        <v>15</v>
      </c>
      <c r="D289" s="10" t="s">
        <v>299</v>
      </c>
      <c r="E289" s="11" t="n">
        <v>14033</v>
      </c>
      <c r="F289" s="11" t="n">
        <v>26207</v>
      </c>
      <c r="G289" s="11" t="n">
        <v>416539860</v>
      </c>
      <c r="H289" s="11" t="n">
        <v>150000000</v>
      </c>
      <c r="I289" s="11" t="n">
        <f aca="false">H289/E289</f>
        <v>10689.0900021378</v>
      </c>
      <c r="J289" s="11" t="n">
        <f aca="false">H289/F289</f>
        <v>5723.6616171252</v>
      </c>
      <c r="K289" s="11" t="n">
        <v>0</v>
      </c>
      <c r="L289" s="11" t="n">
        <v>274031542</v>
      </c>
      <c r="M289" s="11" t="n">
        <f aca="false">L289/E289</f>
        <v>19527.6521057507</v>
      </c>
      <c r="N289" s="11" t="n">
        <f aca="false">L289/F289</f>
        <v>10456.4254588469</v>
      </c>
    </row>
    <row r="290" customFormat="false" ht="13.5" hidden="false" customHeight="false" outlineLevel="0" collapsed="false">
      <c r="B290" s="9" t="s">
        <v>284</v>
      </c>
      <c r="C290" s="9" t="n">
        <v>16</v>
      </c>
      <c r="D290" s="10" t="s">
        <v>300</v>
      </c>
      <c r="E290" s="11" t="n">
        <v>6035</v>
      </c>
      <c r="F290" s="11" t="n">
        <v>9762</v>
      </c>
      <c r="G290" s="11" t="n">
        <v>303970395</v>
      </c>
      <c r="H290" s="11" t="n">
        <v>0</v>
      </c>
      <c r="I290" s="11" t="n">
        <f aca="false">H290/E290</f>
        <v>0</v>
      </c>
      <c r="J290" s="11" t="n">
        <f aca="false">H290/F290</f>
        <v>0</v>
      </c>
      <c r="K290" s="11" t="n">
        <v>0</v>
      </c>
      <c r="L290" s="11" t="n">
        <v>424943410</v>
      </c>
      <c r="M290" s="11" t="n">
        <f aca="false">L290/E290</f>
        <v>70413.1582435791</v>
      </c>
      <c r="N290" s="11" t="n">
        <f aca="false">L290/F290</f>
        <v>43530.3636549887</v>
      </c>
    </row>
    <row r="291" customFormat="false" ht="13.5" hidden="false" customHeight="false" outlineLevel="0" collapsed="false">
      <c r="B291" s="9" t="s">
        <v>284</v>
      </c>
      <c r="C291" s="9" t="n">
        <v>17</v>
      </c>
      <c r="D291" s="10" t="s">
        <v>301</v>
      </c>
      <c r="E291" s="11" t="n">
        <v>8426</v>
      </c>
      <c r="F291" s="11" t="n">
        <v>15918</v>
      </c>
      <c r="G291" s="11" t="n">
        <v>396989157</v>
      </c>
      <c r="H291" s="11" t="n">
        <v>0</v>
      </c>
      <c r="I291" s="11" t="n">
        <f aca="false">H291/E291</f>
        <v>0</v>
      </c>
      <c r="J291" s="11" t="n">
        <f aca="false">H291/F291</f>
        <v>0</v>
      </c>
      <c r="K291" s="11" t="n">
        <v>0</v>
      </c>
      <c r="L291" s="11" t="n">
        <v>875024000</v>
      </c>
      <c r="M291" s="11" t="n">
        <f aca="false">L291/E291</f>
        <v>103848.089247567</v>
      </c>
      <c r="N291" s="11" t="n">
        <f aca="false">L291/F291</f>
        <v>54970.7249654479</v>
      </c>
    </row>
    <row r="292" customFormat="false" ht="13.5" hidden="false" customHeight="false" outlineLevel="0" collapsed="false">
      <c r="B292" s="9" t="s">
        <v>284</v>
      </c>
      <c r="C292" s="9" t="n">
        <v>18</v>
      </c>
      <c r="D292" s="10" t="s">
        <v>302</v>
      </c>
      <c r="E292" s="11" t="n">
        <v>5783</v>
      </c>
      <c r="F292" s="11" t="n">
        <v>10220</v>
      </c>
      <c r="G292" s="11" t="n">
        <v>80656754</v>
      </c>
      <c r="H292" s="11" t="n">
        <v>0</v>
      </c>
      <c r="I292" s="11" t="n">
        <f aca="false">H292/E292</f>
        <v>0</v>
      </c>
      <c r="J292" s="11" t="n">
        <f aca="false">H292/F292</f>
        <v>0</v>
      </c>
      <c r="K292" s="11" t="n">
        <v>0</v>
      </c>
      <c r="L292" s="11" t="n">
        <v>740323</v>
      </c>
      <c r="M292" s="11" t="n">
        <f aca="false">L292/E292</f>
        <v>128.017119142314</v>
      </c>
      <c r="N292" s="11" t="n">
        <f aca="false">L292/F292</f>
        <v>72.4386497064579</v>
      </c>
    </row>
    <row r="293" customFormat="false" ht="13.5" hidden="false" customHeight="false" outlineLevel="0" collapsed="false">
      <c r="B293" s="9" t="s">
        <v>284</v>
      </c>
      <c r="C293" s="9" t="n">
        <v>19</v>
      </c>
      <c r="D293" s="10" t="s">
        <v>303</v>
      </c>
      <c r="E293" s="11" t="n">
        <v>4163</v>
      </c>
      <c r="F293" s="11" t="n">
        <v>7297</v>
      </c>
      <c r="G293" s="11" t="n">
        <v>296577973</v>
      </c>
      <c r="H293" s="11" t="n">
        <v>8000000</v>
      </c>
      <c r="I293" s="11" t="n">
        <f aca="false">H293/E293</f>
        <v>1921.69108815758</v>
      </c>
      <c r="J293" s="11" t="n">
        <f aca="false">H293/F293</f>
        <v>1096.34096203919</v>
      </c>
      <c r="K293" s="11" t="n">
        <v>0</v>
      </c>
      <c r="L293" s="11" t="n">
        <v>142700000</v>
      </c>
      <c r="M293" s="11" t="n">
        <f aca="false">L293/E293</f>
        <v>34278.1647850108</v>
      </c>
      <c r="N293" s="11" t="n">
        <f aca="false">L293/F293</f>
        <v>19555.9819103741</v>
      </c>
    </row>
    <row r="294" customFormat="false" ht="13.5" hidden="false" customHeight="false" outlineLevel="0" collapsed="false">
      <c r="B294" s="9" t="s">
        <v>284</v>
      </c>
      <c r="C294" s="9" t="n">
        <v>20</v>
      </c>
      <c r="D294" s="10" t="s">
        <v>304</v>
      </c>
      <c r="E294" s="11" t="n">
        <v>15419</v>
      </c>
      <c r="F294" s="11" t="n">
        <v>28853</v>
      </c>
      <c r="G294" s="11" t="n">
        <v>501856661</v>
      </c>
      <c r="H294" s="11" t="n">
        <v>170720062</v>
      </c>
      <c r="I294" s="11" t="n">
        <f aca="false">H294/E294</f>
        <v>11072.0579804138</v>
      </c>
      <c r="J294" s="11" t="n">
        <f aca="false">H294/F294</f>
        <v>5916.8912071535</v>
      </c>
      <c r="K294" s="11" t="n">
        <v>0</v>
      </c>
      <c r="L294" s="11" t="n">
        <v>13195144</v>
      </c>
      <c r="M294" s="11" t="n">
        <f aca="false">L294/E294</f>
        <v>855.771710227641</v>
      </c>
      <c r="N294" s="11" t="n">
        <f aca="false">L294/F294</f>
        <v>457.323120646033</v>
      </c>
    </row>
    <row r="295" customFormat="false" ht="13.5" hidden="false" customHeight="false" outlineLevel="0" collapsed="false">
      <c r="B295" s="9" t="s">
        <v>284</v>
      </c>
      <c r="C295" s="9" t="n">
        <v>21</v>
      </c>
      <c r="D295" s="10" t="s">
        <v>305</v>
      </c>
      <c r="E295" s="11" t="n">
        <v>9835</v>
      </c>
      <c r="F295" s="11" t="n">
        <v>16743</v>
      </c>
      <c r="G295" s="11" t="n">
        <v>190146223</v>
      </c>
      <c r="H295" s="11" t="n">
        <v>49489000</v>
      </c>
      <c r="I295" s="11" t="n">
        <f aca="false">H295/E295</f>
        <v>5031.92679206914</v>
      </c>
      <c r="J295" s="11" t="n">
        <f aca="false">H295/F295</f>
        <v>2955.80242489399</v>
      </c>
      <c r="K295" s="11" t="n">
        <v>0</v>
      </c>
      <c r="L295" s="11" t="n">
        <v>36375646</v>
      </c>
      <c r="M295" s="11" t="n">
        <f aca="false">L295/E295</f>
        <v>3698.59135739705</v>
      </c>
      <c r="N295" s="11" t="n">
        <f aca="false">L295/F295</f>
        <v>2172.58830556053</v>
      </c>
    </row>
    <row r="296" customFormat="false" ht="13.5" hidden="false" customHeight="false" outlineLevel="0" collapsed="false">
      <c r="B296" s="9" t="s">
        <v>284</v>
      </c>
      <c r="C296" s="9" t="n">
        <v>22</v>
      </c>
      <c r="D296" s="10" t="s">
        <v>306</v>
      </c>
      <c r="E296" s="11" t="n">
        <v>5196</v>
      </c>
      <c r="F296" s="11" t="n">
        <v>9618</v>
      </c>
      <c r="G296" s="11" t="n">
        <v>155294508</v>
      </c>
      <c r="H296" s="11" t="n">
        <v>11229293</v>
      </c>
      <c r="I296" s="11" t="n">
        <f aca="false">H296/E296</f>
        <v>2161.14183987683</v>
      </c>
      <c r="J296" s="11" t="n">
        <f aca="false">H296/F296</f>
        <v>1167.52890413807</v>
      </c>
      <c r="K296" s="11" t="n">
        <v>0</v>
      </c>
      <c r="L296" s="11" t="n">
        <v>108505977</v>
      </c>
      <c r="M296" s="11" t="n">
        <f aca="false">L296/E296</f>
        <v>20882.5975750577</v>
      </c>
      <c r="N296" s="11" t="n">
        <f aca="false">L296/F296</f>
        <v>11281.553025577</v>
      </c>
    </row>
    <row r="297" customFormat="false" ht="13.5" hidden="false" customHeight="false" outlineLevel="0" collapsed="false">
      <c r="B297" s="9" t="s">
        <v>284</v>
      </c>
      <c r="C297" s="9" t="n">
        <v>23</v>
      </c>
      <c r="D297" s="10" t="s">
        <v>307</v>
      </c>
      <c r="E297" s="11" t="n">
        <v>3434</v>
      </c>
      <c r="F297" s="11" t="n">
        <v>6613</v>
      </c>
      <c r="G297" s="11" t="n">
        <v>241056697</v>
      </c>
      <c r="H297" s="11" t="n">
        <v>0</v>
      </c>
      <c r="I297" s="11" t="n">
        <f aca="false">H297/E297</f>
        <v>0</v>
      </c>
      <c r="J297" s="11" t="n">
        <f aca="false">H297/F297</f>
        <v>0</v>
      </c>
      <c r="K297" s="11" t="n">
        <v>0</v>
      </c>
      <c r="L297" s="11" t="n">
        <v>115724000</v>
      </c>
      <c r="M297" s="11" t="n">
        <f aca="false">L297/E297</f>
        <v>33699.4758299359</v>
      </c>
      <c r="N297" s="11" t="n">
        <f aca="false">L297/F297</f>
        <v>17499.4707394526</v>
      </c>
    </row>
    <row r="298" customFormat="false" ht="13.5" hidden="false" customHeight="false" outlineLevel="0" collapsed="false">
      <c r="B298" s="9" t="s">
        <v>284</v>
      </c>
      <c r="C298" s="9" t="n">
        <v>24</v>
      </c>
      <c r="D298" s="10" t="s">
        <v>308</v>
      </c>
      <c r="E298" s="11" t="n">
        <v>3156</v>
      </c>
      <c r="F298" s="11" t="n">
        <v>5689</v>
      </c>
      <c r="G298" s="11" t="n">
        <v>162092835</v>
      </c>
      <c r="H298" s="11" t="n">
        <v>77901767</v>
      </c>
      <c r="I298" s="11" t="n">
        <f aca="false">H298/E298</f>
        <v>24683.7031051965</v>
      </c>
      <c r="J298" s="11" t="n">
        <f aca="false">H298/F298</f>
        <v>13693.4025312006</v>
      </c>
      <c r="K298" s="11" t="n">
        <v>0</v>
      </c>
      <c r="L298" s="11" t="n">
        <v>42444</v>
      </c>
      <c r="M298" s="11" t="n">
        <f aca="false">L298/E298</f>
        <v>13.4486692015209</v>
      </c>
      <c r="N298" s="11" t="n">
        <f aca="false">L298/F298</f>
        <v>7.46071365793637</v>
      </c>
    </row>
    <row r="299" customFormat="false" ht="13.5" hidden="false" customHeight="false" outlineLevel="0" collapsed="false">
      <c r="B299" s="9" t="s">
        <v>284</v>
      </c>
      <c r="C299" s="9" t="n">
        <v>25</v>
      </c>
      <c r="D299" s="10" t="s">
        <v>309</v>
      </c>
      <c r="E299" s="11" t="n">
        <v>1410</v>
      </c>
      <c r="F299" s="11" t="n">
        <v>2517</v>
      </c>
      <c r="G299" s="11" t="n">
        <v>105677875</v>
      </c>
      <c r="H299" s="11" t="n">
        <v>0</v>
      </c>
      <c r="I299" s="11" t="n">
        <f aca="false">H299/E299</f>
        <v>0</v>
      </c>
      <c r="J299" s="11" t="n">
        <f aca="false">H299/F299</f>
        <v>0</v>
      </c>
      <c r="K299" s="11" t="n">
        <v>0</v>
      </c>
      <c r="L299" s="11" t="n">
        <v>4940</v>
      </c>
      <c r="M299" s="11" t="n">
        <f aca="false">L299/E299</f>
        <v>3.50354609929078</v>
      </c>
      <c r="N299" s="11" t="n">
        <f aca="false">L299/F299</f>
        <v>1.96265395311879</v>
      </c>
    </row>
    <row r="300" customFormat="false" ht="13.5" hidden="false" customHeight="false" outlineLevel="0" collapsed="false">
      <c r="B300" s="10" t="s">
        <v>171</v>
      </c>
      <c r="C300" s="10"/>
      <c r="D300" s="10"/>
      <c r="E300" s="13" t="n">
        <f aca="false">SUM(E275:E299)</f>
        <v>168196</v>
      </c>
      <c r="F300" s="13" t="n">
        <f aca="false">SUM(F275:F299)</f>
        <v>294298</v>
      </c>
      <c r="G300" s="13" t="n">
        <f aca="false">SUM(G275:G299)</f>
        <v>6391390805</v>
      </c>
      <c r="H300" s="13" t="n">
        <f aca="false">SUM(H275:H299)</f>
        <v>582930964</v>
      </c>
      <c r="I300" s="13" t="n">
        <f aca="false">H300/E300</f>
        <v>3465.783752289</v>
      </c>
      <c r="J300" s="13" t="n">
        <f aca="false">H300/F300</f>
        <v>1980.75068128224</v>
      </c>
      <c r="K300" s="13" t="n">
        <f aca="false">SUM(K275:K299)</f>
        <v>0</v>
      </c>
      <c r="L300" s="13" t="n">
        <f aca="false">SUM(L275:L299)</f>
        <v>4300503284</v>
      </c>
      <c r="M300" s="13" t="n">
        <f aca="false">L300/E300</f>
        <v>25568.4040286333</v>
      </c>
      <c r="N300" s="13" t="n">
        <f aca="false">L300/F300</f>
        <v>14612.7506269156</v>
      </c>
    </row>
    <row r="301" customFormat="false" ht="13.5" hidden="false" customHeight="false" outlineLevel="0" collapsed="false">
      <c r="B301" s="9" t="s">
        <v>310</v>
      </c>
      <c r="C301" s="9" t="n">
        <v>1</v>
      </c>
      <c r="D301" s="10" t="s">
        <v>311</v>
      </c>
      <c r="E301" s="11" t="n">
        <v>33837</v>
      </c>
      <c r="F301" s="11" t="n">
        <v>59189</v>
      </c>
      <c r="G301" s="11" t="n">
        <v>736682858</v>
      </c>
      <c r="H301" s="11" t="n">
        <v>450000000</v>
      </c>
      <c r="I301" s="11" t="n">
        <f aca="false">H301/E301</f>
        <v>13299.0513343382</v>
      </c>
      <c r="J301" s="11" t="n">
        <f aca="false">H301/F301</f>
        <v>7602.76402709963</v>
      </c>
      <c r="K301" s="11" t="n">
        <v>0</v>
      </c>
      <c r="L301" s="11" t="n">
        <v>0</v>
      </c>
      <c r="M301" s="11" t="n">
        <f aca="false">L301/E301</f>
        <v>0</v>
      </c>
      <c r="N301" s="11" t="n">
        <f aca="false">L301/F301</f>
        <v>0</v>
      </c>
    </row>
    <row r="302" customFormat="false" ht="13.5" hidden="false" customHeight="false" outlineLevel="0" collapsed="false">
      <c r="B302" s="9" t="s">
        <v>310</v>
      </c>
      <c r="C302" s="9" t="n">
        <v>2</v>
      </c>
      <c r="D302" s="10" t="s">
        <v>312</v>
      </c>
      <c r="E302" s="11" t="n">
        <v>11827</v>
      </c>
      <c r="F302" s="11" t="n">
        <v>20561</v>
      </c>
      <c r="G302" s="11" t="n">
        <v>452396407</v>
      </c>
      <c r="H302" s="11" t="n">
        <v>40412349</v>
      </c>
      <c r="I302" s="11" t="n">
        <f aca="false">H302/E302</f>
        <v>3416.95687832925</v>
      </c>
      <c r="J302" s="11" t="n">
        <f aca="false">H302/F302</f>
        <v>1965.48557949516</v>
      </c>
      <c r="K302" s="11" t="n">
        <v>0</v>
      </c>
      <c r="L302" s="11" t="n">
        <v>701504740</v>
      </c>
      <c r="M302" s="11" t="n">
        <f aca="false">L302/E302</f>
        <v>59313.8361376511</v>
      </c>
      <c r="N302" s="11" t="n">
        <f aca="false">L302/F302</f>
        <v>34118.2209036525</v>
      </c>
    </row>
    <row r="303" customFormat="false" ht="13.5" hidden="false" customHeight="false" outlineLevel="0" collapsed="false">
      <c r="B303" s="9" t="s">
        <v>310</v>
      </c>
      <c r="C303" s="9" t="n">
        <v>3</v>
      </c>
      <c r="D303" s="10" t="s">
        <v>313</v>
      </c>
      <c r="E303" s="11" t="n">
        <v>20728</v>
      </c>
      <c r="F303" s="11" t="n">
        <v>37568</v>
      </c>
      <c r="G303" s="11" t="n">
        <v>236985636</v>
      </c>
      <c r="H303" s="11" t="n">
        <v>0</v>
      </c>
      <c r="I303" s="11" t="n">
        <f aca="false">H303/E303</f>
        <v>0</v>
      </c>
      <c r="J303" s="11" t="n">
        <f aca="false">H303/F303</f>
        <v>0</v>
      </c>
      <c r="K303" s="11" t="n">
        <v>0</v>
      </c>
      <c r="L303" s="11" t="n">
        <v>1173421560</v>
      </c>
      <c r="M303" s="11" t="n">
        <f aca="false">L303/E303</f>
        <v>56610.4573523736</v>
      </c>
      <c r="N303" s="11" t="n">
        <f aca="false">L303/F303</f>
        <v>31234.6028534923</v>
      </c>
    </row>
    <row r="304" customFormat="false" ht="13.5" hidden="false" customHeight="false" outlineLevel="0" collapsed="false">
      <c r="B304" s="9" t="s">
        <v>310</v>
      </c>
      <c r="C304" s="9" t="n">
        <v>4</v>
      </c>
      <c r="D304" s="10" t="s">
        <v>314</v>
      </c>
      <c r="E304" s="11" t="n">
        <v>17573</v>
      </c>
      <c r="F304" s="11" t="n">
        <v>30673</v>
      </c>
      <c r="G304" s="11" t="n">
        <v>7788877</v>
      </c>
      <c r="H304" s="11" t="n">
        <v>45269000</v>
      </c>
      <c r="I304" s="11" t="n">
        <f aca="false">H304/E304</f>
        <v>2576.05417401696</v>
      </c>
      <c r="J304" s="11" t="n">
        <f aca="false">H304/F304</f>
        <v>1475.85824666645</v>
      </c>
      <c r="K304" s="11" t="n">
        <v>0</v>
      </c>
      <c r="L304" s="11" t="n">
        <v>1249774681</v>
      </c>
      <c r="M304" s="11" t="n">
        <f aca="false">L304/E304</f>
        <v>71119.0281113071</v>
      </c>
      <c r="N304" s="11" t="n">
        <f aca="false">L304/F304</f>
        <v>40745.1074560689</v>
      </c>
    </row>
    <row r="305" customFormat="false" ht="13.5" hidden="false" customHeight="false" outlineLevel="0" collapsed="false">
      <c r="B305" s="9" t="s">
        <v>310</v>
      </c>
      <c r="C305" s="9" t="n">
        <v>5</v>
      </c>
      <c r="D305" s="10" t="s">
        <v>315</v>
      </c>
      <c r="E305" s="11" t="n">
        <v>6259</v>
      </c>
      <c r="F305" s="11" t="n">
        <v>12067</v>
      </c>
      <c r="G305" s="11" t="n">
        <v>202220501</v>
      </c>
      <c r="H305" s="11" t="n">
        <v>0</v>
      </c>
      <c r="I305" s="11" t="n">
        <f aca="false">H305/E305</f>
        <v>0</v>
      </c>
      <c r="J305" s="11" t="n">
        <f aca="false">H305/F305</f>
        <v>0</v>
      </c>
      <c r="K305" s="11" t="n">
        <v>0</v>
      </c>
      <c r="L305" s="11" t="n">
        <v>274096274</v>
      </c>
      <c r="M305" s="11" t="n">
        <f aca="false">L305/E305</f>
        <v>43792.3428662726</v>
      </c>
      <c r="N305" s="11" t="n">
        <f aca="false">L305/F305</f>
        <v>22714.5333554322</v>
      </c>
    </row>
    <row r="306" customFormat="false" ht="13.5" hidden="false" customHeight="false" outlineLevel="0" collapsed="false">
      <c r="B306" s="9" t="s">
        <v>310</v>
      </c>
      <c r="C306" s="9" t="n">
        <v>6</v>
      </c>
      <c r="D306" s="10" t="s">
        <v>316</v>
      </c>
      <c r="E306" s="11" t="n">
        <v>5558</v>
      </c>
      <c r="F306" s="11" t="n">
        <v>10541</v>
      </c>
      <c r="G306" s="11" t="n">
        <v>74262691</v>
      </c>
      <c r="H306" s="11" t="n">
        <v>10446845</v>
      </c>
      <c r="I306" s="11" t="n">
        <f aca="false">H306/E306</f>
        <v>1879.60507376754</v>
      </c>
      <c r="J306" s="11" t="n">
        <f aca="false">H306/F306</f>
        <v>991.067735508965</v>
      </c>
      <c r="K306" s="11" t="n">
        <v>0</v>
      </c>
      <c r="L306" s="11" t="n">
        <v>69427602</v>
      </c>
      <c r="M306" s="11" t="n">
        <f aca="false">L306/E306</f>
        <v>12491.4721122706</v>
      </c>
      <c r="N306" s="11" t="n">
        <f aca="false">L306/F306</f>
        <v>6586.4341144104</v>
      </c>
    </row>
    <row r="307" customFormat="false" ht="13.5" hidden="false" customHeight="false" outlineLevel="0" collapsed="false">
      <c r="B307" s="9" t="s">
        <v>310</v>
      </c>
      <c r="C307" s="9" t="n">
        <v>7</v>
      </c>
      <c r="D307" s="10" t="s">
        <v>317</v>
      </c>
      <c r="E307" s="11" t="n">
        <v>5023</v>
      </c>
      <c r="F307" s="11" t="n">
        <v>9172</v>
      </c>
      <c r="G307" s="11" t="n">
        <v>248769647</v>
      </c>
      <c r="H307" s="11" t="n">
        <v>0</v>
      </c>
      <c r="I307" s="11" t="n">
        <f aca="false">H307/E307</f>
        <v>0</v>
      </c>
      <c r="J307" s="11" t="n">
        <f aca="false">H307/F307</f>
        <v>0</v>
      </c>
      <c r="K307" s="11" t="n">
        <v>0</v>
      </c>
      <c r="L307" s="11" t="n">
        <v>420115367</v>
      </c>
      <c r="M307" s="11" t="n">
        <f aca="false">L307/E307</f>
        <v>83638.337049572</v>
      </c>
      <c r="N307" s="11" t="n">
        <f aca="false">L307/F307</f>
        <v>45804.1176406454</v>
      </c>
    </row>
    <row r="308" customFormat="false" ht="13.5" hidden="false" customHeight="false" outlineLevel="0" collapsed="false">
      <c r="B308" s="9" t="s">
        <v>310</v>
      </c>
      <c r="C308" s="9" t="n">
        <v>8</v>
      </c>
      <c r="D308" s="10" t="s">
        <v>318</v>
      </c>
      <c r="E308" s="11" t="n">
        <v>3723</v>
      </c>
      <c r="F308" s="11" t="n">
        <v>7174</v>
      </c>
      <c r="G308" s="11" t="n">
        <v>95599288</v>
      </c>
      <c r="H308" s="11" t="n">
        <v>0</v>
      </c>
      <c r="I308" s="11" t="n">
        <f aca="false">H308/E308</f>
        <v>0</v>
      </c>
      <c r="J308" s="11" t="n">
        <f aca="false">H308/F308</f>
        <v>0</v>
      </c>
      <c r="K308" s="11" t="n">
        <v>0</v>
      </c>
      <c r="L308" s="11" t="n">
        <v>360019920</v>
      </c>
      <c r="M308" s="11" t="n">
        <f aca="false">L308/E308</f>
        <v>96701.5632554392</v>
      </c>
      <c r="N308" s="11" t="n">
        <f aca="false">L308/F308</f>
        <v>50183.986618344</v>
      </c>
    </row>
    <row r="309" customFormat="false" ht="13.5" hidden="false" customHeight="false" outlineLevel="0" collapsed="false">
      <c r="B309" s="9" t="s">
        <v>310</v>
      </c>
      <c r="C309" s="9" t="n">
        <v>9</v>
      </c>
      <c r="D309" s="10" t="s">
        <v>319</v>
      </c>
      <c r="E309" s="11" t="n">
        <v>3841</v>
      </c>
      <c r="F309" s="11" t="n">
        <v>6949</v>
      </c>
      <c r="G309" s="11" t="n">
        <v>67536391</v>
      </c>
      <c r="H309" s="11" t="n">
        <v>2523981</v>
      </c>
      <c r="I309" s="11" t="n">
        <f aca="false">H309/E309</f>
        <v>657.115594897162</v>
      </c>
      <c r="J309" s="11" t="n">
        <f aca="false">H309/F309</f>
        <v>363.214994963304</v>
      </c>
      <c r="K309" s="11" t="n">
        <v>0</v>
      </c>
      <c r="L309" s="11" t="n">
        <v>225457671</v>
      </c>
      <c r="M309" s="11" t="n">
        <f aca="false">L309/E309</f>
        <v>58697.6493100755</v>
      </c>
      <c r="N309" s="11" t="n">
        <f aca="false">L309/F309</f>
        <v>32444.6209526551</v>
      </c>
    </row>
    <row r="310" customFormat="false" ht="13.5" hidden="false" customHeight="false" outlineLevel="0" collapsed="false">
      <c r="B310" s="9" t="s">
        <v>310</v>
      </c>
      <c r="C310" s="9" t="n">
        <v>10</v>
      </c>
      <c r="D310" s="10" t="s">
        <v>320</v>
      </c>
      <c r="E310" s="11" t="n">
        <v>8810</v>
      </c>
      <c r="F310" s="11" t="n">
        <v>16734</v>
      </c>
      <c r="G310" s="11" t="n">
        <v>216062351</v>
      </c>
      <c r="H310" s="11" t="n">
        <v>18810682</v>
      </c>
      <c r="I310" s="11" t="n">
        <f aca="false">H310/E310</f>
        <v>2135.15119182747</v>
      </c>
      <c r="J310" s="11" t="n">
        <f aca="false">H310/F310</f>
        <v>1124.09955778654</v>
      </c>
      <c r="K310" s="11" t="n">
        <v>0</v>
      </c>
      <c r="L310" s="11" t="n">
        <v>183911621</v>
      </c>
      <c r="M310" s="11" t="n">
        <f aca="false">L310/E310</f>
        <v>20875.3258796822</v>
      </c>
      <c r="N310" s="11" t="n">
        <f aca="false">L310/F310</f>
        <v>10990.2964622923</v>
      </c>
    </row>
    <row r="311" customFormat="false" ht="13.5" hidden="false" customHeight="false" outlineLevel="0" collapsed="false">
      <c r="B311" s="9" t="s">
        <v>310</v>
      </c>
      <c r="C311" s="9" t="n">
        <v>11</v>
      </c>
      <c r="D311" s="10" t="s">
        <v>321</v>
      </c>
      <c r="E311" s="11" t="n">
        <v>6171</v>
      </c>
      <c r="F311" s="11" t="n">
        <v>12102</v>
      </c>
      <c r="G311" s="11" t="n">
        <v>2478778</v>
      </c>
      <c r="H311" s="11" t="n">
        <v>0</v>
      </c>
      <c r="I311" s="11" t="n">
        <f aca="false">H311/E311</f>
        <v>0</v>
      </c>
      <c r="J311" s="11" t="n">
        <f aca="false">H311/F311</f>
        <v>0</v>
      </c>
      <c r="K311" s="11" t="n">
        <v>0</v>
      </c>
      <c r="L311" s="11" t="n">
        <v>559404013</v>
      </c>
      <c r="M311" s="11" t="n">
        <f aca="false">L311/E311</f>
        <v>90650.4639442554</v>
      </c>
      <c r="N311" s="11" t="n">
        <f aca="false">L311/F311</f>
        <v>46224.0962650802</v>
      </c>
    </row>
    <row r="312" customFormat="false" ht="13.5" hidden="false" customHeight="false" outlineLevel="0" collapsed="false">
      <c r="B312" s="9" t="s">
        <v>310</v>
      </c>
      <c r="C312" s="9" t="n">
        <v>12</v>
      </c>
      <c r="D312" s="10" t="s">
        <v>322</v>
      </c>
      <c r="E312" s="11" t="n">
        <v>2974</v>
      </c>
      <c r="F312" s="11" t="n">
        <v>6052</v>
      </c>
      <c r="G312" s="11" t="n">
        <v>197926374</v>
      </c>
      <c r="H312" s="11" t="n">
        <v>0</v>
      </c>
      <c r="I312" s="11" t="n">
        <f aca="false">H312/E312</f>
        <v>0</v>
      </c>
      <c r="J312" s="11" t="n">
        <f aca="false">H312/F312</f>
        <v>0</v>
      </c>
      <c r="K312" s="11" t="n">
        <v>0</v>
      </c>
      <c r="L312" s="11" t="n">
        <v>175085000</v>
      </c>
      <c r="M312" s="11" t="n">
        <f aca="false">L312/E312</f>
        <v>58871.8897108272</v>
      </c>
      <c r="N312" s="11" t="n">
        <f aca="false">L312/F312</f>
        <v>28930.1057501652</v>
      </c>
    </row>
    <row r="313" customFormat="false" ht="13.5" hidden="false" customHeight="false" outlineLevel="0" collapsed="false">
      <c r="B313" s="9" t="s">
        <v>310</v>
      </c>
      <c r="C313" s="9" t="n">
        <v>13</v>
      </c>
      <c r="D313" s="10" t="s">
        <v>323</v>
      </c>
      <c r="E313" s="11" t="n">
        <v>4646</v>
      </c>
      <c r="F313" s="11" t="n">
        <v>8783</v>
      </c>
      <c r="G313" s="11" t="n">
        <v>218931250</v>
      </c>
      <c r="H313" s="11" t="n">
        <v>0</v>
      </c>
      <c r="I313" s="11" t="n">
        <f aca="false">H313/E313</f>
        <v>0</v>
      </c>
      <c r="J313" s="11" t="n">
        <f aca="false">H313/F313</f>
        <v>0</v>
      </c>
      <c r="K313" s="11" t="n">
        <v>0</v>
      </c>
      <c r="L313" s="11" t="n">
        <v>45302211</v>
      </c>
      <c r="M313" s="11" t="n">
        <f aca="false">L313/E313</f>
        <v>9750.79875161429</v>
      </c>
      <c r="N313" s="11" t="n">
        <f aca="false">L313/F313</f>
        <v>5157.94273027439</v>
      </c>
    </row>
    <row r="314" customFormat="false" ht="13.5" hidden="false" customHeight="false" outlineLevel="0" collapsed="false">
      <c r="B314" s="9" t="s">
        <v>310</v>
      </c>
      <c r="C314" s="9" t="n">
        <v>14</v>
      </c>
      <c r="D314" s="10" t="s">
        <v>324</v>
      </c>
      <c r="E314" s="11" t="n">
        <v>1551</v>
      </c>
      <c r="F314" s="11" t="n">
        <v>2980</v>
      </c>
      <c r="G314" s="11" t="n">
        <v>40930767</v>
      </c>
      <c r="H314" s="11" t="n">
        <v>11542199</v>
      </c>
      <c r="I314" s="11" t="n">
        <f aca="false">H314/E314</f>
        <v>7441.77885235332</v>
      </c>
      <c r="J314" s="11" t="n">
        <f aca="false">H314/F314</f>
        <v>3873.2211409396</v>
      </c>
      <c r="K314" s="11" t="n">
        <v>0</v>
      </c>
      <c r="L314" s="11" t="n">
        <v>76414401</v>
      </c>
      <c r="M314" s="11" t="n">
        <f aca="false">L314/E314</f>
        <v>49267.8278529981</v>
      </c>
      <c r="N314" s="11" t="n">
        <f aca="false">L314/F314</f>
        <v>25642.416442953</v>
      </c>
    </row>
    <row r="315" customFormat="false" ht="13.5" hidden="false" customHeight="false" outlineLevel="0" collapsed="false">
      <c r="B315" s="9" t="s">
        <v>310</v>
      </c>
      <c r="C315" s="9" t="n">
        <v>15</v>
      </c>
      <c r="D315" s="10" t="s">
        <v>325</v>
      </c>
      <c r="E315" s="11" t="n">
        <v>1867</v>
      </c>
      <c r="F315" s="11" t="n">
        <v>3401</v>
      </c>
      <c r="G315" s="11" t="n">
        <v>78849463</v>
      </c>
      <c r="H315" s="11" t="n">
        <v>8622760</v>
      </c>
      <c r="I315" s="11" t="n">
        <f aca="false">H315/E315</f>
        <v>4618.51098018211</v>
      </c>
      <c r="J315" s="11" t="n">
        <f aca="false">H315/F315</f>
        <v>2535.36018817995</v>
      </c>
      <c r="K315" s="11" t="n">
        <v>0</v>
      </c>
      <c r="L315" s="11" t="n">
        <v>123202963</v>
      </c>
      <c r="M315" s="11" t="n">
        <f aca="false">L315/E315</f>
        <v>65989.8034279593</v>
      </c>
      <c r="N315" s="11" t="n">
        <f aca="false">L315/F315</f>
        <v>36225.5110261688</v>
      </c>
    </row>
    <row r="316" customFormat="false" ht="13.5" hidden="false" customHeight="false" outlineLevel="0" collapsed="false">
      <c r="B316" s="9" t="s">
        <v>310</v>
      </c>
      <c r="C316" s="9" t="n">
        <v>16</v>
      </c>
      <c r="D316" s="10" t="s">
        <v>326</v>
      </c>
      <c r="E316" s="11" t="n">
        <v>1248</v>
      </c>
      <c r="F316" s="11" t="n">
        <v>2279</v>
      </c>
      <c r="G316" s="11" t="n">
        <v>73879417</v>
      </c>
      <c r="H316" s="11" t="n">
        <v>0</v>
      </c>
      <c r="I316" s="11" t="n">
        <f aca="false">H316/E316</f>
        <v>0</v>
      </c>
      <c r="J316" s="11" t="n">
        <f aca="false">H316/F316</f>
        <v>0</v>
      </c>
      <c r="K316" s="11" t="n">
        <v>0</v>
      </c>
      <c r="L316" s="11" t="n">
        <v>141736685</v>
      </c>
      <c r="M316" s="11" t="n">
        <f aca="false">L316/E316</f>
        <v>113571.061698718</v>
      </c>
      <c r="N316" s="11" t="n">
        <f aca="false">L316/F316</f>
        <v>62192.4901272488</v>
      </c>
    </row>
    <row r="317" customFormat="false" ht="13.5" hidden="false" customHeight="false" outlineLevel="0" collapsed="false">
      <c r="B317" s="9" t="s">
        <v>310</v>
      </c>
      <c r="C317" s="9" t="n">
        <v>17</v>
      </c>
      <c r="D317" s="10" t="s">
        <v>327</v>
      </c>
      <c r="E317" s="11" t="n">
        <v>1214</v>
      </c>
      <c r="F317" s="11" t="n">
        <v>2482</v>
      </c>
      <c r="G317" s="11" t="n">
        <v>95674406</v>
      </c>
      <c r="H317" s="11" t="n">
        <v>0</v>
      </c>
      <c r="I317" s="11" t="n">
        <f aca="false">H317/E317</f>
        <v>0</v>
      </c>
      <c r="J317" s="11" t="n">
        <f aca="false">H317/F317</f>
        <v>0</v>
      </c>
      <c r="K317" s="11" t="n">
        <v>0</v>
      </c>
      <c r="L317" s="11" t="n">
        <v>185221000</v>
      </c>
      <c r="M317" s="11" t="n">
        <f aca="false">L317/E317</f>
        <v>152570.840197694</v>
      </c>
      <c r="N317" s="11" t="n">
        <f aca="false">L317/F317</f>
        <v>74625.7050765512</v>
      </c>
    </row>
    <row r="318" customFormat="false" ht="13.5" hidden="false" customHeight="false" outlineLevel="0" collapsed="false">
      <c r="B318" s="9" t="s">
        <v>310</v>
      </c>
      <c r="C318" s="9" t="n">
        <v>18</v>
      </c>
      <c r="D318" s="10" t="s">
        <v>328</v>
      </c>
      <c r="E318" s="11" t="n">
        <v>894</v>
      </c>
      <c r="F318" s="11" t="n">
        <v>1559</v>
      </c>
      <c r="G318" s="11" t="n">
        <v>119562229</v>
      </c>
      <c r="H318" s="11" t="n">
        <v>4053215</v>
      </c>
      <c r="I318" s="11" t="n">
        <f aca="false">H318/E318</f>
        <v>4533.79753914989</v>
      </c>
      <c r="J318" s="11" t="n">
        <f aca="false">H318/F318</f>
        <v>2599.88133418858</v>
      </c>
      <c r="K318" s="11" t="n">
        <v>0</v>
      </c>
      <c r="L318" s="11" t="n">
        <v>239662185</v>
      </c>
      <c r="M318" s="11" t="n">
        <f aca="false">L318/E318</f>
        <v>268078.506711409</v>
      </c>
      <c r="N318" s="11" t="n">
        <f aca="false">L318/F318</f>
        <v>153728.149454779</v>
      </c>
    </row>
    <row r="319" customFormat="false" ht="13.5" hidden="false" customHeight="false" outlineLevel="0" collapsed="false">
      <c r="B319" s="9" t="s">
        <v>310</v>
      </c>
      <c r="C319" s="9" t="n">
        <v>19</v>
      </c>
      <c r="D319" s="10" t="s">
        <v>329</v>
      </c>
      <c r="E319" s="11" t="n">
        <v>2720</v>
      </c>
      <c r="F319" s="11" t="n">
        <v>5134</v>
      </c>
      <c r="G319" s="11" t="n">
        <v>75623391</v>
      </c>
      <c r="H319" s="11" t="n">
        <v>11341538</v>
      </c>
      <c r="I319" s="11" t="n">
        <f aca="false">H319/E319</f>
        <v>4169.68308823529</v>
      </c>
      <c r="J319" s="11" t="n">
        <f aca="false">H319/F319</f>
        <v>2209.10362290612</v>
      </c>
      <c r="K319" s="11" t="n">
        <v>0</v>
      </c>
      <c r="L319" s="11" t="n">
        <v>222867447</v>
      </c>
      <c r="M319" s="11" t="n">
        <f aca="false">L319/E319</f>
        <v>81936.5613970588</v>
      </c>
      <c r="N319" s="11" t="n">
        <f aca="false">L319/F319</f>
        <v>43410.0987534086</v>
      </c>
    </row>
    <row r="320" customFormat="false" ht="13.5" hidden="false" customHeight="false" outlineLevel="0" collapsed="false">
      <c r="B320" s="9" t="s">
        <v>310</v>
      </c>
      <c r="C320" s="9" t="n">
        <v>20</v>
      </c>
      <c r="D320" s="10" t="s">
        <v>330</v>
      </c>
      <c r="E320" s="11" t="n">
        <v>1170</v>
      </c>
      <c r="F320" s="11" t="n">
        <v>2415</v>
      </c>
      <c r="G320" s="11" t="n">
        <v>23839966</v>
      </c>
      <c r="H320" s="11" t="n">
        <v>0</v>
      </c>
      <c r="I320" s="11" t="n">
        <f aca="false">H320/E320</f>
        <v>0</v>
      </c>
      <c r="J320" s="11" t="n">
        <f aca="false">H320/F320</f>
        <v>0</v>
      </c>
      <c r="K320" s="11" t="n">
        <v>0</v>
      </c>
      <c r="L320" s="11" t="n">
        <v>185745296</v>
      </c>
      <c r="M320" s="11" t="n">
        <f aca="false">L320/E320</f>
        <v>158756.663247863</v>
      </c>
      <c r="N320" s="11" t="n">
        <f aca="false">L320/F320</f>
        <v>76913.1660455487</v>
      </c>
    </row>
    <row r="321" customFormat="false" ht="13.5" hidden="false" customHeight="false" outlineLevel="0" collapsed="false">
      <c r="B321" s="9" t="s">
        <v>310</v>
      </c>
      <c r="C321" s="9" t="n">
        <v>21</v>
      </c>
      <c r="D321" s="10" t="s">
        <v>331</v>
      </c>
      <c r="E321" s="11" t="n">
        <v>960</v>
      </c>
      <c r="F321" s="11" t="n">
        <v>1872</v>
      </c>
      <c r="G321" s="11" t="n">
        <v>44848407</v>
      </c>
      <c r="H321" s="11" t="n">
        <v>0</v>
      </c>
      <c r="I321" s="11" t="n">
        <f aca="false">H321/E321</f>
        <v>0</v>
      </c>
      <c r="J321" s="11" t="n">
        <f aca="false">H321/F321</f>
        <v>0</v>
      </c>
      <c r="K321" s="11" t="n">
        <v>0</v>
      </c>
      <c r="L321" s="11" t="n">
        <v>80370509</v>
      </c>
      <c r="M321" s="11" t="n">
        <f aca="false">L321/E321</f>
        <v>83719.2802083333</v>
      </c>
      <c r="N321" s="11" t="n">
        <f aca="false">L321/F321</f>
        <v>42932.9642094017</v>
      </c>
    </row>
    <row r="322" customFormat="false" ht="13.5" hidden="false" customHeight="false" outlineLevel="0" collapsed="false">
      <c r="B322" s="9" t="s">
        <v>310</v>
      </c>
      <c r="C322" s="9" t="n">
        <v>22</v>
      </c>
      <c r="D322" s="10" t="s">
        <v>332</v>
      </c>
      <c r="E322" s="11" t="n">
        <v>597</v>
      </c>
      <c r="F322" s="11" t="n">
        <v>1247</v>
      </c>
      <c r="G322" s="11" t="n">
        <v>47322739</v>
      </c>
      <c r="H322" s="11" t="n">
        <v>4121000</v>
      </c>
      <c r="I322" s="11" t="n">
        <f aca="false">H322/E322</f>
        <v>6902.84757118928</v>
      </c>
      <c r="J322" s="11" t="n">
        <f aca="false">H322/F322</f>
        <v>3304.73135525261</v>
      </c>
      <c r="K322" s="11" t="n">
        <v>0</v>
      </c>
      <c r="L322" s="11" t="n">
        <v>105267457</v>
      </c>
      <c r="M322" s="11" t="n">
        <f aca="false">L322/E322</f>
        <v>176327.398659967</v>
      </c>
      <c r="N322" s="11" t="n">
        <f aca="false">L322/F322</f>
        <v>84416.5653568565</v>
      </c>
    </row>
    <row r="323" customFormat="false" ht="13.5" hidden="false" customHeight="false" outlineLevel="0" collapsed="false">
      <c r="B323" s="9" t="s">
        <v>310</v>
      </c>
      <c r="C323" s="9" t="n">
        <v>23</v>
      </c>
      <c r="D323" s="10" t="s">
        <v>333</v>
      </c>
      <c r="E323" s="11" t="n">
        <v>1674</v>
      </c>
      <c r="F323" s="11" t="n">
        <v>3580</v>
      </c>
      <c r="G323" s="11" t="n">
        <v>158457920</v>
      </c>
      <c r="H323" s="11" t="n">
        <v>2100000</v>
      </c>
      <c r="I323" s="11" t="n">
        <f aca="false">H323/E323</f>
        <v>1254.48028673835</v>
      </c>
      <c r="J323" s="11" t="n">
        <f aca="false">H323/F323</f>
        <v>586.59217877095</v>
      </c>
      <c r="K323" s="11" t="n">
        <v>0</v>
      </c>
      <c r="L323" s="11" t="n">
        <v>354222000</v>
      </c>
      <c r="M323" s="11" t="n">
        <f aca="false">L323/E323</f>
        <v>211602.150537634</v>
      </c>
      <c r="N323" s="11" t="n">
        <f aca="false">L323/F323</f>
        <v>98944.6927374302</v>
      </c>
    </row>
    <row r="324" customFormat="false" ht="13.5" hidden="false" customHeight="false" outlineLevel="0" collapsed="false">
      <c r="B324" s="9" t="s">
        <v>310</v>
      </c>
      <c r="C324" s="9" t="n">
        <v>24</v>
      </c>
      <c r="D324" s="10" t="s">
        <v>334</v>
      </c>
      <c r="E324" s="11" t="n">
        <v>3435</v>
      </c>
      <c r="F324" s="11" t="n">
        <v>6739</v>
      </c>
      <c r="G324" s="11" t="n">
        <v>237536936</v>
      </c>
      <c r="H324" s="11" t="n">
        <v>34454973</v>
      </c>
      <c r="I324" s="11" t="n">
        <f aca="false">H324/E324</f>
        <v>10030.5598253275</v>
      </c>
      <c r="J324" s="11" t="n">
        <f aca="false">H324/F324</f>
        <v>5112.7723697878</v>
      </c>
      <c r="K324" s="11" t="n">
        <v>0</v>
      </c>
      <c r="L324" s="11" t="n">
        <v>178441514</v>
      </c>
      <c r="M324" s="11" t="n">
        <f aca="false">L324/E324</f>
        <v>51948.0390101892</v>
      </c>
      <c r="N324" s="11" t="n">
        <f aca="false">L324/F324</f>
        <v>26478.9307018846</v>
      </c>
    </row>
    <row r="325" customFormat="false" ht="13.5" hidden="false" customHeight="false" outlineLevel="0" collapsed="false">
      <c r="B325" s="9" t="s">
        <v>310</v>
      </c>
      <c r="C325" s="9" t="n">
        <v>25</v>
      </c>
      <c r="D325" s="10" t="s">
        <v>335</v>
      </c>
      <c r="E325" s="11" t="n">
        <v>2494</v>
      </c>
      <c r="F325" s="11" t="n">
        <v>4660</v>
      </c>
      <c r="G325" s="11" t="n">
        <v>48753761</v>
      </c>
      <c r="H325" s="11" t="n">
        <v>0</v>
      </c>
      <c r="I325" s="11" t="n">
        <f aca="false">H325/E325</f>
        <v>0</v>
      </c>
      <c r="J325" s="11" t="n">
        <f aca="false">H325/F325</f>
        <v>0</v>
      </c>
      <c r="K325" s="11" t="n">
        <v>0</v>
      </c>
      <c r="L325" s="11" t="n">
        <v>202086615</v>
      </c>
      <c r="M325" s="11" t="n">
        <f aca="false">L325/E325</f>
        <v>81029.1158781075</v>
      </c>
      <c r="N325" s="11" t="n">
        <f aca="false">L325/F325</f>
        <v>43366.2263948498</v>
      </c>
    </row>
    <row r="326" customFormat="false" ht="13.5" hidden="false" customHeight="false" outlineLevel="0" collapsed="false">
      <c r="B326" s="9" t="s">
        <v>310</v>
      </c>
      <c r="C326" s="9" t="n">
        <v>26</v>
      </c>
      <c r="D326" s="10" t="s">
        <v>336</v>
      </c>
      <c r="E326" s="11" t="n">
        <v>2159</v>
      </c>
      <c r="F326" s="11" t="n">
        <v>4153</v>
      </c>
      <c r="G326" s="11" t="n">
        <v>87119597</v>
      </c>
      <c r="H326" s="11" t="n">
        <v>0</v>
      </c>
      <c r="I326" s="11" t="n">
        <f aca="false">H326/E326</f>
        <v>0</v>
      </c>
      <c r="J326" s="11" t="n">
        <f aca="false">H326/F326</f>
        <v>0</v>
      </c>
      <c r="K326" s="11" t="n">
        <v>0</v>
      </c>
      <c r="L326" s="11" t="n">
        <v>225329223</v>
      </c>
      <c r="M326" s="11" t="n">
        <f aca="false">L326/E326</f>
        <v>104367.402964335</v>
      </c>
      <c r="N326" s="11" t="n">
        <f aca="false">L326/F326</f>
        <v>54256.9764026005</v>
      </c>
    </row>
    <row r="327" customFormat="false" ht="13.5" hidden="false" customHeight="false" outlineLevel="0" collapsed="false">
      <c r="B327" s="9" t="s">
        <v>310</v>
      </c>
      <c r="C327" s="9" t="n">
        <v>27</v>
      </c>
      <c r="D327" s="10" t="s">
        <v>337</v>
      </c>
      <c r="E327" s="11" t="n">
        <v>1059</v>
      </c>
      <c r="F327" s="11" t="n">
        <v>1924</v>
      </c>
      <c r="G327" s="11" t="n">
        <v>60442043</v>
      </c>
      <c r="H327" s="11" t="n">
        <v>12063864</v>
      </c>
      <c r="I327" s="11" t="n">
        <f aca="false">H327/E327</f>
        <v>11391.7507082153</v>
      </c>
      <c r="J327" s="11" t="n">
        <f aca="false">H327/F327</f>
        <v>6270.19958419958</v>
      </c>
      <c r="K327" s="11" t="n">
        <v>0</v>
      </c>
      <c r="L327" s="11" t="n">
        <v>220807948</v>
      </c>
      <c r="M327" s="11" t="n">
        <f aca="false">L327/E327</f>
        <v>208506.088762984</v>
      </c>
      <c r="N327" s="11" t="n">
        <f aca="false">L327/F327</f>
        <v>114765.045738046</v>
      </c>
    </row>
    <row r="328" customFormat="false" ht="13.5" hidden="false" customHeight="false" outlineLevel="0" collapsed="false">
      <c r="B328" s="9" t="s">
        <v>310</v>
      </c>
      <c r="C328" s="9" t="n">
        <v>28</v>
      </c>
      <c r="D328" s="10" t="s">
        <v>338</v>
      </c>
      <c r="E328" s="11" t="n">
        <v>1206</v>
      </c>
      <c r="F328" s="11" t="n">
        <v>2000</v>
      </c>
      <c r="G328" s="11" t="n">
        <v>45827856</v>
      </c>
      <c r="H328" s="11" t="n">
        <v>6223992</v>
      </c>
      <c r="I328" s="11" t="n">
        <f aca="false">H328/E328</f>
        <v>5160.85572139303</v>
      </c>
      <c r="J328" s="11" t="n">
        <f aca="false">H328/F328</f>
        <v>3111.996</v>
      </c>
      <c r="K328" s="11" t="n">
        <v>0</v>
      </c>
      <c r="L328" s="11" t="n">
        <v>168233931</v>
      </c>
      <c r="M328" s="11" t="n">
        <f aca="false">L328/E328</f>
        <v>139497.455223881</v>
      </c>
      <c r="N328" s="11" t="n">
        <f aca="false">L328/F328</f>
        <v>84116.9655</v>
      </c>
    </row>
    <row r="329" customFormat="false" ht="13.5" hidden="false" customHeight="false" outlineLevel="0" collapsed="false">
      <c r="B329" s="9" t="s">
        <v>310</v>
      </c>
      <c r="C329" s="9" t="n">
        <v>29</v>
      </c>
      <c r="D329" s="10" t="s">
        <v>339</v>
      </c>
      <c r="E329" s="11" t="n">
        <v>1067</v>
      </c>
      <c r="F329" s="11" t="n">
        <v>2118</v>
      </c>
      <c r="G329" s="11" t="n">
        <v>36799248</v>
      </c>
      <c r="H329" s="11" t="n">
        <v>13036819</v>
      </c>
      <c r="I329" s="11" t="n">
        <f aca="false">H329/E329</f>
        <v>12218.1996251172</v>
      </c>
      <c r="J329" s="11" t="n">
        <f aca="false">H329/F329</f>
        <v>6155.24976392823</v>
      </c>
      <c r="K329" s="11" t="n">
        <v>0</v>
      </c>
      <c r="L329" s="11" t="n">
        <v>160850000</v>
      </c>
      <c r="M329" s="11" t="n">
        <f aca="false">L329/E329</f>
        <v>150749.765698219</v>
      </c>
      <c r="N329" s="11" t="n">
        <f aca="false">L329/F329</f>
        <v>75944.2870632672</v>
      </c>
    </row>
    <row r="330" customFormat="false" ht="13.5" hidden="false" customHeight="false" outlineLevel="0" collapsed="false">
      <c r="B330" s="9" t="s">
        <v>310</v>
      </c>
      <c r="C330" s="9" t="n">
        <v>30</v>
      </c>
      <c r="D330" s="10" t="s">
        <v>340</v>
      </c>
      <c r="E330" s="11" t="n">
        <v>2429</v>
      </c>
      <c r="F330" s="11" t="n">
        <v>4300</v>
      </c>
      <c r="G330" s="11" t="n">
        <v>165087843</v>
      </c>
      <c r="H330" s="11" t="n">
        <v>0</v>
      </c>
      <c r="I330" s="11" t="n">
        <f aca="false">H330/E330</f>
        <v>0</v>
      </c>
      <c r="J330" s="11" t="n">
        <f aca="false">H330/F330</f>
        <v>0</v>
      </c>
      <c r="K330" s="11" t="n">
        <v>0</v>
      </c>
      <c r="L330" s="11" t="n">
        <v>379060835</v>
      </c>
      <c r="M330" s="11" t="n">
        <f aca="false">L330/E330</f>
        <v>156056.333882256</v>
      </c>
      <c r="N330" s="11" t="n">
        <f aca="false">L330/F330</f>
        <v>88153.6825581395</v>
      </c>
    </row>
    <row r="331" customFormat="false" ht="13.5" hidden="false" customHeight="false" outlineLevel="0" collapsed="false">
      <c r="B331" s="9" t="s">
        <v>310</v>
      </c>
      <c r="C331" s="9" t="n">
        <v>31</v>
      </c>
      <c r="D331" s="10" t="s">
        <v>341</v>
      </c>
      <c r="E331" s="11" t="n">
        <v>3548</v>
      </c>
      <c r="F331" s="11" t="n">
        <v>6721</v>
      </c>
      <c r="G331" s="11" t="n">
        <v>88865793</v>
      </c>
      <c r="H331" s="11" t="n">
        <v>15916783</v>
      </c>
      <c r="I331" s="11" t="n">
        <f aca="false">H331/E331</f>
        <v>4486.12824126268</v>
      </c>
      <c r="J331" s="11" t="n">
        <f aca="false">H331/F331</f>
        <v>2368.21648564202</v>
      </c>
      <c r="K331" s="11" t="n">
        <v>0</v>
      </c>
      <c r="L331" s="11" t="n">
        <v>204679136</v>
      </c>
      <c r="M331" s="11" t="n">
        <f aca="false">L331/E331</f>
        <v>57688.595264938</v>
      </c>
      <c r="N331" s="11" t="n">
        <f aca="false">L331/F331</f>
        <v>30453.6729653325</v>
      </c>
    </row>
    <row r="332" customFormat="false" ht="13.5" hidden="false" customHeight="false" outlineLevel="0" collapsed="false">
      <c r="B332" s="9" t="s">
        <v>310</v>
      </c>
      <c r="C332" s="9" t="n">
        <v>32</v>
      </c>
      <c r="D332" s="12" t="s">
        <v>342</v>
      </c>
      <c r="E332" s="11" t="n">
        <v>4060</v>
      </c>
      <c r="F332" s="11" t="n">
        <v>8429</v>
      </c>
      <c r="G332" s="11" t="n">
        <v>424698828</v>
      </c>
      <c r="H332" s="11" t="n">
        <v>102683000</v>
      </c>
      <c r="I332" s="11" t="n">
        <f aca="false">H332/E332</f>
        <v>25291.3793103448</v>
      </c>
      <c r="J332" s="11" t="n">
        <f aca="false">H332/F332</f>
        <v>12182.1093842686</v>
      </c>
      <c r="K332" s="11" t="n">
        <v>0</v>
      </c>
      <c r="L332" s="11" t="n">
        <v>335016503</v>
      </c>
      <c r="M332" s="11" t="n">
        <f aca="false">L332/E332</f>
        <v>82516.3800492611</v>
      </c>
      <c r="N332" s="11" t="n">
        <f aca="false">L332/F332</f>
        <v>39745.6997271325</v>
      </c>
    </row>
    <row r="333" customFormat="false" ht="13.5" hidden="false" customHeight="false" outlineLevel="0" collapsed="false">
      <c r="B333" s="10" t="s">
        <v>171</v>
      </c>
      <c r="C333" s="10"/>
      <c r="D333" s="10"/>
      <c r="E333" s="13" t="n">
        <f aca="false">SUM(E301:E332)</f>
        <v>166322</v>
      </c>
      <c r="F333" s="13" t="n">
        <f aca="false">SUM(F301:F332)</f>
        <v>305558</v>
      </c>
      <c r="G333" s="13" t="n">
        <f aca="false">SUM(G301:G332)</f>
        <v>4711761659</v>
      </c>
      <c r="H333" s="13" t="n">
        <f aca="false">SUM(H301:H332)</f>
        <v>793623000</v>
      </c>
      <c r="I333" s="13" t="n">
        <f aca="false">H333/E333</f>
        <v>4771.60568054737</v>
      </c>
      <c r="J333" s="13" t="n">
        <f aca="false">H333/F333</f>
        <v>2597.29085803677</v>
      </c>
      <c r="K333" s="13" t="n">
        <f aca="false">SUM(K301:K332)</f>
        <v>0</v>
      </c>
      <c r="L333" s="13" t="n">
        <f aca="false">SUM(L301:L332)</f>
        <v>9226736308</v>
      </c>
      <c r="M333" s="13" t="n">
        <f aca="false">L333/E333</f>
        <v>55475.1404384267</v>
      </c>
      <c r="N333" s="13" t="n">
        <f aca="false">L333/F333</f>
        <v>30196.3499826547</v>
      </c>
    </row>
    <row r="334" customFormat="false" ht="13.5" hidden="false" customHeight="false" outlineLevel="0" collapsed="false">
      <c r="B334" s="9" t="s">
        <v>343</v>
      </c>
      <c r="C334" s="9" t="n">
        <v>1</v>
      </c>
      <c r="D334" s="10" t="s">
        <v>344</v>
      </c>
      <c r="E334" s="11" t="n">
        <v>41656</v>
      </c>
      <c r="F334" s="11" t="n">
        <v>73000</v>
      </c>
      <c r="G334" s="11" t="n">
        <v>175035116</v>
      </c>
      <c r="H334" s="11" t="n">
        <v>295727854</v>
      </c>
      <c r="I334" s="11" t="n">
        <f aca="false">H334/E334</f>
        <v>7099.28591319378</v>
      </c>
      <c r="J334" s="11" t="n">
        <f aca="false">H334/F334</f>
        <v>4051.06649315069</v>
      </c>
      <c r="K334" s="11" t="n">
        <v>0</v>
      </c>
      <c r="L334" s="11" t="n">
        <v>70640798</v>
      </c>
      <c r="M334" s="11" t="n">
        <f aca="false">L334/E334</f>
        <v>1695.81328019973</v>
      </c>
      <c r="N334" s="11" t="n">
        <f aca="false">L334/F334</f>
        <v>967.682164383562</v>
      </c>
    </row>
    <row r="335" customFormat="false" ht="13.5" hidden="false" customHeight="false" outlineLevel="0" collapsed="false">
      <c r="B335" s="9" t="s">
        <v>343</v>
      </c>
      <c r="C335" s="9" t="n">
        <v>2</v>
      </c>
      <c r="D335" s="10" t="s">
        <v>345</v>
      </c>
      <c r="E335" s="11" t="n">
        <v>8788</v>
      </c>
      <c r="F335" s="11" t="n">
        <v>16669</v>
      </c>
      <c r="G335" s="11" t="n">
        <v>249049046</v>
      </c>
      <c r="H335" s="11" t="n">
        <v>34241287</v>
      </c>
      <c r="I335" s="11" t="n">
        <f aca="false">H335/E335</f>
        <v>3896.36857077833</v>
      </c>
      <c r="J335" s="11" t="n">
        <f aca="false">H335/F335</f>
        <v>2054.18963345132</v>
      </c>
      <c r="K335" s="11" t="n">
        <v>0</v>
      </c>
      <c r="L335" s="11" t="n">
        <v>129209734</v>
      </c>
      <c r="M335" s="11" t="n">
        <f aca="false">L335/E335</f>
        <v>14702.9738279472</v>
      </c>
      <c r="N335" s="11" t="n">
        <f aca="false">L335/F335</f>
        <v>7751.49883016378</v>
      </c>
    </row>
    <row r="336" customFormat="false" ht="13.5" hidden="false" customHeight="false" outlineLevel="0" collapsed="false">
      <c r="B336" s="9" t="s">
        <v>343</v>
      </c>
      <c r="C336" s="9" t="n">
        <v>3</v>
      </c>
      <c r="D336" s="10" t="s">
        <v>346</v>
      </c>
      <c r="E336" s="11" t="n">
        <v>48366</v>
      </c>
      <c r="F336" s="11" t="n">
        <v>87347</v>
      </c>
      <c r="G336" s="11" t="n">
        <v>306112810</v>
      </c>
      <c r="H336" s="11" t="n">
        <v>295898990</v>
      </c>
      <c r="I336" s="11" t="n">
        <f aca="false">H336/E336</f>
        <v>6117.91320349006</v>
      </c>
      <c r="J336" s="11" t="n">
        <f aca="false">H336/F336</f>
        <v>3387.6262493274</v>
      </c>
      <c r="K336" s="11" t="n">
        <v>0</v>
      </c>
      <c r="L336" s="11" t="n">
        <v>434643675</v>
      </c>
      <c r="M336" s="11" t="n">
        <f aca="false">L336/E336</f>
        <v>8986.55408758219</v>
      </c>
      <c r="N336" s="11" t="n">
        <f aca="false">L336/F336</f>
        <v>4976.0572772963</v>
      </c>
    </row>
    <row r="337" customFormat="false" ht="13.5" hidden="false" customHeight="false" outlineLevel="0" collapsed="false">
      <c r="B337" s="9" t="s">
        <v>343</v>
      </c>
      <c r="C337" s="9" t="n">
        <v>4</v>
      </c>
      <c r="D337" s="10" t="s">
        <v>347</v>
      </c>
      <c r="E337" s="11" t="n">
        <v>11497</v>
      </c>
      <c r="F337" s="11" t="n">
        <v>22655</v>
      </c>
      <c r="G337" s="11" t="n">
        <v>518789971</v>
      </c>
      <c r="H337" s="11" t="n">
        <v>93213073</v>
      </c>
      <c r="I337" s="11" t="n">
        <f aca="false">H337/E337</f>
        <v>8107.59963468731</v>
      </c>
      <c r="J337" s="11" t="n">
        <f aca="false">H337/F337</f>
        <v>4114.4591922313</v>
      </c>
      <c r="K337" s="11" t="n">
        <v>0</v>
      </c>
      <c r="L337" s="11" t="n">
        <v>305292113</v>
      </c>
      <c r="M337" s="11" t="n">
        <f aca="false">L337/E337</f>
        <v>26554.0674088893</v>
      </c>
      <c r="N337" s="11" t="n">
        <f aca="false">L337/F337</f>
        <v>13475.7057161774</v>
      </c>
    </row>
    <row r="338" customFormat="false" ht="13.5" hidden="false" customHeight="false" outlineLevel="0" collapsed="false">
      <c r="B338" s="9" t="s">
        <v>343</v>
      </c>
      <c r="C338" s="9" t="n">
        <v>5</v>
      </c>
      <c r="D338" s="10" t="s">
        <v>348</v>
      </c>
      <c r="E338" s="11" t="n">
        <v>9350</v>
      </c>
      <c r="F338" s="11" t="n">
        <v>17104</v>
      </c>
      <c r="G338" s="11" t="n">
        <v>561237278</v>
      </c>
      <c r="H338" s="11" t="n">
        <v>170014239</v>
      </c>
      <c r="I338" s="11" t="n">
        <f aca="false">H338/E338</f>
        <v>18183.3410695187</v>
      </c>
      <c r="J338" s="11" t="n">
        <f aca="false">H338/F338</f>
        <v>9940.028005145</v>
      </c>
      <c r="K338" s="11" t="n">
        <v>0</v>
      </c>
      <c r="L338" s="11" t="n">
        <v>172493136</v>
      </c>
      <c r="M338" s="11" t="n">
        <f aca="false">L338/E338</f>
        <v>18448.4637433155</v>
      </c>
      <c r="N338" s="11" t="n">
        <f aca="false">L338/F338</f>
        <v>10084.9588400374</v>
      </c>
    </row>
    <row r="339" customFormat="false" ht="13.5" hidden="false" customHeight="false" outlineLevel="0" collapsed="false">
      <c r="B339" s="9" t="s">
        <v>343</v>
      </c>
      <c r="C339" s="9" t="n">
        <v>6</v>
      </c>
      <c r="D339" s="10" t="s">
        <v>349</v>
      </c>
      <c r="E339" s="11" t="n">
        <v>20065</v>
      </c>
      <c r="F339" s="11" t="n">
        <v>35712</v>
      </c>
      <c r="G339" s="11" t="n">
        <v>55387939</v>
      </c>
      <c r="H339" s="11" t="n">
        <v>158478015</v>
      </c>
      <c r="I339" s="11" t="n">
        <f aca="false">H339/E339</f>
        <v>7898.23149763269</v>
      </c>
      <c r="J339" s="11" t="n">
        <f aca="false">H339/F339</f>
        <v>4437.66843077957</v>
      </c>
      <c r="K339" s="11" t="n">
        <v>0</v>
      </c>
      <c r="L339" s="11" t="n">
        <v>317253</v>
      </c>
      <c r="M339" s="11" t="n">
        <f aca="false">L339/E339</f>
        <v>15.8112633939696</v>
      </c>
      <c r="N339" s="11" t="n">
        <f aca="false">L339/F339</f>
        <v>8.88365255376344</v>
      </c>
    </row>
    <row r="340" customFormat="false" ht="13.5" hidden="false" customHeight="false" outlineLevel="0" collapsed="false">
      <c r="B340" s="9" t="s">
        <v>343</v>
      </c>
      <c r="C340" s="9" t="n">
        <v>7</v>
      </c>
      <c r="D340" s="10" t="s">
        <v>350</v>
      </c>
      <c r="E340" s="11" t="n">
        <v>8377</v>
      </c>
      <c r="F340" s="11" t="n">
        <v>15149</v>
      </c>
      <c r="G340" s="11" t="n">
        <v>103556505</v>
      </c>
      <c r="H340" s="11" t="n">
        <v>22042576</v>
      </c>
      <c r="I340" s="11" t="n">
        <f aca="false">H340/E340</f>
        <v>2631.32099797063</v>
      </c>
      <c r="J340" s="11" t="n">
        <f aca="false">H340/F340</f>
        <v>1455.05155455806</v>
      </c>
      <c r="K340" s="11" t="n">
        <v>0</v>
      </c>
      <c r="L340" s="11" t="n">
        <v>333649514</v>
      </c>
      <c r="M340" s="11" t="n">
        <f aca="false">L340/E340</f>
        <v>39829.2364808404</v>
      </c>
      <c r="N340" s="11" t="n">
        <f aca="false">L340/F340</f>
        <v>22024.5239949832</v>
      </c>
    </row>
    <row r="341" customFormat="false" ht="13.5" hidden="false" customHeight="false" outlineLevel="0" collapsed="false">
      <c r="B341" s="9" t="s">
        <v>343</v>
      </c>
      <c r="C341" s="9" t="n">
        <v>8</v>
      </c>
      <c r="D341" s="10" t="s">
        <v>351</v>
      </c>
      <c r="E341" s="11" t="n">
        <v>52675</v>
      </c>
      <c r="F341" s="11" t="n">
        <v>90594</v>
      </c>
      <c r="G341" s="11" t="n">
        <v>967965975</v>
      </c>
      <c r="H341" s="11" t="n">
        <v>257457306</v>
      </c>
      <c r="I341" s="11" t="n">
        <f aca="false">H341/E341</f>
        <v>4887.65649738965</v>
      </c>
      <c r="J341" s="11" t="n">
        <f aca="false">H341/F341</f>
        <v>2841.88032320021</v>
      </c>
      <c r="K341" s="11" t="n">
        <v>0</v>
      </c>
      <c r="L341" s="11" t="n">
        <v>269618900</v>
      </c>
      <c r="M341" s="11" t="n">
        <f aca="false">L341/E341</f>
        <v>5118.53630754628</v>
      </c>
      <c r="N341" s="11" t="n">
        <f aca="false">L341/F341</f>
        <v>2976.12314281299</v>
      </c>
    </row>
    <row r="342" customFormat="false" ht="13.5" hidden="false" customHeight="false" outlineLevel="0" collapsed="false">
      <c r="B342" s="9" t="s">
        <v>343</v>
      </c>
      <c r="C342" s="9" t="n">
        <v>9</v>
      </c>
      <c r="D342" s="10" t="s">
        <v>352</v>
      </c>
      <c r="E342" s="11" t="n">
        <v>5890</v>
      </c>
      <c r="F342" s="11" t="n">
        <v>11142</v>
      </c>
      <c r="G342" s="11" t="n">
        <v>396463577</v>
      </c>
      <c r="H342" s="11" t="n">
        <v>17435680</v>
      </c>
      <c r="I342" s="11" t="n">
        <f aca="false">H342/E342</f>
        <v>2960.21731748727</v>
      </c>
      <c r="J342" s="11" t="n">
        <f aca="false">H342/F342</f>
        <v>1564.86088673488</v>
      </c>
      <c r="K342" s="11" t="n">
        <v>0</v>
      </c>
      <c r="L342" s="11" t="n">
        <v>199642587</v>
      </c>
      <c r="M342" s="11" t="n">
        <f aca="false">L342/E342</f>
        <v>33895.1760611206</v>
      </c>
      <c r="N342" s="11" t="n">
        <f aca="false">L342/F342</f>
        <v>17918.020732364</v>
      </c>
    </row>
    <row r="343" customFormat="false" ht="13.5" hidden="false" customHeight="false" outlineLevel="0" collapsed="false">
      <c r="B343" s="9" t="s">
        <v>343</v>
      </c>
      <c r="C343" s="9" t="n">
        <v>10</v>
      </c>
      <c r="D343" s="10" t="s">
        <v>353</v>
      </c>
      <c r="E343" s="11" t="n">
        <v>2461</v>
      </c>
      <c r="F343" s="11" t="n">
        <v>4421</v>
      </c>
      <c r="G343" s="11" t="n">
        <v>41986386</v>
      </c>
      <c r="H343" s="11" t="n">
        <v>14058463</v>
      </c>
      <c r="I343" s="11" t="n">
        <f aca="false">H343/E343</f>
        <v>5712.50020316944</v>
      </c>
      <c r="J343" s="11" t="n">
        <f aca="false">H343/F343</f>
        <v>3179.92829676544</v>
      </c>
      <c r="K343" s="11" t="n">
        <v>0</v>
      </c>
      <c r="L343" s="11" t="n">
        <v>23574386</v>
      </c>
      <c r="M343" s="11" t="n">
        <f aca="false">L343/E343</f>
        <v>9579.18976026006</v>
      </c>
      <c r="N343" s="11" t="n">
        <f aca="false">L343/F343</f>
        <v>5332.36507577471</v>
      </c>
    </row>
    <row r="344" customFormat="false" ht="13.5" hidden="false" customHeight="false" outlineLevel="0" collapsed="false">
      <c r="B344" s="9" t="s">
        <v>343</v>
      </c>
      <c r="C344" s="9" t="n">
        <v>11</v>
      </c>
      <c r="D344" s="10" t="s">
        <v>354</v>
      </c>
      <c r="E344" s="11" t="n">
        <v>1983</v>
      </c>
      <c r="F344" s="11" t="n">
        <v>3710</v>
      </c>
      <c r="G344" s="11" t="n">
        <v>104808427</v>
      </c>
      <c r="H344" s="11" t="n">
        <v>4296472</v>
      </c>
      <c r="I344" s="11" t="n">
        <f aca="false">H344/E344</f>
        <v>2166.6525466465</v>
      </c>
      <c r="J344" s="11" t="n">
        <f aca="false">H344/F344</f>
        <v>1158.07870619946</v>
      </c>
      <c r="K344" s="11" t="n">
        <v>0</v>
      </c>
      <c r="L344" s="11" t="n">
        <v>46874533</v>
      </c>
      <c r="M344" s="11" t="n">
        <f aca="false">L344/E344</f>
        <v>23638.1911245588</v>
      </c>
      <c r="N344" s="11" t="n">
        <f aca="false">L344/F344</f>
        <v>12634.6450134771</v>
      </c>
    </row>
    <row r="345" customFormat="false" ht="13.5" hidden="false" customHeight="false" outlineLevel="0" collapsed="false">
      <c r="B345" s="9" t="s">
        <v>343</v>
      </c>
      <c r="C345" s="9" t="n">
        <v>12</v>
      </c>
      <c r="D345" s="10" t="s">
        <v>355</v>
      </c>
      <c r="E345" s="11" t="n">
        <v>1676</v>
      </c>
      <c r="F345" s="11" t="n">
        <v>3204</v>
      </c>
      <c r="G345" s="11" t="n">
        <v>77569288</v>
      </c>
      <c r="H345" s="11" t="n">
        <v>4789000</v>
      </c>
      <c r="I345" s="11" t="n">
        <f aca="false">H345/E345</f>
        <v>2857.39856801909</v>
      </c>
      <c r="J345" s="11" t="n">
        <f aca="false">H345/F345</f>
        <v>1494.69413233458</v>
      </c>
      <c r="K345" s="11" t="n">
        <v>0</v>
      </c>
      <c r="L345" s="11" t="n">
        <v>85579595</v>
      </c>
      <c r="M345" s="11" t="n">
        <f aca="false">L345/E345</f>
        <v>51061.8108591886</v>
      </c>
      <c r="N345" s="11" t="n">
        <f aca="false">L345/F345</f>
        <v>26710.2356429463</v>
      </c>
    </row>
    <row r="346" customFormat="false" ht="13.5" hidden="false" customHeight="false" outlineLevel="0" collapsed="false">
      <c r="B346" s="9" t="s">
        <v>343</v>
      </c>
      <c r="C346" s="9" t="n">
        <v>13</v>
      </c>
      <c r="D346" s="10" t="s">
        <v>356</v>
      </c>
      <c r="E346" s="11" t="n">
        <v>1070</v>
      </c>
      <c r="F346" s="11" t="n">
        <v>2096</v>
      </c>
      <c r="G346" s="11" t="n">
        <v>34494074</v>
      </c>
      <c r="H346" s="11" t="n">
        <v>27219000</v>
      </c>
      <c r="I346" s="11" t="n">
        <f aca="false">H346/E346</f>
        <v>25438.3177570093</v>
      </c>
      <c r="J346" s="11" t="n">
        <f aca="false">H346/F346</f>
        <v>12986.1641221374</v>
      </c>
      <c r="K346" s="11" t="n">
        <v>0</v>
      </c>
      <c r="L346" s="11" t="n">
        <v>13123423</v>
      </c>
      <c r="M346" s="11" t="n">
        <f aca="false">L346/E346</f>
        <v>12264.8813084112</v>
      </c>
      <c r="N346" s="11" t="n">
        <f aca="false">L346/F346</f>
        <v>6261.17509541985</v>
      </c>
    </row>
    <row r="347" customFormat="false" ht="13.5" hidden="false" customHeight="false" outlineLevel="0" collapsed="false">
      <c r="B347" s="9" t="s">
        <v>343</v>
      </c>
      <c r="C347" s="9" t="n">
        <v>14</v>
      </c>
      <c r="D347" s="10" t="s">
        <v>357</v>
      </c>
      <c r="E347" s="11" t="n">
        <v>1920</v>
      </c>
      <c r="F347" s="11" t="n">
        <v>3988</v>
      </c>
      <c r="G347" s="11" t="n">
        <v>60972548</v>
      </c>
      <c r="H347" s="11" t="n">
        <v>17717439</v>
      </c>
      <c r="I347" s="11" t="n">
        <f aca="false">H347/E347</f>
        <v>9227.8328125</v>
      </c>
      <c r="J347" s="11" t="n">
        <f aca="false">H347/F347</f>
        <v>4442.68781344032</v>
      </c>
      <c r="K347" s="11" t="n">
        <v>0</v>
      </c>
      <c r="L347" s="11" t="n">
        <v>111948612</v>
      </c>
      <c r="M347" s="11" t="n">
        <f aca="false">L347/E347</f>
        <v>58306.56875</v>
      </c>
      <c r="N347" s="11" t="n">
        <f aca="false">L347/F347</f>
        <v>28071.3671013039</v>
      </c>
    </row>
    <row r="348" customFormat="false" ht="13.5" hidden="false" customHeight="false" outlineLevel="0" collapsed="false">
      <c r="B348" s="9" t="s">
        <v>343</v>
      </c>
      <c r="C348" s="9" t="n">
        <v>15</v>
      </c>
      <c r="D348" s="10" t="s">
        <v>358</v>
      </c>
      <c r="E348" s="11" t="n">
        <v>891</v>
      </c>
      <c r="F348" s="11" t="n">
        <v>1854</v>
      </c>
      <c r="G348" s="11" t="n">
        <v>69045801</v>
      </c>
      <c r="H348" s="11" t="n">
        <v>8204317</v>
      </c>
      <c r="I348" s="11" t="n">
        <f aca="false">H348/E348</f>
        <v>9207.98765432099</v>
      </c>
      <c r="J348" s="11" t="n">
        <f aca="false">H348/F348</f>
        <v>4425.19795037756</v>
      </c>
      <c r="K348" s="11" t="n">
        <v>0</v>
      </c>
      <c r="L348" s="11" t="n">
        <v>232332972</v>
      </c>
      <c r="M348" s="11" t="n">
        <f aca="false">L348/E348</f>
        <v>260755.2996633</v>
      </c>
      <c r="N348" s="11" t="n">
        <f aca="false">L348/F348</f>
        <v>125314.44012945</v>
      </c>
    </row>
    <row r="349" customFormat="false" ht="13.5" hidden="false" customHeight="false" outlineLevel="0" collapsed="false">
      <c r="B349" s="9" t="s">
        <v>343</v>
      </c>
      <c r="C349" s="9" t="n">
        <v>16</v>
      </c>
      <c r="D349" s="10" t="s">
        <v>359</v>
      </c>
      <c r="E349" s="11" t="n">
        <v>3064</v>
      </c>
      <c r="F349" s="11" t="n">
        <v>5579</v>
      </c>
      <c r="G349" s="11" t="n">
        <v>157372118</v>
      </c>
      <c r="H349" s="11" t="n">
        <v>6695502</v>
      </c>
      <c r="I349" s="11" t="n">
        <f aca="false">H349/E349</f>
        <v>2185.21605744125</v>
      </c>
      <c r="J349" s="11" t="n">
        <f aca="false">H349/F349</f>
        <v>1200.12582900161</v>
      </c>
      <c r="K349" s="11" t="n">
        <v>0</v>
      </c>
      <c r="L349" s="11" t="n">
        <v>167382000</v>
      </c>
      <c r="M349" s="11" t="n">
        <f aca="false">L349/E349</f>
        <v>54628.590078329</v>
      </c>
      <c r="N349" s="11" t="n">
        <f aca="false">L349/F349</f>
        <v>30002.1509231045</v>
      </c>
    </row>
    <row r="350" customFormat="false" ht="13.5" hidden="false" customHeight="false" outlineLevel="0" collapsed="false">
      <c r="B350" s="9" t="s">
        <v>343</v>
      </c>
      <c r="C350" s="9" t="n">
        <v>17</v>
      </c>
      <c r="D350" s="10" t="s">
        <v>360</v>
      </c>
      <c r="E350" s="11" t="n">
        <v>1193</v>
      </c>
      <c r="F350" s="11" t="n">
        <v>2267</v>
      </c>
      <c r="G350" s="11" t="n">
        <v>111880265</v>
      </c>
      <c r="H350" s="11" t="n">
        <v>105640619</v>
      </c>
      <c r="I350" s="11" t="n">
        <f aca="false">H350/E350</f>
        <v>88550.3931265717</v>
      </c>
      <c r="J350" s="11" t="n">
        <f aca="false">H350/F350</f>
        <v>46599.3026025585</v>
      </c>
      <c r="K350" s="11" t="n">
        <v>0</v>
      </c>
      <c r="L350" s="11" t="n">
        <v>17766875</v>
      </c>
      <c r="M350" s="11" t="n">
        <f aca="false">L350/E350</f>
        <v>14892.6026823135</v>
      </c>
      <c r="N350" s="11" t="n">
        <f aca="false">L350/F350</f>
        <v>7837.17468019409</v>
      </c>
    </row>
    <row r="351" customFormat="false" ht="13.5" hidden="false" customHeight="false" outlineLevel="0" collapsed="false">
      <c r="B351" s="9" t="s">
        <v>343</v>
      </c>
      <c r="C351" s="9" t="n">
        <v>18</v>
      </c>
      <c r="D351" s="10" t="s">
        <v>361</v>
      </c>
      <c r="E351" s="11" t="n">
        <v>108</v>
      </c>
      <c r="F351" s="11" t="n">
        <v>228</v>
      </c>
      <c r="G351" s="11" t="n">
        <v>9269509</v>
      </c>
      <c r="H351" s="11" t="n">
        <v>341441</v>
      </c>
      <c r="I351" s="11" t="n">
        <f aca="false">H351/E351</f>
        <v>3161.49074074074</v>
      </c>
      <c r="J351" s="11" t="n">
        <f aca="false">H351/F351</f>
        <v>1497.54824561404</v>
      </c>
      <c r="K351" s="11" t="n">
        <v>0</v>
      </c>
      <c r="L351" s="11" t="n">
        <v>55641132</v>
      </c>
      <c r="M351" s="11" t="n">
        <f aca="false">L351/E351</f>
        <v>515195.666666667</v>
      </c>
      <c r="N351" s="11" t="n">
        <f aca="false">L351/F351</f>
        <v>244040.052631579</v>
      </c>
    </row>
    <row r="352" customFormat="false" ht="13.5" hidden="false" customHeight="false" outlineLevel="0" collapsed="false">
      <c r="B352" s="9" t="s">
        <v>343</v>
      </c>
      <c r="C352" s="9" t="n">
        <v>19</v>
      </c>
      <c r="D352" s="10" t="s">
        <v>362</v>
      </c>
      <c r="E352" s="11" t="n">
        <v>871</v>
      </c>
      <c r="F352" s="11" t="n">
        <v>1480</v>
      </c>
      <c r="G352" s="11" t="n">
        <v>232000</v>
      </c>
      <c r="H352" s="11" t="n">
        <v>761706</v>
      </c>
      <c r="I352" s="11" t="n">
        <f aca="false">H352/E352</f>
        <v>874.518943742824</v>
      </c>
      <c r="J352" s="11" t="n">
        <f aca="false">H352/F352</f>
        <v>514.666216216216</v>
      </c>
      <c r="K352" s="11" t="n">
        <v>0</v>
      </c>
      <c r="L352" s="11" t="n">
        <v>155079033</v>
      </c>
      <c r="M352" s="11" t="n">
        <f aca="false">L352/E352</f>
        <v>178047.11021814</v>
      </c>
      <c r="N352" s="11" t="n">
        <f aca="false">L352/F352</f>
        <v>104783.130405405</v>
      </c>
    </row>
    <row r="353" customFormat="false" ht="13.5" hidden="false" customHeight="false" outlineLevel="0" collapsed="false">
      <c r="B353" s="9" t="s">
        <v>343</v>
      </c>
      <c r="C353" s="9" t="n">
        <v>20</v>
      </c>
      <c r="D353" s="10" t="s">
        <v>363</v>
      </c>
      <c r="E353" s="11" t="n">
        <v>581</v>
      </c>
      <c r="F353" s="11" t="n">
        <v>1059</v>
      </c>
      <c r="G353" s="11" t="n">
        <v>75180136</v>
      </c>
      <c r="H353" s="11" t="n">
        <v>2471601</v>
      </c>
      <c r="I353" s="11" t="n">
        <f aca="false">H353/E353</f>
        <v>4254.04647160069</v>
      </c>
      <c r="J353" s="11" t="n">
        <f aca="false">H353/F353</f>
        <v>2333.90084985836</v>
      </c>
      <c r="K353" s="11" t="n">
        <v>0</v>
      </c>
      <c r="L353" s="11" t="n">
        <v>99862466</v>
      </c>
      <c r="M353" s="11" t="n">
        <f aca="false">L353/E353</f>
        <v>171880.320137694</v>
      </c>
      <c r="N353" s="11" t="n">
        <f aca="false">L353/F353</f>
        <v>94298.8347497639</v>
      </c>
    </row>
    <row r="354" customFormat="false" ht="13.5" hidden="false" customHeight="false" outlineLevel="0" collapsed="false">
      <c r="B354" s="9" t="s">
        <v>343</v>
      </c>
      <c r="C354" s="9" t="n">
        <v>21</v>
      </c>
      <c r="D354" s="10" t="s">
        <v>364</v>
      </c>
      <c r="E354" s="11" t="n">
        <v>2419</v>
      </c>
      <c r="F354" s="11" t="n">
        <v>4470</v>
      </c>
      <c r="G354" s="11" t="n">
        <v>129768637</v>
      </c>
      <c r="H354" s="11" t="n">
        <v>9810625</v>
      </c>
      <c r="I354" s="11" t="n">
        <f aca="false">H354/E354</f>
        <v>4055.65316246383</v>
      </c>
      <c r="J354" s="11" t="n">
        <f aca="false">H354/F354</f>
        <v>2194.7706935123</v>
      </c>
      <c r="K354" s="11" t="n">
        <v>0</v>
      </c>
      <c r="L354" s="11" t="n">
        <v>118008961</v>
      </c>
      <c r="M354" s="11" t="n">
        <f aca="false">L354/E354</f>
        <v>48784.1922281935</v>
      </c>
      <c r="N354" s="11" t="n">
        <f aca="false">L354/F354</f>
        <v>26400.2149888143</v>
      </c>
    </row>
    <row r="355" customFormat="false" ht="13.5" hidden="false" customHeight="false" outlineLevel="0" collapsed="false">
      <c r="B355" s="9" t="s">
        <v>343</v>
      </c>
      <c r="C355" s="9" t="n">
        <v>22</v>
      </c>
      <c r="D355" s="10" t="s">
        <v>365</v>
      </c>
      <c r="E355" s="11" t="n">
        <v>561</v>
      </c>
      <c r="F355" s="11" t="n">
        <v>1139</v>
      </c>
      <c r="G355" s="11" t="n">
        <v>16268980</v>
      </c>
      <c r="H355" s="11" t="n">
        <v>13071910</v>
      </c>
      <c r="I355" s="11" t="n">
        <f aca="false">H355/E355</f>
        <v>23301.0873440285</v>
      </c>
      <c r="J355" s="11" t="n">
        <f aca="false">H355/F355</f>
        <v>11476.6549604917</v>
      </c>
      <c r="K355" s="11" t="n">
        <v>0</v>
      </c>
      <c r="L355" s="11" t="n">
        <v>30315001</v>
      </c>
      <c r="M355" s="11" t="n">
        <f aca="false">L355/E355</f>
        <v>54037.4349376114</v>
      </c>
      <c r="N355" s="11" t="n">
        <f aca="false">L355/F355</f>
        <v>26615.4530289728</v>
      </c>
    </row>
    <row r="356" customFormat="false" ht="13.5" hidden="false" customHeight="false" outlineLevel="0" collapsed="false">
      <c r="B356" s="9" t="s">
        <v>343</v>
      </c>
      <c r="C356" s="9" t="n">
        <v>23</v>
      </c>
      <c r="D356" s="10" t="s">
        <v>366</v>
      </c>
      <c r="E356" s="11" t="n">
        <v>1403</v>
      </c>
      <c r="F356" s="11" t="n">
        <v>2542</v>
      </c>
      <c r="G356" s="11" t="n">
        <v>48668344</v>
      </c>
      <c r="H356" s="11" t="n">
        <v>8430360</v>
      </c>
      <c r="I356" s="11" t="n">
        <f aca="false">H356/E356</f>
        <v>6008.8096935139</v>
      </c>
      <c r="J356" s="11" t="n">
        <f aca="false">H356/F356</f>
        <v>3316.42800944139</v>
      </c>
      <c r="K356" s="11" t="n">
        <v>0</v>
      </c>
      <c r="L356" s="11" t="n">
        <v>207249205</v>
      </c>
      <c r="M356" s="11" t="n">
        <f aca="false">L356/E356</f>
        <v>147718.606557377</v>
      </c>
      <c r="N356" s="11" t="n">
        <f aca="false">L356/F356</f>
        <v>81529.9783634933</v>
      </c>
    </row>
    <row r="357" customFormat="false" ht="13.5" hidden="false" customHeight="false" outlineLevel="0" collapsed="false">
      <c r="B357" s="9" t="s">
        <v>343</v>
      </c>
      <c r="C357" s="9" t="n">
        <v>24</v>
      </c>
      <c r="D357" s="10" t="s">
        <v>367</v>
      </c>
      <c r="E357" s="11" t="n">
        <v>2702</v>
      </c>
      <c r="F357" s="11" t="n">
        <v>5181</v>
      </c>
      <c r="G357" s="11" t="n">
        <v>156771617</v>
      </c>
      <c r="H357" s="11" t="n">
        <v>16593000</v>
      </c>
      <c r="I357" s="11" t="n">
        <f aca="false">H357/E357</f>
        <v>6141.00666173205</v>
      </c>
      <c r="J357" s="11" t="n">
        <f aca="false">H357/F357</f>
        <v>3202.66357845976</v>
      </c>
      <c r="K357" s="11" t="n">
        <v>0</v>
      </c>
      <c r="L357" s="11" t="n">
        <v>210073241</v>
      </c>
      <c r="M357" s="11" t="n">
        <f aca="false">L357/E357</f>
        <v>77747.3134715026</v>
      </c>
      <c r="N357" s="11" t="n">
        <f aca="false">L357/F357</f>
        <v>40546.8521520942</v>
      </c>
    </row>
    <row r="358" customFormat="false" ht="13.5" hidden="false" customHeight="false" outlineLevel="0" collapsed="false">
      <c r="B358" s="9" t="s">
        <v>343</v>
      </c>
      <c r="C358" s="9" t="n">
        <v>25</v>
      </c>
      <c r="D358" s="10" t="s">
        <v>368</v>
      </c>
      <c r="E358" s="11" t="n">
        <v>429</v>
      </c>
      <c r="F358" s="11" t="n">
        <v>827</v>
      </c>
      <c r="G358" s="11" t="n">
        <v>26632333</v>
      </c>
      <c r="H358" s="11" t="n">
        <v>7485000</v>
      </c>
      <c r="I358" s="11" t="n">
        <f aca="false">H358/E358</f>
        <v>17447.5524475524</v>
      </c>
      <c r="J358" s="11" t="n">
        <f aca="false">H358/F358</f>
        <v>9050.78597339782</v>
      </c>
      <c r="K358" s="11" t="n">
        <v>0</v>
      </c>
      <c r="L358" s="11" t="n">
        <v>25786112</v>
      </c>
      <c r="M358" s="11" t="n">
        <f aca="false">L358/E358</f>
        <v>60107.4871794872</v>
      </c>
      <c r="N358" s="11" t="n">
        <f aca="false">L358/F358</f>
        <v>31180.3047158404</v>
      </c>
    </row>
    <row r="359" customFormat="false" ht="13.5" hidden="false" customHeight="false" outlineLevel="0" collapsed="false">
      <c r="B359" s="9" t="s">
        <v>343</v>
      </c>
      <c r="C359" s="9" t="n">
        <v>26</v>
      </c>
      <c r="D359" s="10" t="s">
        <v>369</v>
      </c>
      <c r="E359" s="11" t="n">
        <v>685</v>
      </c>
      <c r="F359" s="11" t="n">
        <v>1271</v>
      </c>
      <c r="G359" s="11" t="n">
        <v>71293182</v>
      </c>
      <c r="H359" s="11" t="n">
        <v>693171</v>
      </c>
      <c r="I359" s="11" t="n">
        <f aca="false">H359/E359</f>
        <v>1011.92846715328</v>
      </c>
      <c r="J359" s="11" t="n">
        <f aca="false">H359/F359</f>
        <v>545.374508261212</v>
      </c>
      <c r="K359" s="11" t="n">
        <v>0</v>
      </c>
      <c r="L359" s="11" t="n">
        <v>115031901</v>
      </c>
      <c r="M359" s="11" t="n">
        <f aca="false">L359/E359</f>
        <v>167929.782481752</v>
      </c>
      <c r="N359" s="11" t="n">
        <f aca="false">L359/F359</f>
        <v>90505.0361919748</v>
      </c>
    </row>
    <row r="360" customFormat="false" ht="13.5" hidden="false" customHeight="false" outlineLevel="0" collapsed="false">
      <c r="B360" s="9" t="s">
        <v>343</v>
      </c>
      <c r="C360" s="9" t="n">
        <v>27</v>
      </c>
      <c r="D360" s="10" t="s">
        <v>370</v>
      </c>
      <c r="E360" s="11" t="n">
        <v>3671</v>
      </c>
      <c r="F360" s="11" t="n">
        <v>6862</v>
      </c>
      <c r="G360" s="11" t="n">
        <v>223382833</v>
      </c>
      <c r="H360" s="11" t="n">
        <v>10091000</v>
      </c>
      <c r="I360" s="11" t="n">
        <f aca="false">H360/E360</f>
        <v>2748.84227730864</v>
      </c>
      <c r="J360" s="11" t="n">
        <f aca="false">H360/F360</f>
        <v>1470.56251821626</v>
      </c>
      <c r="K360" s="11" t="n">
        <v>0</v>
      </c>
      <c r="L360" s="11" t="n">
        <v>200416301</v>
      </c>
      <c r="M360" s="11" t="n">
        <f aca="false">L360/E360</f>
        <v>54594.4704440207</v>
      </c>
      <c r="N360" s="11" t="n">
        <f aca="false">L360/F360</f>
        <v>29206.68915768</v>
      </c>
    </row>
    <row r="361" customFormat="false" ht="13.5" hidden="false" customHeight="false" outlineLevel="0" collapsed="false">
      <c r="B361" s="9" t="s">
        <v>343</v>
      </c>
      <c r="C361" s="9" t="n">
        <v>28</v>
      </c>
      <c r="D361" s="10" t="s">
        <v>371</v>
      </c>
      <c r="E361" s="11" t="n">
        <v>352</v>
      </c>
      <c r="F361" s="11" t="n">
        <v>581</v>
      </c>
      <c r="G361" s="11" t="n">
        <v>33233959</v>
      </c>
      <c r="H361" s="11" t="n">
        <v>959484</v>
      </c>
      <c r="I361" s="11" t="n">
        <f aca="false">H361/E361</f>
        <v>2725.80681818182</v>
      </c>
      <c r="J361" s="11" t="n">
        <f aca="false">H361/F361</f>
        <v>1651.43545611016</v>
      </c>
      <c r="K361" s="11" t="n">
        <v>0</v>
      </c>
      <c r="L361" s="11" t="n">
        <v>23159220</v>
      </c>
      <c r="M361" s="11" t="n">
        <f aca="false">L361/E361</f>
        <v>65793.2386363636</v>
      </c>
      <c r="N361" s="11" t="n">
        <f aca="false">L361/F361</f>
        <v>39860.9638554217</v>
      </c>
    </row>
    <row r="362" customFormat="false" ht="13.5" hidden="false" customHeight="false" outlineLevel="0" collapsed="false">
      <c r="B362" s="9" t="s">
        <v>343</v>
      </c>
      <c r="C362" s="9" t="n">
        <v>29</v>
      </c>
      <c r="D362" s="10" t="s">
        <v>372</v>
      </c>
      <c r="E362" s="11" t="n">
        <v>538</v>
      </c>
      <c r="F362" s="11" t="n">
        <v>911</v>
      </c>
      <c r="G362" s="11" t="n">
        <v>28471196</v>
      </c>
      <c r="H362" s="11" t="n">
        <v>169101</v>
      </c>
      <c r="I362" s="11" t="n">
        <f aca="false">H362/E362</f>
        <v>314.314126394052</v>
      </c>
      <c r="J362" s="11" t="n">
        <f aca="false">H362/F362</f>
        <v>185.621295279912</v>
      </c>
      <c r="K362" s="11" t="n">
        <v>0</v>
      </c>
      <c r="L362" s="11" t="n">
        <v>93485167</v>
      </c>
      <c r="M362" s="11" t="n">
        <f aca="false">L362/E362</f>
        <v>173764.250929368</v>
      </c>
      <c r="N362" s="11" t="n">
        <f aca="false">L362/F362</f>
        <v>102618.185510428</v>
      </c>
    </row>
    <row r="363" customFormat="false" ht="13.5" hidden="false" customHeight="false" outlineLevel="0" collapsed="false">
      <c r="B363" s="9" t="s">
        <v>343</v>
      </c>
      <c r="C363" s="9" t="n">
        <v>30</v>
      </c>
      <c r="D363" s="10" t="s">
        <v>373</v>
      </c>
      <c r="E363" s="11" t="n">
        <v>339</v>
      </c>
      <c r="F363" s="11" t="n">
        <v>566</v>
      </c>
      <c r="G363" s="11" t="n">
        <v>7674522</v>
      </c>
      <c r="H363" s="11" t="n">
        <v>1145498</v>
      </c>
      <c r="I363" s="11" t="n">
        <f aca="false">H363/E363</f>
        <v>3379.05014749263</v>
      </c>
      <c r="J363" s="11" t="n">
        <f aca="false">H363/F363</f>
        <v>2023.8480565371</v>
      </c>
      <c r="K363" s="11" t="n">
        <v>0</v>
      </c>
      <c r="L363" s="11" t="n">
        <v>64049432</v>
      </c>
      <c r="M363" s="11" t="n">
        <f aca="false">L363/E363</f>
        <v>188936.377581121</v>
      </c>
      <c r="N363" s="11" t="n">
        <f aca="false">L363/F363</f>
        <v>113161.540636042</v>
      </c>
    </row>
    <row r="364" customFormat="false" ht="13.5" hidden="false" customHeight="false" outlineLevel="0" collapsed="false">
      <c r="B364" s="9" t="s">
        <v>343</v>
      </c>
      <c r="C364" s="9" t="n">
        <v>31</v>
      </c>
      <c r="D364" s="10" t="s">
        <v>374</v>
      </c>
      <c r="E364" s="11" t="n">
        <v>2128</v>
      </c>
      <c r="F364" s="11" t="n">
        <v>4218</v>
      </c>
      <c r="G364" s="11" t="n">
        <v>128038494</v>
      </c>
      <c r="H364" s="11" t="n">
        <v>11742638</v>
      </c>
      <c r="I364" s="11" t="n">
        <f aca="false">H364/E364</f>
        <v>5518.15695488722</v>
      </c>
      <c r="J364" s="11" t="n">
        <f aca="false">H364/F364</f>
        <v>2783.93504030346</v>
      </c>
      <c r="K364" s="11" t="n">
        <v>0</v>
      </c>
      <c r="L364" s="11" t="n">
        <v>75209825</v>
      </c>
      <c r="M364" s="11" t="n">
        <f aca="false">L364/E364</f>
        <v>35342.9628759399</v>
      </c>
      <c r="N364" s="11" t="n">
        <f aca="false">L364/F364</f>
        <v>17830.6839734471</v>
      </c>
    </row>
    <row r="365" customFormat="false" ht="13.5" hidden="false" customHeight="false" outlineLevel="0" collapsed="false">
      <c r="B365" s="9" t="s">
        <v>343</v>
      </c>
      <c r="C365" s="9" t="n">
        <v>32</v>
      </c>
      <c r="D365" s="10" t="s">
        <v>375</v>
      </c>
      <c r="E365" s="11" t="n">
        <v>1045</v>
      </c>
      <c r="F365" s="11" t="n">
        <v>2046</v>
      </c>
      <c r="G365" s="11" t="n">
        <v>73648366</v>
      </c>
      <c r="H365" s="11" t="n">
        <v>25000000</v>
      </c>
      <c r="I365" s="11" t="n">
        <f aca="false">H365/E365</f>
        <v>23923.4449760766</v>
      </c>
      <c r="J365" s="11" t="n">
        <f aca="false">H365/F365</f>
        <v>12218.9638318671</v>
      </c>
      <c r="K365" s="11" t="n">
        <v>0</v>
      </c>
      <c r="L365" s="11" t="n">
        <v>7698795</v>
      </c>
      <c r="M365" s="11" t="n">
        <f aca="false">L365/E365</f>
        <v>7367.26794258373</v>
      </c>
      <c r="N365" s="11" t="n">
        <f aca="false">L365/F365</f>
        <v>3762.85190615836</v>
      </c>
    </row>
    <row r="366" customFormat="false" ht="13.5" hidden="false" customHeight="false" outlineLevel="0" collapsed="false">
      <c r="B366" s="9" t="s">
        <v>343</v>
      </c>
      <c r="C366" s="9" t="n">
        <v>33</v>
      </c>
      <c r="D366" s="10" t="s">
        <v>376</v>
      </c>
      <c r="E366" s="11" t="n">
        <v>1517</v>
      </c>
      <c r="F366" s="11" t="n">
        <v>2945</v>
      </c>
      <c r="G366" s="11" t="n">
        <v>86320815</v>
      </c>
      <c r="H366" s="11" t="n">
        <v>11905916</v>
      </c>
      <c r="I366" s="11" t="n">
        <f aca="false">H366/E366</f>
        <v>7848.32959789057</v>
      </c>
      <c r="J366" s="11" t="n">
        <f aca="false">H366/F366</f>
        <v>4042.7558573854</v>
      </c>
      <c r="K366" s="11" t="n">
        <v>0</v>
      </c>
      <c r="L366" s="11" t="n">
        <v>96410042</v>
      </c>
      <c r="M366" s="11" t="n">
        <f aca="false">L366/E366</f>
        <v>63553.0929466051</v>
      </c>
      <c r="N366" s="11" t="n">
        <f aca="false">L366/F366</f>
        <v>32736.8563667233</v>
      </c>
    </row>
    <row r="367" customFormat="false" ht="13.5" hidden="false" customHeight="false" outlineLevel="0" collapsed="false">
      <c r="B367" s="9" t="s">
        <v>343</v>
      </c>
      <c r="C367" s="9" t="n">
        <v>34</v>
      </c>
      <c r="D367" s="10" t="s">
        <v>377</v>
      </c>
      <c r="E367" s="11" t="n">
        <v>621</v>
      </c>
      <c r="F367" s="11" t="n">
        <v>1240</v>
      </c>
      <c r="G367" s="11" t="n">
        <v>27431049</v>
      </c>
      <c r="H367" s="11" t="n">
        <v>2200028</v>
      </c>
      <c r="I367" s="11" t="n">
        <f aca="false">H367/E367</f>
        <v>3542.71819645733</v>
      </c>
      <c r="J367" s="11" t="n">
        <f aca="false">H367/F367</f>
        <v>1774.21612903226</v>
      </c>
      <c r="K367" s="11" t="n">
        <v>0</v>
      </c>
      <c r="L367" s="11" t="n">
        <v>64286437</v>
      </c>
      <c r="M367" s="11" t="n">
        <f aca="false">L367/E367</f>
        <v>103520.83252818</v>
      </c>
      <c r="N367" s="11" t="n">
        <f aca="false">L367/F367</f>
        <v>51843.9008064516</v>
      </c>
    </row>
    <row r="368" customFormat="false" ht="13.5" hidden="false" customHeight="false" outlineLevel="0" collapsed="false">
      <c r="B368" s="9" t="s">
        <v>343</v>
      </c>
      <c r="C368" s="9" t="n">
        <v>35</v>
      </c>
      <c r="D368" s="10" t="s">
        <v>378</v>
      </c>
      <c r="E368" s="11" t="n">
        <v>2746</v>
      </c>
      <c r="F368" s="11" t="n">
        <v>4997</v>
      </c>
      <c r="G368" s="11" t="n">
        <v>188540226</v>
      </c>
      <c r="H368" s="11" t="n">
        <v>29800000</v>
      </c>
      <c r="I368" s="11" t="n">
        <f aca="false">H368/E368</f>
        <v>10852.1485797524</v>
      </c>
      <c r="J368" s="11" t="n">
        <f aca="false">H368/F368</f>
        <v>5963.57814688813</v>
      </c>
      <c r="K368" s="11" t="n">
        <v>0</v>
      </c>
      <c r="L368" s="11" t="n">
        <v>86636761</v>
      </c>
      <c r="M368" s="11" t="n">
        <f aca="false">L368/E368</f>
        <v>31550.1678805535</v>
      </c>
      <c r="N368" s="11" t="n">
        <f aca="false">L368/F368</f>
        <v>17337.7548529118</v>
      </c>
    </row>
    <row r="369" customFormat="false" ht="13.5" hidden="false" customHeight="false" outlineLevel="0" collapsed="false">
      <c r="B369" s="9" t="s">
        <v>343</v>
      </c>
      <c r="C369" s="9" t="n">
        <v>36</v>
      </c>
      <c r="D369" s="10" t="s">
        <v>379</v>
      </c>
      <c r="E369" s="11" t="n">
        <v>956</v>
      </c>
      <c r="F369" s="11" t="n">
        <v>1893</v>
      </c>
      <c r="G369" s="11" t="n">
        <v>88211232</v>
      </c>
      <c r="H369" s="11" t="n">
        <v>21782337</v>
      </c>
      <c r="I369" s="11" t="n">
        <f aca="false">H369/E369</f>
        <v>22784.8713389121</v>
      </c>
      <c r="J369" s="11" t="n">
        <f aca="false">H369/F369</f>
        <v>11506.7812995246</v>
      </c>
      <c r="K369" s="11" t="n">
        <v>0</v>
      </c>
      <c r="L369" s="11" t="n">
        <v>8424</v>
      </c>
      <c r="M369" s="11" t="n">
        <f aca="false">L369/E369</f>
        <v>8.81171548117155</v>
      </c>
      <c r="N369" s="11" t="n">
        <f aca="false">L369/F369</f>
        <v>4.45007923930269</v>
      </c>
    </row>
    <row r="370" customFormat="false" ht="13.5" hidden="false" customHeight="false" outlineLevel="0" collapsed="false">
      <c r="B370" s="9" t="s">
        <v>343</v>
      </c>
      <c r="C370" s="9" t="n">
        <v>37</v>
      </c>
      <c r="D370" s="10" t="s">
        <v>380</v>
      </c>
      <c r="E370" s="11" t="n">
        <v>747</v>
      </c>
      <c r="F370" s="11" t="n">
        <v>1629</v>
      </c>
      <c r="G370" s="11" t="n">
        <v>37275792</v>
      </c>
      <c r="H370" s="11" t="n">
        <v>18141945</v>
      </c>
      <c r="I370" s="11" t="n">
        <f aca="false">H370/E370</f>
        <v>24286.40562249</v>
      </c>
      <c r="J370" s="11" t="n">
        <f aca="false">H370/F370</f>
        <v>11136.8600368324</v>
      </c>
      <c r="K370" s="11" t="n">
        <v>0</v>
      </c>
      <c r="L370" s="11" t="n">
        <v>57596826</v>
      </c>
      <c r="M370" s="11" t="n">
        <f aca="false">L370/E370</f>
        <v>77104.1847389558</v>
      </c>
      <c r="N370" s="11" t="n">
        <f aca="false">L370/F370</f>
        <v>35357.167587477</v>
      </c>
    </row>
    <row r="371" customFormat="false" ht="13.5" hidden="false" customHeight="false" outlineLevel="0" collapsed="false">
      <c r="B371" s="9" t="s">
        <v>343</v>
      </c>
      <c r="C371" s="9" t="n">
        <v>38</v>
      </c>
      <c r="D371" s="10" t="s">
        <v>381</v>
      </c>
      <c r="E371" s="11" t="n">
        <v>2794</v>
      </c>
      <c r="F371" s="11" t="n">
        <v>5646</v>
      </c>
      <c r="G371" s="11" t="n">
        <v>224647081</v>
      </c>
      <c r="H371" s="11" t="n">
        <v>84651942</v>
      </c>
      <c r="I371" s="11" t="n">
        <f aca="false">H371/E371</f>
        <v>30297.7602004295</v>
      </c>
      <c r="J371" s="11" t="n">
        <f aca="false">H371/F371</f>
        <v>14993.2592986185</v>
      </c>
      <c r="K371" s="11" t="n">
        <v>0</v>
      </c>
      <c r="L371" s="11" t="n">
        <v>62974542</v>
      </c>
      <c r="M371" s="11" t="n">
        <f aca="false">L371/E371</f>
        <v>22539.2061560487</v>
      </c>
      <c r="N371" s="11" t="n">
        <f aca="false">L371/F371</f>
        <v>11153.8331562168</v>
      </c>
    </row>
    <row r="372" customFormat="false" ht="13.5" hidden="false" customHeight="false" outlineLevel="0" collapsed="false">
      <c r="B372" s="9" t="s">
        <v>343</v>
      </c>
      <c r="C372" s="9" t="n">
        <v>39</v>
      </c>
      <c r="D372" s="10" t="s">
        <v>382</v>
      </c>
      <c r="E372" s="11" t="n">
        <v>2779</v>
      </c>
      <c r="F372" s="11" t="n">
        <v>5348</v>
      </c>
      <c r="G372" s="11" t="n">
        <v>81985249</v>
      </c>
      <c r="H372" s="11" t="n">
        <v>32272310</v>
      </c>
      <c r="I372" s="11" t="n">
        <f aca="false">H372/E372</f>
        <v>11612.9219143577</v>
      </c>
      <c r="J372" s="11" t="n">
        <f aca="false">H372/F372</f>
        <v>6034.46335078534</v>
      </c>
      <c r="K372" s="11" t="n">
        <v>0</v>
      </c>
      <c r="L372" s="11" t="n">
        <v>300000000</v>
      </c>
      <c r="M372" s="11" t="n">
        <f aca="false">L372/E372</f>
        <v>107952.500899604</v>
      </c>
      <c r="N372" s="11" t="n">
        <f aca="false">L372/F372</f>
        <v>56095.736724009</v>
      </c>
    </row>
    <row r="373" customFormat="false" ht="13.5" hidden="false" customHeight="false" outlineLevel="0" collapsed="false">
      <c r="B373" s="9" t="s">
        <v>343</v>
      </c>
      <c r="C373" s="9" t="n">
        <v>40</v>
      </c>
      <c r="D373" s="10" t="s">
        <v>383</v>
      </c>
      <c r="E373" s="11" t="n">
        <v>1048</v>
      </c>
      <c r="F373" s="11" t="n">
        <v>2165</v>
      </c>
      <c r="G373" s="11" t="n">
        <v>63652913</v>
      </c>
      <c r="H373" s="11" t="n">
        <v>10835000</v>
      </c>
      <c r="I373" s="11" t="n">
        <f aca="false">H373/E373</f>
        <v>10338.7404580153</v>
      </c>
      <c r="J373" s="11" t="n">
        <f aca="false">H373/F373</f>
        <v>5004.61893764434</v>
      </c>
      <c r="K373" s="11" t="n">
        <v>0</v>
      </c>
      <c r="L373" s="11" t="n">
        <v>45312000</v>
      </c>
      <c r="M373" s="11" t="n">
        <f aca="false">L373/E373</f>
        <v>43236.6412213741</v>
      </c>
      <c r="N373" s="11" t="n">
        <f aca="false">L373/F373</f>
        <v>20929.3302540416</v>
      </c>
    </row>
    <row r="374" customFormat="false" ht="13.5" hidden="false" customHeight="false" outlineLevel="0" collapsed="false">
      <c r="B374" s="9" t="s">
        <v>343</v>
      </c>
      <c r="C374" s="9" t="n">
        <v>41</v>
      </c>
      <c r="D374" s="10" t="s">
        <v>384</v>
      </c>
      <c r="E374" s="11" t="n">
        <v>1146</v>
      </c>
      <c r="F374" s="11" t="n">
        <v>2413</v>
      </c>
      <c r="G374" s="11" t="n">
        <v>92535405</v>
      </c>
      <c r="H374" s="11" t="n">
        <v>47337314</v>
      </c>
      <c r="I374" s="11" t="n">
        <f aca="false">H374/E374</f>
        <v>41306.5567190227</v>
      </c>
      <c r="J374" s="11" t="n">
        <f aca="false">H374/F374</f>
        <v>19617.618731869</v>
      </c>
      <c r="K374" s="11" t="n">
        <v>0</v>
      </c>
      <c r="L374" s="11" t="n">
        <v>41770651</v>
      </c>
      <c r="M374" s="11" t="n">
        <f aca="false">L374/E374</f>
        <v>36449.0846422339</v>
      </c>
      <c r="N374" s="11" t="n">
        <f aca="false">L374/F374</f>
        <v>17310.6717778699</v>
      </c>
    </row>
    <row r="375" customFormat="false" ht="13.5" hidden="false" customHeight="false" outlineLevel="0" collapsed="false">
      <c r="B375" s="9" t="s">
        <v>343</v>
      </c>
      <c r="C375" s="9" t="n">
        <v>42</v>
      </c>
      <c r="D375" s="10" t="s">
        <v>385</v>
      </c>
      <c r="E375" s="11" t="n">
        <v>1046</v>
      </c>
      <c r="F375" s="11" t="n">
        <v>2018</v>
      </c>
      <c r="G375" s="11" t="n">
        <v>70412888</v>
      </c>
      <c r="H375" s="11" t="n">
        <v>6000000</v>
      </c>
      <c r="I375" s="11" t="n">
        <f aca="false">H375/E375</f>
        <v>5736.13766730402</v>
      </c>
      <c r="J375" s="11" t="n">
        <f aca="false">H375/F375</f>
        <v>2973.24083250743</v>
      </c>
      <c r="K375" s="11" t="n">
        <v>0</v>
      </c>
      <c r="L375" s="11" t="n">
        <v>31024145</v>
      </c>
      <c r="M375" s="11" t="n">
        <f aca="false">L375/E375</f>
        <v>29659.7944550669</v>
      </c>
      <c r="N375" s="11" t="n">
        <f aca="false">L375/F375</f>
        <v>15373.7091179386</v>
      </c>
    </row>
    <row r="376" customFormat="false" ht="13.5" hidden="false" customHeight="false" outlineLevel="0" collapsed="false">
      <c r="B376" s="9" t="s">
        <v>343</v>
      </c>
      <c r="C376" s="9" t="n">
        <v>43</v>
      </c>
      <c r="D376" s="10" t="s">
        <v>386</v>
      </c>
      <c r="E376" s="11" t="n">
        <v>898</v>
      </c>
      <c r="F376" s="11" t="n">
        <v>1807</v>
      </c>
      <c r="G376" s="11" t="n">
        <v>46029064</v>
      </c>
      <c r="H376" s="11" t="n">
        <v>18596000</v>
      </c>
      <c r="I376" s="11" t="n">
        <f aca="false">H376/E376</f>
        <v>20708.2405345212</v>
      </c>
      <c r="J376" s="11" t="n">
        <f aca="false">H376/F376</f>
        <v>10291.0902047593</v>
      </c>
      <c r="K376" s="11" t="n">
        <v>0</v>
      </c>
      <c r="L376" s="11" t="n">
        <v>68335024</v>
      </c>
      <c r="M376" s="11" t="n">
        <f aca="false">L376/E376</f>
        <v>76096.9086859688</v>
      </c>
      <c r="N376" s="11" t="n">
        <f aca="false">L376/F376</f>
        <v>37816.8367459878</v>
      </c>
    </row>
    <row r="377" customFormat="false" ht="13.5" hidden="false" customHeight="false" outlineLevel="0" collapsed="false">
      <c r="B377" s="9" t="s">
        <v>343</v>
      </c>
      <c r="C377" s="9" t="n">
        <v>44</v>
      </c>
      <c r="D377" s="10" t="s">
        <v>387</v>
      </c>
      <c r="E377" s="11" t="n">
        <v>2831</v>
      </c>
      <c r="F377" s="11" t="n">
        <v>5274</v>
      </c>
      <c r="G377" s="11" t="n">
        <v>96225916</v>
      </c>
      <c r="H377" s="11" t="n">
        <v>12613048</v>
      </c>
      <c r="I377" s="11" t="n">
        <f aca="false">H377/E377</f>
        <v>4455.33309784528</v>
      </c>
      <c r="J377" s="11" t="n">
        <f aca="false">H377/F377</f>
        <v>2391.55252180508</v>
      </c>
      <c r="K377" s="11" t="n">
        <v>0</v>
      </c>
      <c r="L377" s="11" t="n">
        <v>123091000</v>
      </c>
      <c r="M377" s="11" t="n">
        <f aca="false">L377/E377</f>
        <v>43479.6891557754</v>
      </c>
      <c r="N377" s="11" t="n">
        <f aca="false">L377/F377</f>
        <v>23339.2112248768</v>
      </c>
    </row>
    <row r="378" customFormat="false" ht="13.5" hidden="false" customHeight="false" outlineLevel="0" collapsed="false">
      <c r="B378" s="9" t="s">
        <v>343</v>
      </c>
      <c r="C378" s="9" t="n">
        <v>45</v>
      </c>
      <c r="D378" s="10" t="s">
        <v>388</v>
      </c>
      <c r="E378" s="11" t="n">
        <v>1821</v>
      </c>
      <c r="F378" s="11" t="n">
        <v>3556</v>
      </c>
      <c r="G378" s="11" t="n">
        <v>47109386</v>
      </c>
      <c r="H378" s="11" t="n">
        <v>5531023</v>
      </c>
      <c r="I378" s="11" t="n">
        <f aca="false">H378/E378</f>
        <v>3037.35475013729</v>
      </c>
      <c r="J378" s="11" t="n">
        <f aca="false">H378/F378</f>
        <v>1555.40579302587</v>
      </c>
      <c r="K378" s="11" t="n">
        <v>0</v>
      </c>
      <c r="L378" s="11" t="n">
        <v>156780885</v>
      </c>
      <c r="M378" s="11" t="n">
        <f aca="false">L378/E378</f>
        <v>86096.0378912685</v>
      </c>
      <c r="N378" s="11" t="n">
        <f aca="false">L378/F378</f>
        <v>44089.1127671541</v>
      </c>
    </row>
    <row r="379" customFormat="false" ht="13.5" hidden="false" customHeight="false" outlineLevel="0" collapsed="false">
      <c r="B379" s="9" t="s">
        <v>343</v>
      </c>
      <c r="C379" s="9" t="n">
        <v>46</v>
      </c>
      <c r="D379" s="10" t="s">
        <v>389</v>
      </c>
      <c r="E379" s="11" t="n">
        <v>741</v>
      </c>
      <c r="F379" s="11" t="n">
        <v>1301</v>
      </c>
      <c r="G379" s="11" t="n">
        <v>35388807</v>
      </c>
      <c r="H379" s="11" t="n">
        <v>11043000</v>
      </c>
      <c r="I379" s="11" t="n">
        <f aca="false">H379/E379</f>
        <v>14902.8340080972</v>
      </c>
      <c r="J379" s="11" t="n">
        <f aca="false">H379/F379</f>
        <v>8488.0860876249</v>
      </c>
      <c r="K379" s="11" t="n">
        <v>0</v>
      </c>
      <c r="L379" s="11" t="n">
        <v>21249803</v>
      </c>
      <c r="M379" s="11" t="n">
        <f aca="false">L379/E379</f>
        <v>28677.1970310391</v>
      </c>
      <c r="N379" s="11" t="n">
        <f aca="false">L379/F379</f>
        <v>16333.4381245196</v>
      </c>
    </row>
    <row r="380" customFormat="false" ht="13.5" hidden="false" customHeight="false" outlineLevel="0" collapsed="false">
      <c r="B380" s="9" t="s">
        <v>343</v>
      </c>
      <c r="C380" s="9" t="n">
        <v>47</v>
      </c>
      <c r="D380" s="10" t="s">
        <v>390</v>
      </c>
      <c r="E380" s="11" t="n">
        <v>1204</v>
      </c>
      <c r="F380" s="11" t="n">
        <v>2045</v>
      </c>
      <c r="G380" s="11" t="n">
        <v>50223815</v>
      </c>
      <c r="H380" s="11" t="n">
        <v>4916000</v>
      </c>
      <c r="I380" s="11" t="n">
        <f aca="false">H380/E380</f>
        <v>4083.05647840532</v>
      </c>
      <c r="J380" s="11" t="n">
        <f aca="false">H380/F380</f>
        <v>2403.9119804401</v>
      </c>
      <c r="K380" s="11" t="n">
        <v>0</v>
      </c>
      <c r="L380" s="11" t="n">
        <v>33823045</v>
      </c>
      <c r="M380" s="11" t="n">
        <f aca="false">L380/E380</f>
        <v>28092.2300664452</v>
      </c>
      <c r="N380" s="11" t="n">
        <f aca="false">L380/F380</f>
        <v>16539.3863080685</v>
      </c>
    </row>
    <row r="381" customFormat="false" ht="13.5" hidden="false" customHeight="false" outlineLevel="0" collapsed="false">
      <c r="B381" s="9" t="s">
        <v>343</v>
      </c>
      <c r="C381" s="9" t="n">
        <v>48</v>
      </c>
      <c r="D381" s="10" t="s">
        <v>391</v>
      </c>
      <c r="E381" s="11" t="n">
        <v>2219</v>
      </c>
      <c r="F381" s="11" t="n">
        <v>3954</v>
      </c>
      <c r="G381" s="11" t="n">
        <v>102194362</v>
      </c>
      <c r="H381" s="11" t="n">
        <v>91204000</v>
      </c>
      <c r="I381" s="11" t="n">
        <f aca="false">H381/E381</f>
        <v>41101.3970256873</v>
      </c>
      <c r="J381" s="11" t="n">
        <f aca="false">H381/F381</f>
        <v>23066.2620131512</v>
      </c>
      <c r="K381" s="11" t="n">
        <v>0</v>
      </c>
      <c r="L381" s="11" t="n">
        <v>41950245</v>
      </c>
      <c r="M381" s="11" t="n">
        <f aca="false">L381/E381</f>
        <v>18905.0225326724</v>
      </c>
      <c r="N381" s="11" t="n">
        <f aca="false">L381/F381</f>
        <v>10609.5713201821</v>
      </c>
    </row>
    <row r="382" customFormat="false" ht="13.5" hidden="false" customHeight="false" outlineLevel="0" collapsed="false">
      <c r="B382" s="9" t="s">
        <v>343</v>
      </c>
      <c r="C382" s="9" t="n">
        <v>49</v>
      </c>
      <c r="D382" s="10" t="s">
        <v>392</v>
      </c>
      <c r="E382" s="11" t="n">
        <v>503</v>
      </c>
      <c r="F382" s="11" t="n">
        <v>939</v>
      </c>
      <c r="G382" s="11" t="n">
        <v>7829769</v>
      </c>
      <c r="H382" s="11" t="n">
        <v>16732000</v>
      </c>
      <c r="I382" s="11" t="n">
        <f aca="false">H382/E382</f>
        <v>33264.4135188867</v>
      </c>
      <c r="J382" s="11" t="n">
        <f aca="false">H382/F382</f>
        <v>17818.9563365282</v>
      </c>
      <c r="K382" s="11" t="n">
        <v>0</v>
      </c>
      <c r="L382" s="11" t="n">
        <v>49246742</v>
      </c>
      <c r="M382" s="11" t="n">
        <f aca="false">L382/E382</f>
        <v>97906.0477137177</v>
      </c>
      <c r="N382" s="11" t="n">
        <f aca="false">L382/F382</f>
        <v>52445.9446219382</v>
      </c>
    </row>
    <row r="383" customFormat="false" ht="13.5" hidden="false" customHeight="false" outlineLevel="0" collapsed="false">
      <c r="B383" s="9" t="s">
        <v>343</v>
      </c>
      <c r="C383" s="9" t="n">
        <v>50</v>
      </c>
      <c r="D383" s="10" t="s">
        <v>393</v>
      </c>
      <c r="E383" s="11" t="n">
        <v>1537</v>
      </c>
      <c r="F383" s="11" t="n">
        <v>2770</v>
      </c>
      <c r="G383" s="11" t="n">
        <v>12605261</v>
      </c>
      <c r="H383" s="11" t="n">
        <v>113630000</v>
      </c>
      <c r="I383" s="11" t="n">
        <f aca="false">H383/E383</f>
        <v>73929.7332465843</v>
      </c>
      <c r="J383" s="11" t="n">
        <f aca="false">H383/F383</f>
        <v>41021.6606498195</v>
      </c>
      <c r="K383" s="11" t="n">
        <v>0</v>
      </c>
      <c r="L383" s="11" t="n">
        <v>277550281</v>
      </c>
      <c r="M383" s="11" t="n">
        <f aca="false">L383/E383</f>
        <v>180579.232921275</v>
      </c>
      <c r="N383" s="11" t="n">
        <f aca="false">L383/F383</f>
        <v>100198.657400722</v>
      </c>
    </row>
    <row r="384" customFormat="false" ht="13.5" hidden="false" customHeight="false" outlineLevel="0" collapsed="false">
      <c r="B384" s="9" t="s">
        <v>343</v>
      </c>
      <c r="C384" s="9" t="n">
        <v>51</v>
      </c>
      <c r="D384" s="10" t="s">
        <v>394</v>
      </c>
      <c r="E384" s="11" t="n">
        <v>989</v>
      </c>
      <c r="F384" s="11" t="n">
        <v>1800</v>
      </c>
      <c r="G384" s="11" t="n">
        <v>44621815</v>
      </c>
      <c r="H384" s="11" t="n">
        <v>11825085</v>
      </c>
      <c r="I384" s="11" t="n">
        <f aca="false">H384/E384</f>
        <v>11956.6076845298</v>
      </c>
      <c r="J384" s="11" t="n">
        <f aca="false">H384/F384</f>
        <v>6569.49166666667</v>
      </c>
      <c r="K384" s="11" t="n">
        <v>0</v>
      </c>
      <c r="L384" s="11" t="n">
        <v>47250673</v>
      </c>
      <c r="M384" s="11" t="n">
        <f aca="false">L384/E384</f>
        <v>47776.2113245703</v>
      </c>
      <c r="N384" s="11" t="n">
        <f aca="false">L384/F384</f>
        <v>26250.3738888889</v>
      </c>
    </row>
    <row r="385" customFormat="false" ht="13.5" hidden="false" customHeight="false" outlineLevel="0" collapsed="false">
      <c r="B385" s="9" t="s">
        <v>343</v>
      </c>
      <c r="C385" s="9" t="n">
        <v>52</v>
      </c>
      <c r="D385" s="10" t="s">
        <v>395</v>
      </c>
      <c r="E385" s="11" t="n">
        <v>3412</v>
      </c>
      <c r="F385" s="11" t="n">
        <v>6452</v>
      </c>
      <c r="G385" s="11" t="n">
        <v>83183872</v>
      </c>
      <c r="H385" s="11" t="n">
        <v>29370000</v>
      </c>
      <c r="I385" s="11" t="n">
        <f aca="false">H385/E385</f>
        <v>8607.85463071512</v>
      </c>
      <c r="J385" s="11" t="n">
        <f aca="false">H385/F385</f>
        <v>4552.07687538748</v>
      </c>
      <c r="K385" s="11" t="n">
        <v>0</v>
      </c>
      <c r="L385" s="11" t="n">
        <v>26687872</v>
      </c>
      <c r="M385" s="11" t="n">
        <f aca="false">L385/E385</f>
        <v>7821.76787807737</v>
      </c>
      <c r="N385" s="11" t="n">
        <f aca="false">L385/F385</f>
        <v>4136.37197768134</v>
      </c>
    </row>
    <row r="386" customFormat="false" ht="13.5" hidden="false" customHeight="false" outlineLevel="0" collapsed="false">
      <c r="B386" s="9" t="s">
        <v>343</v>
      </c>
      <c r="C386" s="9" t="n">
        <v>53</v>
      </c>
      <c r="D386" s="10" t="s">
        <v>396</v>
      </c>
      <c r="E386" s="11" t="n">
        <v>300</v>
      </c>
      <c r="F386" s="11" t="n">
        <v>653</v>
      </c>
      <c r="G386" s="11" t="n">
        <v>19548716</v>
      </c>
      <c r="H386" s="11" t="n">
        <v>1898622</v>
      </c>
      <c r="I386" s="11" t="n">
        <f aca="false">H386/E386</f>
        <v>6328.74</v>
      </c>
      <c r="J386" s="11" t="n">
        <f aca="false">H386/F386</f>
        <v>2907.53751914242</v>
      </c>
      <c r="K386" s="11" t="n">
        <v>0</v>
      </c>
      <c r="L386" s="11" t="n">
        <v>48980237</v>
      </c>
      <c r="M386" s="11" t="n">
        <f aca="false">L386/E386</f>
        <v>163267.456666667</v>
      </c>
      <c r="N386" s="11" t="n">
        <f aca="false">L386/F386</f>
        <v>75008.0199081164</v>
      </c>
    </row>
    <row r="387" customFormat="false" ht="13.5" hidden="false" customHeight="false" outlineLevel="0" collapsed="false">
      <c r="B387" s="9" t="s">
        <v>343</v>
      </c>
      <c r="C387" s="9" t="n">
        <v>54</v>
      </c>
      <c r="D387" s="10" t="s">
        <v>397</v>
      </c>
      <c r="E387" s="11" t="n">
        <v>1278</v>
      </c>
      <c r="F387" s="11" t="n">
        <v>2520</v>
      </c>
      <c r="G387" s="11" t="n">
        <v>74115486</v>
      </c>
      <c r="H387" s="11" t="n">
        <v>3478000</v>
      </c>
      <c r="I387" s="11" t="n">
        <f aca="false">H387/E387</f>
        <v>2721.43974960876</v>
      </c>
      <c r="J387" s="11" t="n">
        <f aca="false">H387/F387</f>
        <v>1380.15873015873</v>
      </c>
      <c r="K387" s="11" t="n">
        <v>0</v>
      </c>
      <c r="L387" s="11" t="n">
        <v>161918291</v>
      </c>
      <c r="M387" s="11" t="n">
        <f aca="false">L387/E387</f>
        <v>126696.628325509</v>
      </c>
      <c r="N387" s="11" t="n">
        <f aca="false">L387/F387</f>
        <v>64253.2900793651</v>
      </c>
    </row>
    <row r="388" customFormat="false" ht="13.5" hidden="false" customHeight="false" outlineLevel="0" collapsed="false">
      <c r="B388" s="9" t="s">
        <v>343</v>
      </c>
      <c r="C388" s="9" t="n">
        <v>55</v>
      </c>
      <c r="D388" s="10" t="s">
        <v>398</v>
      </c>
      <c r="E388" s="11" t="n">
        <v>1106</v>
      </c>
      <c r="F388" s="11" t="n">
        <v>2417</v>
      </c>
      <c r="G388" s="11" t="n">
        <v>63575769</v>
      </c>
      <c r="H388" s="11" t="n">
        <v>15009628</v>
      </c>
      <c r="I388" s="11" t="n">
        <f aca="false">H388/E388</f>
        <v>13571.0922242315</v>
      </c>
      <c r="J388" s="11" t="n">
        <f aca="false">H388/F388</f>
        <v>6210.02399669011</v>
      </c>
      <c r="K388" s="11" t="n">
        <v>0</v>
      </c>
      <c r="L388" s="11" t="n">
        <v>50754222</v>
      </c>
      <c r="M388" s="11" t="n">
        <f aca="false">L388/E388</f>
        <v>45889.8933092224</v>
      </c>
      <c r="N388" s="11" t="n">
        <f aca="false">L388/F388</f>
        <v>20998.8506412909</v>
      </c>
    </row>
    <row r="389" customFormat="false" ht="13.5" hidden="false" customHeight="false" outlineLevel="0" collapsed="false">
      <c r="B389" s="9" t="s">
        <v>343</v>
      </c>
      <c r="C389" s="9" t="n">
        <v>56</v>
      </c>
      <c r="D389" s="10" t="s">
        <v>399</v>
      </c>
      <c r="E389" s="11" t="n">
        <v>6453</v>
      </c>
      <c r="F389" s="11" t="n">
        <v>13115</v>
      </c>
      <c r="G389" s="11" t="n">
        <v>335497561</v>
      </c>
      <c r="H389" s="11" t="n">
        <v>48987580</v>
      </c>
      <c r="I389" s="11" t="n">
        <f aca="false">H389/E389</f>
        <v>7591.44273981094</v>
      </c>
      <c r="J389" s="11" t="n">
        <f aca="false">H389/F389</f>
        <v>3735.23293938239</v>
      </c>
      <c r="K389" s="11" t="n">
        <v>0</v>
      </c>
      <c r="L389" s="11" t="n">
        <v>549239857</v>
      </c>
      <c r="M389" s="11" t="n">
        <f aca="false">L389/E389</f>
        <v>85113.8783511545</v>
      </c>
      <c r="N389" s="11" t="n">
        <f aca="false">L389/F389</f>
        <v>41878.7538696149</v>
      </c>
    </row>
    <row r="390" customFormat="false" ht="13.5" hidden="false" customHeight="false" outlineLevel="0" collapsed="false">
      <c r="B390" s="9" t="s">
        <v>343</v>
      </c>
      <c r="C390" s="9" t="n">
        <v>57</v>
      </c>
      <c r="D390" s="10" t="s">
        <v>400</v>
      </c>
      <c r="E390" s="11" t="n">
        <v>10850</v>
      </c>
      <c r="F390" s="11" t="n">
        <v>20749</v>
      </c>
      <c r="G390" s="11" t="n">
        <v>303253173</v>
      </c>
      <c r="H390" s="11" t="n">
        <v>37223867</v>
      </c>
      <c r="I390" s="11" t="n">
        <f aca="false">H390/E390</f>
        <v>3430.77115207373</v>
      </c>
      <c r="J390" s="11" t="n">
        <f aca="false">H390/F390</f>
        <v>1794.00775941009</v>
      </c>
      <c r="K390" s="11" t="n">
        <v>0</v>
      </c>
      <c r="L390" s="11" t="n">
        <v>109036299</v>
      </c>
      <c r="M390" s="11" t="n">
        <f aca="false">L390/E390</f>
        <v>10049.4284792627</v>
      </c>
      <c r="N390" s="11" t="n">
        <f aca="false">L390/F390</f>
        <v>5255.0146513085</v>
      </c>
    </row>
    <row r="391" customFormat="false" ht="13.5" hidden="false" customHeight="false" outlineLevel="0" collapsed="false">
      <c r="B391" s="9" t="s">
        <v>343</v>
      </c>
      <c r="C391" s="9" t="n">
        <v>58</v>
      </c>
      <c r="D391" s="10" t="s">
        <v>44</v>
      </c>
      <c r="E391" s="11" t="n">
        <v>10195</v>
      </c>
      <c r="F391" s="11" t="n">
        <v>19498</v>
      </c>
      <c r="G391" s="11" t="n">
        <v>402011177</v>
      </c>
      <c r="H391" s="11" t="n">
        <v>36213036</v>
      </c>
      <c r="I391" s="11" t="n">
        <f aca="false">H391/E391</f>
        <v>3552.03884256989</v>
      </c>
      <c r="J391" s="11" t="n">
        <f aca="false">H391/F391</f>
        <v>1857.26925838548</v>
      </c>
      <c r="K391" s="11" t="n">
        <v>0</v>
      </c>
      <c r="L391" s="11" t="n">
        <v>215661068</v>
      </c>
      <c r="M391" s="11" t="n">
        <f aca="false">L391/E391</f>
        <v>21153.6113781265</v>
      </c>
      <c r="N391" s="11" t="n">
        <f aca="false">L391/F391</f>
        <v>11060.6763770643</v>
      </c>
    </row>
    <row r="392" customFormat="false" ht="13.5" hidden="false" customHeight="false" outlineLevel="0" collapsed="false">
      <c r="B392" s="9" t="s">
        <v>343</v>
      </c>
      <c r="C392" s="9" t="n">
        <v>59</v>
      </c>
      <c r="D392" s="10" t="s">
        <v>401</v>
      </c>
      <c r="E392" s="11" t="n">
        <v>4107</v>
      </c>
      <c r="F392" s="11" t="n">
        <v>8049</v>
      </c>
      <c r="G392" s="11" t="n">
        <v>31550799</v>
      </c>
      <c r="H392" s="11" t="n">
        <v>96336245</v>
      </c>
      <c r="I392" s="11" t="n">
        <f aca="false">H392/E392</f>
        <v>23456.5972729486</v>
      </c>
      <c r="J392" s="11" t="n">
        <f aca="false">H392/F392</f>
        <v>11968.7222015157</v>
      </c>
      <c r="K392" s="11" t="n">
        <v>0</v>
      </c>
      <c r="L392" s="11" t="n">
        <v>50473394</v>
      </c>
      <c r="M392" s="11" t="n">
        <f aca="false">L392/E392</f>
        <v>12289.6016557098</v>
      </c>
      <c r="N392" s="11" t="n">
        <f aca="false">L392/F392</f>
        <v>6270.76580941732</v>
      </c>
    </row>
    <row r="393" customFormat="false" ht="13.5" hidden="false" customHeight="false" outlineLevel="0" collapsed="false">
      <c r="B393" s="10" t="s">
        <v>171</v>
      </c>
      <c r="C393" s="10"/>
      <c r="D393" s="10"/>
      <c r="E393" s="13" t="n">
        <f aca="false">SUM(E334:E392)</f>
        <v>304598</v>
      </c>
      <c r="F393" s="13" t="n">
        <f aca="false">SUM(F334:F392)</f>
        <v>557065</v>
      </c>
      <c r="G393" s="13" t="n">
        <f aca="false">SUM(G334:G392)</f>
        <v>7736238630</v>
      </c>
      <c r="H393" s="13" t="n">
        <f aca="false">SUM(H334:H392)</f>
        <v>2461430293</v>
      </c>
      <c r="I393" s="13" t="n">
        <f aca="false">H393/E393</f>
        <v>8080.91416555591</v>
      </c>
      <c r="J393" s="13" t="n">
        <f aca="false">H393/F393</f>
        <v>4418.56927468069</v>
      </c>
      <c r="K393" s="13" t="n">
        <f aca="false">SUM(K334:K392)</f>
        <v>0</v>
      </c>
      <c r="L393" s="13" t="n">
        <f aca="false">SUM(L334:L392)</f>
        <v>6913204664</v>
      </c>
      <c r="M393" s="13" t="n">
        <f aca="false">L393/E393</f>
        <v>22696.1590818062</v>
      </c>
      <c r="N393" s="13" t="n">
        <f aca="false">L393/F393</f>
        <v>12410.050288566</v>
      </c>
    </row>
    <row r="394" customFormat="false" ht="13.5" hidden="false" customHeight="false" outlineLevel="0" collapsed="false">
      <c r="B394" s="9" t="s">
        <v>402</v>
      </c>
      <c r="C394" s="9" t="n">
        <v>1</v>
      </c>
      <c r="D394" s="10" t="s">
        <v>403</v>
      </c>
      <c r="E394" s="11" t="n">
        <v>43903</v>
      </c>
      <c r="F394" s="11" t="n">
        <v>78581</v>
      </c>
      <c r="G394" s="11" t="n">
        <v>-2532574767</v>
      </c>
      <c r="H394" s="11" t="n">
        <v>285270864</v>
      </c>
      <c r="I394" s="11" t="n">
        <f aca="false">H394/E394</f>
        <v>6497.75331981869</v>
      </c>
      <c r="J394" s="11" t="n">
        <f aca="false">H394/F394</f>
        <v>3630.27785342513</v>
      </c>
      <c r="K394" s="11" t="n">
        <v>2009733661</v>
      </c>
      <c r="L394" s="11" t="n">
        <v>29405049</v>
      </c>
      <c r="M394" s="11" t="n">
        <f aca="false">L394/E394</f>
        <v>669.773113454661</v>
      </c>
      <c r="N394" s="11" t="n">
        <f aca="false">L394/F394</f>
        <v>374.200493758033</v>
      </c>
    </row>
    <row r="395" customFormat="false" ht="13.5" hidden="false" customHeight="false" outlineLevel="0" collapsed="false">
      <c r="B395" s="9" t="s">
        <v>402</v>
      </c>
      <c r="C395" s="9" t="n">
        <v>2</v>
      </c>
      <c r="D395" s="10" t="s">
        <v>404</v>
      </c>
      <c r="E395" s="11" t="n">
        <v>26056</v>
      </c>
      <c r="F395" s="11" t="n">
        <v>43465</v>
      </c>
      <c r="G395" s="11" t="n">
        <v>11373676</v>
      </c>
      <c r="H395" s="11" t="n">
        <v>73005084</v>
      </c>
      <c r="I395" s="11" t="n">
        <f aca="false">H395/E395</f>
        <v>2801.85308566165</v>
      </c>
      <c r="J395" s="11" t="n">
        <f aca="false">H395/F395</f>
        <v>1679.62921891177</v>
      </c>
      <c r="K395" s="11" t="n">
        <v>0</v>
      </c>
      <c r="L395" s="11" t="n">
        <v>23402737</v>
      </c>
      <c r="M395" s="11" t="n">
        <f aca="false">L395/E395</f>
        <v>898.17074762051</v>
      </c>
      <c r="N395" s="11" t="n">
        <f aca="false">L395/F395</f>
        <v>538.427171287243</v>
      </c>
    </row>
    <row r="396" customFormat="false" ht="13.5" hidden="false" customHeight="false" outlineLevel="0" collapsed="false">
      <c r="B396" s="9" t="s">
        <v>402</v>
      </c>
      <c r="C396" s="9" t="n">
        <v>3</v>
      </c>
      <c r="D396" s="10" t="s">
        <v>405</v>
      </c>
      <c r="E396" s="11" t="n">
        <v>24859</v>
      </c>
      <c r="F396" s="11" t="n">
        <v>45227</v>
      </c>
      <c r="G396" s="11" t="n">
        <v>14044511</v>
      </c>
      <c r="H396" s="11" t="n">
        <v>420000000</v>
      </c>
      <c r="I396" s="11" t="n">
        <f aca="false">H396/E396</f>
        <v>16895.2894323987</v>
      </c>
      <c r="J396" s="11" t="n">
        <f aca="false">H396/F396</f>
        <v>9286.4881597276</v>
      </c>
      <c r="K396" s="11" t="n">
        <v>0</v>
      </c>
      <c r="L396" s="11" t="n">
        <v>106197847</v>
      </c>
      <c r="M396" s="11" t="n">
        <f aca="false">L396/E396</f>
        <v>4272.00800514904</v>
      </c>
      <c r="N396" s="11" t="n">
        <f aca="false">L396/F396</f>
        <v>2348.10725893824</v>
      </c>
    </row>
    <row r="397" customFormat="false" ht="13.5" hidden="false" customHeight="false" outlineLevel="0" collapsed="false">
      <c r="B397" s="9" t="s">
        <v>402</v>
      </c>
      <c r="C397" s="9" t="n">
        <v>4</v>
      </c>
      <c r="D397" s="10" t="s">
        <v>406</v>
      </c>
      <c r="E397" s="11" t="n">
        <v>25504</v>
      </c>
      <c r="F397" s="11" t="n">
        <v>49215</v>
      </c>
      <c r="G397" s="11" t="n">
        <v>141459223</v>
      </c>
      <c r="H397" s="11" t="n">
        <v>980000000</v>
      </c>
      <c r="I397" s="11" t="n">
        <f aca="false">H397/E397</f>
        <v>38425.3450439147</v>
      </c>
      <c r="J397" s="11" t="n">
        <f aca="false">H397/F397</f>
        <v>19912.6282637407</v>
      </c>
      <c r="K397" s="11" t="n">
        <v>0</v>
      </c>
      <c r="L397" s="11" t="n">
        <v>114267</v>
      </c>
      <c r="M397" s="11" t="n">
        <f aca="false">L397/E397</f>
        <v>4.48035602258469</v>
      </c>
      <c r="N397" s="11" t="n">
        <f aca="false">L397/F397</f>
        <v>2.32179213654374</v>
      </c>
    </row>
    <row r="398" customFormat="false" ht="13.5" hidden="false" customHeight="false" outlineLevel="0" collapsed="false">
      <c r="B398" s="9" t="s">
        <v>402</v>
      </c>
      <c r="C398" s="9" t="n">
        <v>5</v>
      </c>
      <c r="D398" s="10" t="s">
        <v>407</v>
      </c>
      <c r="E398" s="11" t="n">
        <v>13569</v>
      </c>
      <c r="F398" s="11" t="n">
        <v>25862</v>
      </c>
      <c r="G398" s="11" t="n">
        <v>119274580</v>
      </c>
      <c r="H398" s="11" t="n">
        <v>101127003</v>
      </c>
      <c r="I398" s="11" t="n">
        <f aca="false">H398/E398</f>
        <v>7452.79703736458</v>
      </c>
      <c r="J398" s="11" t="n">
        <f aca="false">H398/F398</f>
        <v>3910.25454334545</v>
      </c>
      <c r="K398" s="11" t="n">
        <v>0</v>
      </c>
      <c r="L398" s="11" t="n">
        <v>786402</v>
      </c>
      <c r="M398" s="11" t="n">
        <f aca="false">L398/E398</f>
        <v>57.9557815609109</v>
      </c>
      <c r="N398" s="11" t="n">
        <f aca="false">L398/F398</f>
        <v>30.4076250870002</v>
      </c>
    </row>
    <row r="399" customFormat="false" ht="13.5" hidden="false" customHeight="false" outlineLevel="0" collapsed="false">
      <c r="B399" s="9" t="s">
        <v>402</v>
      </c>
      <c r="C399" s="9" t="n">
        <v>6</v>
      </c>
      <c r="D399" s="10" t="s">
        <v>408</v>
      </c>
      <c r="E399" s="11" t="n">
        <v>9081</v>
      </c>
      <c r="F399" s="11" t="n">
        <v>18386</v>
      </c>
      <c r="G399" s="11" t="n">
        <v>86204801</v>
      </c>
      <c r="H399" s="11" t="n">
        <v>147546000</v>
      </c>
      <c r="I399" s="11" t="n">
        <f aca="false">H399/E399</f>
        <v>16247.7700693756</v>
      </c>
      <c r="J399" s="11" t="n">
        <f aca="false">H399/F399</f>
        <v>8024.91025780485</v>
      </c>
      <c r="K399" s="11" t="n">
        <v>0</v>
      </c>
      <c r="L399" s="11" t="n">
        <v>32533926</v>
      </c>
      <c r="M399" s="11" t="n">
        <f aca="false">L399/E399</f>
        <v>3582.63693425834</v>
      </c>
      <c r="N399" s="11" t="n">
        <f aca="false">L399/F399</f>
        <v>1769.49450668987</v>
      </c>
    </row>
    <row r="400" customFormat="false" ht="13.5" hidden="false" customHeight="false" outlineLevel="0" collapsed="false">
      <c r="B400" s="9" t="s">
        <v>402</v>
      </c>
      <c r="C400" s="9" t="n">
        <v>7</v>
      </c>
      <c r="D400" s="10" t="s">
        <v>409</v>
      </c>
      <c r="E400" s="11" t="n">
        <v>12164</v>
      </c>
      <c r="F400" s="11" t="n">
        <v>22419</v>
      </c>
      <c r="G400" s="11" t="n">
        <v>152417603</v>
      </c>
      <c r="H400" s="11" t="n">
        <v>109767325</v>
      </c>
      <c r="I400" s="11" t="n">
        <f aca="false">H400/E400</f>
        <v>9023.94976981256</v>
      </c>
      <c r="J400" s="11" t="n">
        <f aca="false">H400/F400</f>
        <v>4896.17400419287</v>
      </c>
      <c r="K400" s="11" t="n">
        <v>0</v>
      </c>
      <c r="L400" s="11" t="n">
        <v>21377314</v>
      </c>
      <c r="M400" s="11" t="n">
        <f aca="false">L400/E400</f>
        <v>1757.42469582374</v>
      </c>
      <c r="N400" s="11" t="n">
        <f aca="false">L400/F400</f>
        <v>953.535572505464</v>
      </c>
    </row>
    <row r="401" customFormat="false" ht="13.5" hidden="false" customHeight="false" outlineLevel="0" collapsed="false">
      <c r="B401" s="9" t="s">
        <v>402</v>
      </c>
      <c r="C401" s="9" t="n">
        <v>8</v>
      </c>
      <c r="D401" s="10" t="s">
        <v>410</v>
      </c>
      <c r="E401" s="11" t="n">
        <v>7963</v>
      </c>
      <c r="F401" s="11" t="n">
        <v>16319</v>
      </c>
      <c r="G401" s="11" t="n">
        <v>517117234</v>
      </c>
      <c r="H401" s="11" t="n">
        <v>20000000</v>
      </c>
      <c r="I401" s="11" t="n">
        <f aca="false">H401/E401</f>
        <v>2511.61622504081</v>
      </c>
      <c r="J401" s="11" t="n">
        <f aca="false">H401/F401</f>
        <v>1225.56529199093</v>
      </c>
      <c r="K401" s="11" t="n">
        <v>0</v>
      </c>
      <c r="L401" s="11" t="n">
        <v>276913233</v>
      </c>
      <c r="M401" s="11" t="n">
        <f aca="false">L401/E401</f>
        <v>34774.9884465654</v>
      </c>
      <c r="N401" s="11" t="n">
        <f aca="false">L401/F401</f>
        <v>16968.7623628899</v>
      </c>
    </row>
    <row r="402" customFormat="false" ht="13.5" hidden="false" customHeight="false" outlineLevel="0" collapsed="false">
      <c r="B402" s="9" t="s">
        <v>402</v>
      </c>
      <c r="C402" s="9" t="n">
        <v>9</v>
      </c>
      <c r="D402" s="10" t="s">
        <v>411</v>
      </c>
      <c r="E402" s="11" t="n">
        <v>10848</v>
      </c>
      <c r="F402" s="11" t="n">
        <v>22164</v>
      </c>
      <c r="G402" s="11" t="n">
        <v>211454255</v>
      </c>
      <c r="H402" s="11" t="n">
        <v>403137032</v>
      </c>
      <c r="I402" s="11" t="n">
        <f aca="false">H402/E402</f>
        <v>37162.337020649</v>
      </c>
      <c r="J402" s="11" t="n">
        <f aca="false">H402/F402</f>
        <v>18188.8211514167</v>
      </c>
      <c r="K402" s="11" t="n">
        <v>0</v>
      </c>
      <c r="L402" s="11" t="n">
        <v>17412000</v>
      </c>
      <c r="M402" s="11" t="n">
        <f aca="false">L402/E402</f>
        <v>1605.08849557522</v>
      </c>
      <c r="N402" s="11" t="n">
        <f aca="false">L402/F402</f>
        <v>785.598267460747</v>
      </c>
    </row>
    <row r="403" customFormat="false" ht="13.5" hidden="false" customHeight="false" outlineLevel="0" collapsed="false">
      <c r="B403" s="9" t="s">
        <v>402</v>
      </c>
      <c r="C403" s="9" t="n">
        <v>10</v>
      </c>
      <c r="D403" s="10" t="s">
        <v>412</v>
      </c>
      <c r="E403" s="11" t="n">
        <v>8530</v>
      </c>
      <c r="F403" s="11" t="n">
        <v>15329</v>
      </c>
      <c r="G403" s="11" t="n">
        <v>356828633</v>
      </c>
      <c r="H403" s="11" t="n">
        <v>160958000</v>
      </c>
      <c r="I403" s="11" t="n">
        <f aca="false">H403/E403</f>
        <v>18869.6365767878</v>
      </c>
      <c r="J403" s="11" t="n">
        <f aca="false">H403/F403</f>
        <v>10500.2283253963</v>
      </c>
      <c r="K403" s="11" t="n">
        <v>0</v>
      </c>
      <c r="L403" s="11" t="n">
        <v>649081962</v>
      </c>
      <c r="M403" s="11" t="n">
        <f aca="false">L403/E403</f>
        <v>76094.0166471278</v>
      </c>
      <c r="N403" s="11" t="n">
        <f aca="false">L403/F403</f>
        <v>42343.3989170853</v>
      </c>
    </row>
    <row r="404" customFormat="false" ht="13.5" hidden="false" customHeight="false" outlineLevel="0" collapsed="false">
      <c r="B404" s="9" t="s">
        <v>402</v>
      </c>
      <c r="C404" s="9" t="n">
        <v>11</v>
      </c>
      <c r="D404" s="10" t="s">
        <v>413</v>
      </c>
      <c r="E404" s="11" t="n">
        <v>4793</v>
      </c>
      <c r="F404" s="11" t="n">
        <v>8459</v>
      </c>
      <c r="G404" s="11" t="n">
        <v>-15893346</v>
      </c>
      <c r="H404" s="11" t="n">
        <v>84079000</v>
      </c>
      <c r="I404" s="11" t="n">
        <f aca="false">H404/E404</f>
        <v>17542.0404756937</v>
      </c>
      <c r="J404" s="11" t="n">
        <f aca="false">H404/F404</f>
        <v>9939.59096819955</v>
      </c>
      <c r="K404" s="11" t="n">
        <v>0</v>
      </c>
      <c r="L404" s="11" t="n">
        <v>30425132</v>
      </c>
      <c r="M404" s="11" t="n">
        <f aca="false">L404/E404</f>
        <v>6347.82641351972</v>
      </c>
      <c r="N404" s="11" t="n">
        <f aca="false">L404/F404</f>
        <v>3596.77645111715</v>
      </c>
    </row>
    <row r="405" customFormat="false" ht="13.5" hidden="false" customHeight="false" outlineLevel="0" collapsed="false">
      <c r="B405" s="9" t="s">
        <v>402</v>
      </c>
      <c r="C405" s="9" t="n">
        <v>12</v>
      </c>
      <c r="D405" s="10" t="s">
        <v>414</v>
      </c>
      <c r="E405" s="11" t="n">
        <v>7436</v>
      </c>
      <c r="F405" s="11" t="n">
        <v>13012</v>
      </c>
      <c r="G405" s="11" t="n">
        <v>146892780</v>
      </c>
      <c r="H405" s="11" t="n">
        <v>102030000</v>
      </c>
      <c r="I405" s="11" t="n">
        <f aca="false">H405/E405</f>
        <v>13721.086605702</v>
      </c>
      <c r="J405" s="11" t="n">
        <f aca="false">H405/F405</f>
        <v>7841.22348601291</v>
      </c>
      <c r="K405" s="11" t="n">
        <v>0</v>
      </c>
      <c r="L405" s="11" t="n">
        <v>56000000</v>
      </c>
      <c r="M405" s="11" t="n">
        <f aca="false">L405/E405</f>
        <v>7530.93060785369</v>
      </c>
      <c r="N405" s="11" t="n">
        <f aca="false">L405/F405</f>
        <v>4303.71964340609</v>
      </c>
    </row>
    <row r="406" customFormat="false" ht="13.5" hidden="false" customHeight="false" outlineLevel="0" collapsed="false">
      <c r="B406" s="9" t="s">
        <v>402</v>
      </c>
      <c r="C406" s="9" t="n">
        <v>13</v>
      </c>
      <c r="D406" s="10" t="s">
        <v>415</v>
      </c>
      <c r="E406" s="11" t="n">
        <v>19543</v>
      </c>
      <c r="F406" s="11" t="n">
        <v>34649</v>
      </c>
      <c r="G406" s="11" t="n">
        <v>305747086</v>
      </c>
      <c r="H406" s="11" t="n">
        <v>113937144</v>
      </c>
      <c r="I406" s="11" t="n">
        <f aca="false">H406/E406</f>
        <v>5830.07440004094</v>
      </c>
      <c r="J406" s="11" t="n">
        <f aca="false">H406/F406</f>
        <v>3288.32416519957</v>
      </c>
      <c r="K406" s="11" t="n">
        <v>37197121</v>
      </c>
      <c r="L406" s="11" t="n">
        <v>22896554</v>
      </c>
      <c r="M406" s="11" t="n">
        <f aca="false">L406/E406</f>
        <v>1171.59873100343</v>
      </c>
      <c r="N406" s="11" t="n">
        <f aca="false">L406/F406</f>
        <v>660.814280354411</v>
      </c>
    </row>
    <row r="407" customFormat="false" ht="13.5" hidden="false" customHeight="false" outlineLevel="0" collapsed="false">
      <c r="B407" s="9" t="s">
        <v>402</v>
      </c>
      <c r="C407" s="9" t="n">
        <v>14</v>
      </c>
      <c r="D407" s="10" t="s">
        <v>416</v>
      </c>
      <c r="E407" s="11" t="n">
        <v>6031</v>
      </c>
      <c r="F407" s="11" t="n">
        <v>12301</v>
      </c>
      <c r="G407" s="11" t="n">
        <v>117394877</v>
      </c>
      <c r="H407" s="11" t="n">
        <v>5013269</v>
      </c>
      <c r="I407" s="11" t="n">
        <f aca="false">H407/E407</f>
        <v>831.250041452496</v>
      </c>
      <c r="J407" s="11" t="n">
        <f aca="false">H407/F407</f>
        <v>407.549711405577</v>
      </c>
      <c r="K407" s="11" t="n">
        <v>0</v>
      </c>
      <c r="L407" s="11" t="n">
        <v>228603204</v>
      </c>
      <c r="M407" s="11" t="n">
        <f aca="false">L407/E407</f>
        <v>37904.6930857238</v>
      </c>
      <c r="N407" s="11" t="n">
        <f aca="false">L407/F407</f>
        <v>18584.1154377693</v>
      </c>
    </row>
    <row r="408" customFormat="false" ht="13.5" hidden="false" customHeight="false" outlineLevel="0" collapsed="false">
      <c r="B408" s="9" t="s">
        <v>402</v>
      </c>
      <c r="C408" s="9" t="n">
        <v>15</v>
      </c>
      <c r="D408" s="10" t="s">
        <v>417</v>
      </c>
      <c r="E408" s="11" t="n">
        <v>3529</v>
      </c>
      <c r="F408" s="11" t="n">
        <v>6909</v>
      </c>
      <c r="G408" s="11" t="n">
        <v>21260288</v>
      </c>
      <c r="H408" s="11" t="n">
        <v>149416000</v>
      </c>
      <c r="I408" s="11" t="n">
        <f aca="false">H408/E408</f>
        <v>42339.4729385095</v>
      </c>
      <c r="J408" s="11" t="n">
        <f aca="false">H408/F408</f>
        <v>21626.2845563757</v>
      </c>
      <c r="K408" s="11" t="n">
        <v>0</v>
      </c>
      <c r="L408" s="11" t="n">
        <v>787414</v>
      </c>
      <c r="M408" s="11" t="n">
        <f aca="false">L408/E408</f>
        <v>223.126664777557</v>
      </c>
      <c r="N408" s="11" t="n">
        <f aca="false">L408/F408</f>
        <v>113.969315385729</v>
      </c>
    </row>
    <row r="409" customFormat="false" ht="13.5" hidden="false" customHeight="false" outlineLevel="0" collapsed="false">
      <c r="B409" s="9" t="s">
        <v>402</v>
      </c>
      <c r="C409" s="9" t="n">
        <v>16</v>
      </c>
      <c r="D409" s="10" t="s">
        <v>418</v>
      </c>
      <c r="E409" s="11" t="n">
        <v>4815</v>
      </c>
      <c r="F409" s="11" t="n">
        <v>8750</v>
      </c>
      <c r="G409" s="11" t="n">
        <v>-115917317</v>
      </c>
      <c r="H409" s="11" t="n">
        <v>271390137</v>
      </c>
      <c r="I409" s="11" t="n">
        <f aca="false">H409/E409</f>
        <v>56363.4760124611</v>
      </c>
      <c r="J409" s="11" t="n">
        <f aca="false">H409/F409</f>
        <v>31016.0156571429</v>
      </c>
      <c r="K409" s="11" t="n">
        <v>26815736</v>
      </c>
      <c r="L409" s="11" t="n">
        <v>6582404</v>
      </c>
      <c r="M409" s="11" t="n">
        <f aca="false">L409/E409</f>
        <v>1367.06209761163</v>
      </c>
      <c r="N409" s="11" t="n">
        <f aca="false">L409/F409</f>
        <v>752.274742857143</v>
      </c>
    </row>
    <row r="410" customFormat="false" ht="13.5" hidden="false" customHeight="false" outlineLevel="0" collapsed="false">
      <c r="B410" s="9" t="s">
        <v>402</v>
      </c>
      <c r="C410" s="9" t="n">
        <v>17</v>
      </c>
      <c r="D410" s="10" t="s">
        <v>419</v>
      </c>
      <c r="E410" s="11" t="n">
        <v>8499</v>
      </c>
      <c r="F410" s="11" t="n">
        <v>15598</v>
      </c>
      <c r="G410" s="11" t="n">
        <v>131297720</v>
      </c>
      <c r="H410" s="11" t="n">
        <v>104634626</v>
      </c>
      <c r="I410" s="11" t="n">
        <f aca="false">H410/E410</f>
        <v>12311.4044005177</v>
      </c>
      <c r="J410" s="11" t="n">
        <f aca="false">H410/F410</f>
        <v>6708.20784715989</v>
      </c>
      <c r="K410" s="11" t="n">
        <v>0</v>
      </c>
      <c r="L410" s="11" t="n">
        <v>301552727</v>
      </c>
      <c r="M410" s="11" t="n">
        <f aca="false">L410/E410</f>
        <v>35480.9656430168</v>
      </c>
      <c r="N410" s="11" t="n">
        <f aca="false">L410/F410</f>
        <v>19332.7815745608</v>
      </c>
    </row>
    <row r="411" customFormat="false" ht="13.5" hidden="false" customHeight="false" outlineLevel="0" collapsed="false">
      <c r="B411" s="9" t="s">
        <v>402</v>
      </c>
      <c r="C411" s="9" t="n">
        <v>18</v>
      </c>
      <c r="D411" s="10" t="s">
        <v>420</v>
      </c>
      <c r="E411" s="11" t="n">
        <v>7742</v>
      </c>
      <c r="F411" s="11" t="n">
        <v>14462</v>
      </c>
      <c r="G411" s="11" t="n">
        <v>232012933</v>
      </c>
      <c r="H411" s="11" t="n">
        <v>414153000</v>
      </c>
      <c r="I411" s="11" t="n">
        <f aca="false">H411/E411</f>
        <v>53494.3167140274</v>
      </c>
      <c r="J411" s="11" t="n">
        <f aca="false">H411/F411</f>
        <v>28637.3254045084</v>
      </c>
      <c r="K411" s="11" t="n">
        <v>0</v>
      </c>
      <c r="L411" s="11" t="n">
        <v>122798298</v>
      </c>
      <c r="M411" s="11" t="n">
        <f aca="false">L411/E411</f>
        <v>15861.3146473779</v>
      </c>
      <c r="N411" s="11" t="n">
        <f aca="false">L411/F411</f>
        <v>8491.10067763795</v>
      </c>
    </row>
    <row r="412" customFormat="false" ht="13.5" hidden="false" customHeight="false" outlineLevel="0" collapsed="false">
      <c r="B412" s="9" t="s">
        <v>402</v>
      </c>
      <c r="C412" s="9" t="n">
        <v>19</v>
      </c>
      <c r="D412" s="10" t="s">
        <v>421</v>
      </c>
      <c r="E412" s="11" t="n">
        <v>3970</v>
      </c>
      <c r="F412" s="11" t="n">
        <v>7400</v>
      </c>
      <c r="G412" s="11" t="n">
        <v>116053031</v>
      </c>
      <c r="H412" s="11" t="n">
        <v>13163473</v>
      </c>
      <c r="I412" s="11" t="n">
        <f aca="false">H412/E412</f>
        <v>3315.7362720403</v>
      </c>
      <c r="J412" s="11" t="n">
        <f aca="false">H412/F412</f>
        <v>1778.8477027027</v>
      </c>
      <c r="K412" s="11" t="n">
        <v>0</v>
      </c>
      <c r="L412" s="11" t="n">
        <v>96013812</v>
      </c>
      <c r="M412" s="11" t="n">
        <f aca="false">L412/E412</f>
        <v>24184.8392947103</v>
      </c>
      <c r="N412" s="11" t="n">
        <f aca="false">L412/F412</f>
        <v>12974.8394594595</v>
      </c>
    </row>
    <row r="413" customFormat="false" ht="13.5" hidden="false" customHeight="false" outlineLevel="0" collapsed="false">
      <c r="B413" s="9" t="s">
        <v>402</v>
      </c>
      <c r="C413" s="9" t="n">
        <v>20</v>
      </c>
      <c r="D413" s="10" t="s">
        <v>422</v>
      </c>
      <c r="E413" s="11" t="n">
        <v>13019</v>
      </c>
      <c r="F413" s="11" t="n">
        <v>25040</v>
      </c>
      <c r="G413" s="11" t="n">
        <v>201200065</v>
      </c>
      <c r="H413" s="11" t="n">
        <v>131578909</v>
      </c>
      <c r="I413" s="11" t="n">
        <f aca="false">H413/E413</f>
        <v>10106.6832321991</v>
      </c>
      <c r="J413" s="11" t="n">
        <f aca="false">H413/F413</f>
        <v>5254.74876198083</v>
      </c>
      <c r="K413" s="11" t="n">
        <v>0</v>
      </c>
      <c r="L413" s="11" t="n">
        <v>69121000</v>
      </c>
      <c r="M413" s="11" t="n">
        <f aca="false">L413/E413</f>
        <v>5309.24034104002</v>
      </c>
      <c r="N413" s="11" t="n">
        <f aca="false">L413/F413</f>
        <v>2760.42332268371</v>
      </c>
    </row>
    <row r="414" customFormat="false" ht="13.5" hidden="false" customHeight="false" outlineLevel="0" collapsed="false">
      <c r="B414" s="9" t="s">
        <v>402</v>
      </c>
      <c r="C414" s="9" t="n">
        <v>21</v>
      </c>
      <c r="D414" s="10" t="s">
        <v>423</v>
      </c>
      <c r="E414" s="11" t="n">
        <v>16609</v>
      </c>
      <c r="F414" s="11" t="n">
        <v>33088</v>
      </c>
      <c r="G414" s="11" t="n">
        <v>274788456</v>
      </c>
      <c r="H414" s="11" t="n">
        <v>626095560</v>
      </c>
      <c r="I414" s="11" t="n">
        <f aca="false">H414/E414</f>
        <v>37696.1623216329</v>
      </c>
      <c r="J414" s="11" t="n">
        <f aca="false">H414/F414</f>
        <v>18922.1337040619</v>
      </c>
      <c r="K414" s="11" t="n">
        <v>0</v>
      </c>
      <c r="L414" s="11" t="n">
        <v>209286031</v>
      </c>
      <c r="M414" s="11" t="n">
        <f aca="false">L414/E414</f>
        <v>12600.7604912999</v>
      </c>
      <c r="N414" s="11" t="n">
        <f aca="false">L414/F414</f>
        <v>6325.13391561896</v>
      </c>
    </row>
    <row r="415" customFormat="false" ht="13.5" hidden="false" customHeight="false" outlineLevel="0" collapsed="false">
      <c r="B415" s="9" t="s">
        <v>402</v>
      </c>
      <c r="C415" s="9" t="n">
        <v>22</v>
      </c>
      <c r="D415" s="10" t="s">
        <v>424</v>
      </c>
      <c r="E415" s="11" t="n">
        <v>5675</v>
      </c>
      <c r="F415" s="11" t="n">
        <v>11376</v>
      </c>
      <c r="G415" s="11" t="n">
        <v>13117951</v>
      </c>
      <c r="H415" s="11" t="n">
        <v>7189333</v>
      </c>
      <c r="I415" s="11" t="n">
        <f aca="false">H415/E415</f>
        <v>1266.84281938326</v>
      </c>
      <c r="J415" s="11" t="n">
        <f aca="false">H415/F415</f>
        <v>631.973716596343</v>
      </c>
      <c r="K415" s="11" t="n">
        <v>0</v>
      </c>
      <c r="L415" s="11" t="n">
        <v>92825</v>
      </c>
      <c r="M415" s="11" t="n">
        <f aca="false">L415/E415</f>
        <v>16.3568281938326</v>
      </c>
      <c r="N415" s="11" t="n">
        <f aca="false">L415/F415</f>
        <v>8.15972222222222</v>
      </c>
    </row>
    <row r="416" customFormat="false" ht="13.5" hidden="false" customHeight="false" outlineLevel="0" collapsed="false">
      <c r="B416" s="9" t="s">
        <v>402</v>
      </c>
      <c r="C416" s="9" t="n">
        <v>23</v>
      </c>
      <c r="D416" s="10" t="s">
        <v>425</v>
      </c>
      <c r="E416" s="11" t="n">
        <v>2965</v>
      </c>
      <c r="F416" s="11" t="n">
        <v>5296</v>
      </c>
      <c r="G416" s="11" t="n">
        <v>54547155</v>
      </c>
      <c r="H416" s="11" t="n">
        <v>0</v>
      </c>
      <c r="I416" s="11" t="n">
        <f aca="false">H416/E416</f>
        <v>0</v>
      </c>
      <c r="J416" s="11" t="n">
        <f aca="false">H416/F416</f>
        <v>0</v>
      </c>
      <c r="K416" s="11" t="n">
        <v>0</v>
      </c>
      <c r="L416" s="11" t="n">
        <v>115724703</v>
      </c>
      <c r="M416" s="11" t="n">
        <f aca="false">L416/E416</f>
        <v>39030.2539629005</v>
      </c>
      <c r="N416" s="11" t="n">
        <f aca="false">L416/F416</f>
        <v>21851.3412009063</v>
      </c>
    </row>
    <row r="417" customFormat="false" ht="13.5" hidden="false" customHeight="false" outlineLevel="0" collapsed="false">
      <c r="B417" s="9" t="s">
        <v>402</v>
      </c>
      <c r="C417" s="9" t="n">
        <v>24</v>
      </c>
      <c r="D417" s="10" t="s">
        <v>426</v>
      </c>
      <c r="E417" s="11" t="n">
        <v>7553</v>
      </c>
      <c r="F417" s="11" t="n">
        <v>14115</v>
      </c>
      <c r="G417" s="11" t="n">
        <v>583791334</v>
      </c>
      <c r="H417" s="11" t="n">
        <v>125088901</v>
      </c>
      <c r="I417" s="11" t="n">
        <f aca="false">H417/E417</f>
        <v>16561.4856348471</v>
      </c>
      <c r="J417" s="11" t="n">
        <f aca="false">H417/F417</f>
        <v>8862.12546935884</v>
      </c>
      <c r="K417" s="11" t="n">
        <v>0</v>
      </c>
      <c r="L417" s="11" t="n">
        <v>130000000</v>
      </c>
      <c r="M417" s="11" t="n">
        <f aca="false">L417/E417</f>
        <v>17211.7039586919</v>
      </c>
      <c r="N417" s="11" t="n">
        <f aca="false">L417/F417</f>
        <v>9210.06021962451</v>
      </c>
    </row>
    <row r="418" customFormat="false" ht="13.5" hidden="false" customHeight="false" outlineLevel="0" collapsed="false">
      <c r="B418" s="9" t="s">
        <v>402</v>
      </c>
      <c r="C418" s="9" t="n">
        <v>25</v>
      </c>
      <c r="D418" s="10" t="s">
        <v>427</v>
      </c>
      <c r="E418" s="11" t="n">
        <v>12433</v>
      </c>
      <c r="F418" s="11" t="n">
        <v>22579</v>
      </c>
      <c r="G418" s="11" t="n">
        <v>14031660</v>
      </c>
      <c r="H418" s="11" t="n">
        <v>260000000</v>
      </c>
      <c r="I418" s="11" t="n">
        <f aca="false">H418/E418</f>
        <v>20912.0887959463</v>
      </c>
      <c r="J418" s="11" t="n">
        <f aca="false">H418/F418</f>
        <v>11515.1246733691</v>
      </c>
      <c r="K418" s="11" t="n">
        <v>0</v>
      </c>
      <c r="L418" s="11" t="n">
        <v>8430255</v>
      </c>
      <c r="M418" s="11" t="n">
        <f aca="false">L418/E418</f>
        <v>678.054773586423</v>
      </c>
      <c r="N418" s="11" t="n">
        <f aca="false">L418/F418</f>
        <v>373.367066743434</v>
      </c>
    </row>
    <row r="419" customFormat="false" ht="13.5" hidden="false" customHeight="false" outlineLevel="0" collapsed="false">
      <c r="B419" s="9" t="s">
        <v>402</v>
      </c>
      <c r="C419" s="9" t="n">
        <v>26</v>
      </c>
      <c r="D419" s="10" t="s">
        <v>428</v>
      </c>
      <c r="E419" s="11" t="n">
        <v>1879</v>
      </c>
      <c r="F419" s="11" t="n">
        <v>3786</v>
      </c>
      <c r="G419" s="11" t="n">
        <v>40737285</v>
      </c>
      <c r="H419" s="11" t="n">
        <v>5494337</v>
      </c>
      <c r="I419" s="11" t="n">
        <f aca="false">H419/E419</f>
        <v>2924.07503991485</v>
      </c>
      <c r="J419" s="11" t="n">
        <f aca="false">H419/F419</f>
        <v>1451.22477548864</v>
      </c>
      <c r="K419" s="11" t="n">
        <v>0</v>
      </c>
      <c r="L419" s="11" t="n">
        <v>27366692</v>
      </c>
      <c r="M419" s="11" t="n">
        <f aca="false">L419/E419</f>
        <v>14564.4981373071</v>
      </c>
      <c r="N419" s="11" t="n">
        <f aca="false">L419/F419</f>
        <v>7228.39197041733</v>
      </c>
    </row>
    <row r="420" customFormat="false" ht="13.5" hidden="false" customHeight="false" outlineLevel="0" collapsed="false">
      <c r="B420" s="9" t="s">
        <v>402</v>
      </c>
      <c r="C420" s="9" t="n">
        <v>27</v>
      </c>
      <c r="D420" s="10" t="s">
        <v>429</v>
      </c>
      <c r="E420" s="11" t="n">
        <v>4309</v>
      </c>
      <c r="F420" s="11" t="n">
        <v>9712</v>
      </c>
      <c r="G420" s="11" t="n">
        <v>199271396</v>
      </c>
      <c r="H420" s="11" t="n">
        <v>28414479</v>
      </c>
      <c r="I420" s="11" t="n">
        <f aca="false">H420/E420</f>
        <v>6594.21652355535</v>
      </c>
      <c r="J420" s="11" t="n">
        <f aca="false">H420/F420</f>
        <v>2925.70829901153</v>
      </c>
      <c r="K420" s="11" t="n">
        <v>0</v>
      </c>
      <c r="L420" s="11" t="n">
        <v>100000000</v>
      </c>
      <c r="M420" s="11" t="n">
        <f aca="false">L420/E420</f>
        <v>23207.2406590856</v>
      </c>
      <c r="N420" s="11" t="n">
        <f aca="false">L420/F420</f>
        <v>10296.5403624382</v>
      </c>
    </row>
    <row r="421" customFormat="false" ht="13.5" hidden="false" customHeight="false" outlineLevel="0" collapsed="false">
      <c r="B421" s="9" t="s">
        <v>402</v>
      </c>
      <c r="C421" s="9" t="n">
        <v>28</v>
      </c>
      <c r="D421" s="10" t="s">
        <v>430</v>
      </c>
      <c r="E421" s="11" t="n">
        <v>1527</v>
      </c>
      <c r="F421" s="11" t="n">
        <v>3191</v>
      </c>
      <c r="G421" s="11" t="n">
        <v>6185042</v>
      </c>
      <c r="H421" s="11" t="n">
        <v>6205060</v>
      </c>
      <c r="I421" s="11" t="n">
        <f aca="false">H421/E421</f>
        <v>4063.56254092993</v>
      </c>
      <c r="J421" s="11" t="n">
        <f aca="false">H421/F421</f>
        <v>1944.55029771232</v>
      </c>
      <c r="K421" s="11" t="n">
        <v>0</v>
      </c>
      <c r="L421" s="11" t="n">
        <v>165768</v>
      </c>
      <c r="M421" s="11" t="n">
        <f aca="false">L421/E421</f>
        <v>108.557956777996</v>
      </c>
      <c r="N421" s="11" t="n">
        <f aca="false">L421/F421</f>
        <v>51.9486054528361</v>
      </c>
    </row>
    <row r="422" customFormat="false" ht="13.5" hidden="false" customHeight="false" outlineLevel="0" collapsed="false">
      <c r="B422" s="9" t="s">
        <v>402</v>
      </c>
      <c r="C422" s="9" t="n">
        <v>29</v>
      </c>
      <c r="D422" s="10" t="s">
        <v>431</v>
      </c>
      <c r="E422" s="11" t="n">
        <v>4640</v>
      </c>
      <c r="F422" s="11" t="n">
        <v>10123</v>
      </c>
      <c r="G422" s="11" t="n">
        <v>194963793</v>
      </c>
      <c r="H422" s="11" t="n">
        <v>5563800</v>
      </c>
      <c r="I422" s="11" t="n">
        <f aca="false">H422/E422</f>
        <v>1199.09482758621</v>
      </c>
      <c r="J422" s="11" t="n">
        <f aca="false">H422/F422</f>
        <v>549.619677961079</v>
      </c>
      <c r="K422" s="11" t="n">
        <v>0</v>
      </c>
      <c r="L422" s="11" t="n">
        <v>64590993</v>
      </c>
      <c r="M422" s="11" t="n">
        <f aca="false">L422/E422</f>
        <v>13920.4726293103</v>
      </c>
      <c r="N422" s="11" t="n">
        <f aca="false">L422/F422</f>
        <v>6380.61770226218</v>
      </c>
    </row>
    <row r="423" customFormat="false" ht="13.5" hidden="false" customHeight="false" outlineLevel="0" collapsed="false">
      <c r="B423" s="9" t="s">
        <v>402</v>
      </c>
      <c r="C423" s="9" t="n">
        <v>30</v>
      </c>
      <c r="D423" s="10" t="s">
        <v>432</v>
      </c>
      <c r="E423" s="11" t="n">
        <v>7818</v>
      </c>
      <c r="F423" s="11" t="n">
        <v>14704</v>
      </c>
      <c r="G423" s="11" t="n">
        <v>126947992</v>
      </c>
      <c r="H423" s="11" t="n">
        <v>126633000</v>
      </c>
      <c r="I423" s="11" t="n">
        <f aca="false">H423/E423</f>
        <v>16197.6208749041</v>
      </c>
      <c r="J423" s="11" t="n">
        <f aca="false">H423/F423</f>
        <v>8612.14635473341</v>
      </c>
      <c r="K423" s="11" t="n">
        <v>0</v>
      </c>
      <c r="L423" s="11" t="n">
        <v>93556148</v>
      </c>
      <c r="M423" s="11" t="n">
        <f aca="false">L423/E423</f>
        <v>11966.7623433103</v>
      </c>
      <c r="N423" s="11" t="n">
        <f aca="false">L423/F423</f>
        <v>6362.63248095756</v>
      </c>
    </row>
    <row r="424" customFormat="false" ht="13.5" hidden="false" customHeight="false" outlineLevel="0" collapsed="false">
      <c r="B424" s="9" t="s">
        <v>402</v>
      </c>
      <c r="C424" s="9" t="n">
        <v>31</v>
      </c>
      <c r="D424" s="10" t="s">
        <v>433</v>
      </c>
      <c r="E424" s="11" t="n">
        <v>3374</v>
      </c>
      <c r="F424" s="11" t="n">
        <v>6340</v>
      </c>
      <c r="G424" s="11" t="n">
        <v>108053031</v>
      </c>
      <c r="H424" s="11" t="n">
        <v>0</v>
      </c>
      <c r="I424" s="11" t="n">
        <f aca="false">H424/E424</f>
        <v>0</v>
      </c>
      <c r="J424" s="11" t="n">
        <f aca="false">H424/F424</f>
        <v>0</v>
      </c>
      <c r="K424" s="11" t="n">
        <v>0</v>
      </c>
      <c r="L424" s="11" t="n">
        <v>164451000</v>
      </c>
      <c r="M424" s="11" t="n">
        <f aca="false">L424/E424</f>
        <v>48740.6639004149</v>
      </c>
      <c r="N424" s="11" t="n">
        <f aca="false">L424/F424</f>
        <v>25938.643533123</v>
      </c>
    </row>
    <row r="425" customFormat="false" ht="13.5" hidden="false" customHeight="false" outlineLevel="0" collapsed="false">
      <c r="B425" s="9" t="s">
        <v>402</v>
      </c>
      <c r="C425" s="9" t="n">
        <v>32</v>
      </c>
      <c r="D425" s="10" t="s">
        <v>434</v>
      </c>
      <c r="E425" s="11" t="n">
        <v>28828</v>
      </c>
      <c r="F425" s="11" t="n">
        <v>52905</v>
      </c>
      <c r="G425" s="11" t="n">
        <v>8491300</v>
      </c>
      <c r="H425" s="11" t="n">
        <v>484110000</v>
      </c>
      <c r="I425" s="11" t="n">
        <f aca="false">H425/E425</f>
        <v>16793.0484251422</v>
      </c>
      <c r="J425" s="11" t="n">
        <f aca="false">H425/F425</f>
        <v>9150.55287779983</v>
      </c>
      <c r="K425" s="11" t="n">
        <v>0</v>
      </c>
      <c r="L425" s="11" t="n">
        <v>18471091</v>
      </c>
      <c r="M425" s="11" t="n">
        <f aca="false">L425/E425</f>
        <v>640.734390176218</v>
      </c>
      <c r="N425" s="11" t="n">
        <f aca="false">L425/F425</f>
        <v>349.136962479917</v>
      </c>
    </row>
    <row r="426" customFormat="false" ht="13.5" hidden="false" customHeight="false" outlineLevel="0" collapsed="false">
      <c r="B426" s="9" t="s">
        <v>402</v>
      </c>
      <c r="C426" s="9" t="n">
        <v>33</v>
      </c>
      <c r="D426" s="10" t="s">
        <v>435</v>
      </c>
      <c r="E426" s="11" t="n">
        <v>21643</v>
      </c>
      <c r="F426" s="11" t="n">
        <v>39032</v>
      </c>
      <c r="G426" s="11" t="n">
        <v>338360402</v>
      </c>
      <c r="H426" s="11" t="n">
        <v>347603000</v>
      </c>
      <c r="I426" s="11" t="n">
        <f aca="false">H426/E426</f>
        <v>16060.7586748602</v>
      </c>
      <c r="J426" s="11" t="n">
        <f aca="false">H426/F426</f>
        <v>8905.59028489445</v>
      </c>
      <c r="K426" s="11" t="n">
        <v>0</v>
      </c>
      <c r="L426" s="11" t="n">
        <v>3471620</v>
      </c>
      <c r="M426" s="11" t="n">
        <f aca="false">L426/E426</f>
        <v>160.403825717322</v>
      </c>
      <c r="N426" s="11" t="n">
        <f aca="false">L426/F426</f>
        <v>88.942918630867</v>
      </c>
    </row>
    <row r="427" customFormat="false" ht="13.5" hidden="false" customHeight="false" outlineLevel="0" collapsed="false">
      <c r="B427" s="9" t="s">
        <v>402</v>
      </c>
      <c r="C427" s="9" t="n">
        <v>34</v>
      </c>
      <c r="D427" s="10" t="s">
        <v>436</v>
      </c>
      <c r="E427" s="11" t="n">
        <v>3639</v>
      </c>
      <c r="F427" s="11" t="n">
        <v>6933</v>
      </c>
      <c r="G427" s="11" t="n">
        <v>14272744</v>
      </c>
      <c r="H427" s="11" t="n">
        <v>28315000</v>
      </c>
      <c r="I427" s="11" t="n">
        <f aca="false">H427/E427</f>
        <v>7780.9837867546</v>
      </c>
      <c r="J427" s="11" t="n">
        <f aca="false">H427/F427</f>
        <v>4084.09058127795</v>
      </c>
      <c r="K427" s="11" t="n">
        <v>0</v>
      </c>
      <c r="L427" s="11" t="n">
        <v>92860151</v>
      </c>
      <c r="M427" s="11" t="n">
        <f aca="false">L427/E427</f>
        <v>25518.0409453146</v>
      </c>
      <c r="N427" s="11" t="n">
        <f aca="false">L427/F427</f>
        <v>13393.9349487956</v>
      </c>
    </row>
    <row r="428" customFormat="false" ht="13.5" hidden="false" customHeight="false" outlineLevel="0" collapsed="false">
      <c r="B428" s="9" t="s">
        <v>402</v>
      </c>
      <c r="C428" s="9" t="n">
        <v>35</v>
      </c>
      <c r="D428" s="10" t="s">
        <v>437</v>
      </c>
      <c r="E428" s="11" t="n">
        <v>8191</v>
      </c>
      <c r="F428" s="11" t="n">
        <v>16062</v>
      </c>
      <c r="G428" s="11" t="n">
        <v>410997946</v>
      </c>
      <c r="H428" s="11" t="n">
        <v>592049000</v>
      </c>
      <c r="I428" s="11" t="n">
        <f aca="false">H428/E428</f>
        <v>72280.4297399585</v>
      </c>
      <c r="J428" s="11" t="n">
        <f aca="false">H428/F428</f>
        <v>36860.2291121903</v>
      </c>
      <c r="K428" s="11" t="n">
        <v>0</v>
      </c>
      <c r="L428" s="11" t="n">
        <v>36913033</v>
      </c>
      <c r="M428" s="11" t="n">
        <f aca="false">L428/E428</f>
        <v>4506.53558784031</v>
      </c>
      <c r="N428" s="11" t="n">
        <f aca="false">L428/F428</f>
        <v>2298.15919561698</v>
      </c>
    </row>
    <row r="429" customFormat="false" ht="13.5" hidden="false" customHeight="false" outlineLevel="0" collapsed="false">
      <c r="B429" s="9" t="s">
        <v>402</v>
      </c>
      <c r="C429" s="9" t="n">
        <v>36</v>
      </c>
      <c r="D429" s="10" t="s">
        <v>438</v>
      </c>
      <c r="E429" s="11" t="n">
        <v>10424</v>
      </c>
      <c r="F429" s="11" t="n">
        <v>22526</v>
      </c>
      <c r="G429" s="11" t="n">
        <v>399196093</v>
      </c>
      <c r="H429" s="11" t="n">
        <v>300650000</v>
      </c>
      <c r="I429" s="11" t="n">
        <f aca="false">H429/E429</f>
        <v>28842.0951650038</v>
      </c>
      <c r="J429" s="11" t="n">
        <f aca="false">H429/F429</f>
        <v>13346.7992541952</v>
      </c>
      <c r="K429" s="11" t="n">
        <v>0</v>
      </c>
      <c r="L429" s="11" t="n">
        <v>10038000</v>
      </c>
      <c r="M429" s="11" t="n">
        <f aca="false">L429/E429</f>
        <v>962.970069071374</v>
      </c>
      <c r="N429" s="11" t="n">
        <f aca="false">L429/F429</f>
        <v>445.618396519577</v>
      </c>
    </row>
    <row r="430" customFormat="false" ht="13.5" hidden="false" customHeight="false" outlineLevel="0" collapsed="false">
      <c r="B430" s="9" t="s">
        <v>402</v>
      </c>
      <c r="C430" s="9" t="n">
        <v>37</v>
      </c>
      <c r="D430" s="10" t="s">
        <v>439</v>
      </c>
      <c r="E430" s="11" t="n">
        <v>18619</v>
      </c>
      <c r="F430" s="11" t="n">
        <v>36898</v>
      </c>
      <c r="G430" s="11" t="n">
        <v>321889173</v>
      </c>
      <c r="H430" s="11" t="n">
        <v>416171606</v>
      </c>
      <c r="I430" s="11" t="n">
        <f aca="false">H430/E430</f>
        <v>22351.9848541812</v>
      </c>
      <c r="J430" s="11" t="n">
        <f aca="false">H430/F430</f>
        <v>11278.9746327714</v>
      </c>
      <c r="K430" s="11" t="n">
        <v>0</v>
      </c>
      <c r="L430" s="11" t="n">
        <v>23691471</v>
      </c>
      <c r="M430" s="11" t="n">
        <f aca="false">L430/E430</f>
        <v>1272.43520060154</v>
      </c>
      <c r="N430" s="11" t="n">
        <f aca="false">L430/F430</f>
        <v>642.080085641498</v>
      </c>
    </row>
    <row r="431" customFormat="false" ht="13.5" hidden="false" customHeight="false" outlineLevel="0" collapsed="false">
      <c r="B431" s="9" t="s">
        <v>402</v>
      </c>
      <c r="C431" s="9" t="n">
        <v>38</v>
      </c>
      <c r="D431" s="10" t="s">
        <v>440</v>
      </c>
      <c r="E431" s="11" t="n">
        <v>7274</v>
      </c>
      <c r="F431" s="11" t="n">
        <v>14042</v>
      </c>
      <c r="G431" s="11" t="n">
        <v>111062984</v>
      </c>
      <c r="H431" s="11" t="n">
        <v>124011000</v>
      </c>
      <c r="I431" s="11" t="n">
        <f aca="false">H431/E431</f>
        <v>17048.5290074237</v>
      </c>
      <c r="J431" s="11" t="n">
        <f aca="false">H431/F431</f>
        <v>8831.4342686227</v>
      </c>
      <c r="K431" s="11" t="n">
        <v>0</v>
      </c>
      <c r="L431" s="11" t="n">
        <v>763266</v>
      </c>
      <c r="M431" s="11" t="n">
        <f aca="false">L431/E431</f>
        <v>104.930712125378</v>
      </c>
      <c r="N431" s="11" t="n">
        <f aca="false">L431/F431</f>
        <v>54.3559322033898</v>
      </c>
    </row>
    <row r="432" customFormat="false" ht="13.5" hidden="false" customHeight="false" outlineLevel="0" collapsed="false">
      <c r="B432" s="9" t="s">
        <v>402</v>
      </c>
      <c r="C432" s="9" t="n">
        <v>39</v>
      </c>
      <c r="D432" s="10" t="s">
        <v>441</v>
      </c>
      <c r="E432" s="11" t="n">
        <v>7282</v>
      </c>
      <c r="F432" s="11" t="n">
        <v>15908</v>
      </c>
      <c r="G432" s="11" t="n">
        <v>93195035</v>
      </c>
      <c r="H432" s="11" t="n">
        <v>58000000</v>
      </c>
      <c r="I432" s="11" t="n">
        <f aca="false">H432/E432</f>
        <v>7964.84482285087</v>
      </c>
      <c r="J432" s="11" t="n">
        <f aca="false">H432/F432</f>
        <v>3645.96429469449</v>
      </c>
      <c r="K432" s="11" t="n">
        <v>0</v>
      </c>
      <c r="L432" s="11" t="n">
        <v>167167538</v>
      </c>
      <c r="M432" s="11" t="n">
        <f aca="false">L432/E432</f>
        <v>22956.2672342763</v>
      </c>
      <c r="N432" s="11" t="n">
        <f aca="false">L432/F432</f>
        <v>10508.3943927584</v>
      </c>
    </row>
    <row r="433" customFormat="false" ht="13.5" hidden="false" customHeight="false" outlineLevel="0" collapsed="false">
      <c r="B433" s="9" t="s">
        <v>402</v>
      </c>
      <c r="C433" s="9" t="n">
        <v>40</v>
      </c>
      <c r="D433" s="10" t="s">
        <v>442</v>
      </c>
      <c r="E433" s="11" t="n">
        <v>7923</v>
      </c>
      <c r="F433" s="11" t="n">
        <v>16769</v>
      </c>
      <c r="G433" s="11" t="n">
        <v>353525867</v>
      </c>
      <c r="H433" s="11" t="n">
        <v>265224000</v>
      </c>
      <c r="I433" s="11" t="n">
        <f aca="false">H433/E433</f>
        <v>33475.1987883378</v>
      </c>
      <c r="J433" s="11" t="n">
        <f aca="false">H433/F433</f>
        <v>15816.3277476296</v>
      </c>
      <c r="K433" s="11" t="n">
        <v>0</v>
      </c>
      <c r="L433" s="11" t="n">
        <v>109764134</v>
      </c>
      <c r="M433" s="11" t="n">
        <f aca="false">L433/E433</f>
        <v>13853.8601539821</v>
      </c>
      <c r="N433" s="11" t="n">
        <f aca="false">L433/F433</f>
        <v>6545.65770171149</v>
      </c>
    </row>
    <row r="434" customFormat="false" ht="13.5" hidden="false" customHeight="false" outlineLevel="0" collapsed="false">
      <c r="B434" s="9" t="s">
        <v>402</v>
      </c>
      <c r="C434" s="9" t="n">
        <v>41</v>
      </c>
      <c r="D434" s="10" t="s">
        <v>443</v>
      </c>
      <c r="E434" s="11" t="n">
        <v>11725</v>
      </c>
      <c r="F434" s="11" t="n">
        <v>25005</v>
      </c>
      <c r="G434" s="11" t="n">
        <v>249436135</v>
      </c>
      <c r="H434" s="11" t="n">
        <v>120835047</v>
      </c>
      <c r="I434" s="11" t="n">
        <f aca="false">H434/E434</f>
        <v>10305.7609381663</v>
      </c>
      <c r="J434" s="11" t="n">
        <f aca="false">H434/F434</f>
        <v>4832.43539292142</v>
      </c>
      <c r="K434" s="11" t="n">
        <v>0</v>
      </c>
      <c r="L434" s="11" t="n">
        <v>92368538</v>
      </c>
      <c r="M434" s="11" t="n">
        <f aca="false">L434/E434</f>
        <v>7877.91368869936</v>
      </c>
      <c r="N434" s="11" t="n">
        <f aca="false">L434/F434</f>
        <v>3694.00271945611</v>
      </c>
    </row>
    <row r="435" customFormat="false" ht="13.5" hidden="false" customHeight="false" outlineLevel="0" collapsed="false">
      <c r="B435" s="9" t="s">
        <v>402</v>
      </c>
      <c r="C435" s="9" t="n">
        <v>42</v>
      </c>
      <c r="D435" s="10" t="s">
        <v>444</v>
      </c>
      <c r="E435" s="11" t="n">
        <v>7215</v>
      </c>
      <c r="F435" s="11" t="n">
        <v>13884</v>
      </c>
      <c r="G435" s="11" t="n">
        <v>222591648</v>
      </c>
      <c r="H435" s="11" t="n">
        <v>123244820</v>
      </c>
      <c r="I435" s="11" t="n">
        <f aca="false">H435/E435</f>
        <v>17081.7491337491</v>
      </c>
      <c r="J435" s="11" t="n">
        <f aca="false">H435/F435</f>
        <v>8876.75165658312</v>
      </c>
      <c r="K435" s="11" t="n">
        <v>0</v>
      </c>
      <c r="L435" s="11" t="n">
        <v>4896</v>
      </c>
      <c r="M435" s="11" t="n">
        <f aca="false">L435/E435</f>
        <v>0.678586278586279</v>
      </c>
      <c r="N435" s="11" t="n">
        <f aca="false">L435/F435</f>
        <v>0.352636127917027</v>
      </c>
    </row>
    <row r="436" customFormat="false" ht="13.5" hidden="false" customHeight="false" outlineLevel="0" collapsed="false">
      <c r="B436" s="9" t="s">
        <v>402</v>
      </c>
      <c r="C436" s="9" t="n">
        <v>43</v>
      </c>
      <c r="D436" s="10" t="s">
        <v>445</v>
      </c>
      <c r="E436" s="11" t="n">
        <v>13415</v>
      </c>
      <c r="F436" s="11" t="n">
        <v>25650</v>
      </c>
      <c r="G436" s="11" t="n">
        <v>-102105917</v>
      </c>
      <c r="H436" s="11" t="n">
        <v>1204886</v>
      </c>
      <c r="I436" s="11" t="n">
        <f aca="false">H436/E436</f>
        <v>89.8163250093179</v>
      </c>
      <c r="J436" s="11" t="n">
        <f aca="false">H436/F436</f>
        <v>46.9741130604289</v>
      </c>
      <c r="K436" s="11" t="n">
        <v>0</v>
      </c>
      <c r="L436" s="11" t="n">
        <v>141394847</v>
      </c>
      <c r="M436" s="11" t="n">
        <f aca="false">L436/E436</f>
        <v>10540.0556839359</v>
      </c>
      <c r="N436" s="11" t="n">
        <f aca="false">L436/F436</f>
        <v>5512.46966861598</v>
      </c>
    </row>
    <row r="437" customFormat="false" ht="13.5" hidden="false" customHeight="false" outlineLevel="0" collapsed="false">
      <c r="B437" s="9" t="s">
        <v>402</v>
      </c>
      <c r="C437" s="9" t="n">
        <v>44</v>
      </c>
      <c r="D437" s="10" t="s">
        <v>446</v>
      </c>
      <c r="E437" s="11" t="n">
        <v>8974</v>
      </c>
      <c r="F437" s="11" t="n">
        <v>17952</v>
      </c>
      <c r="G437" s="11" t="n">
        <v>247843607</v>
      </c>
      <c r="H437" s="11" t="n">
        <v>284197000</v>
      </c>
      <c r="I437" s="11" t="n">
        <f aca="false">H437/E437</f>
        <v>31668.9324715846</v>
      </c>
      <c r="J437" s="11" t="n">
        <f aca="false">H437/F437</f>
        <v>15830.938057041</v>
      </c>
      <c r="K437" s="11" t="n">
        <v>0</v>
      </c>
      <c r="L437" s="11" t="n">
        <v>0</v>
      </c>
      <c r="M437" s="11" t="n">
        <f aca="false">L437/E437</f>
        <v>0</v>
      </c>
      <c r="N437" s="11" t="n">
        <f aca="false">L437/F437</f>
        <v>0</v>
      </c>
    </row>
    <row r="438" customFormat="false" ht="13.5" hidden="false" customHeight="false" outlineLevel="0" collapsed="false">
      <c r="B438" s="10" t="s">
        <v>171</v>
      </c>
      <c r="C438" s="10"/>
      <c r="D438" s="10"/>
      <c r="E438" s="13" t="n">
        <f aca="false">SUM(E394:E437)</f>
        <v>485788</v>
      </c>
      <c r="F438" s="13" t="n">
        <f aca="false">SUM(F394:F437)</f>
        <v>921423</v>
      </c>
      <c r="G438" s="13" t="n">
        <f aca="false">SUM(G394:G437)</f>
        <v>4502839978</v>
      </c>
      <c r="H438" s="13" t="n">
        <f aca="false">SUM(H394:H437)</f>
        <v>8426506695</v>
      </c>
      <c r="I438" s="13" t="n">
        <f aca="false">H438/E438</f>
        <v>17346.0577350614</v>
      </c>
      <c r="J438" s="13" t="n">
        <f aca="false">H438/F438</f>
        <v>9145.10132154287</v>
      </c>
      <c r="K438" s="13" t="n">
        <f aca="false">SUM(K394:K437)</f>
        <v>2073746518</v>
      </c>
      <c r="L438" s="13" t="n">
        <f aca="false">SUM(L394:L437)</f>
        <v>3702578282</v>
      </c>
      <c r="M438" s="13" t="n">
        <f aca="false">L438/E438</f>
        <v>7621.79856645286</v>
      </c>
      <c r="N438" s="13" t="n">
        <f aca="false">L438/F438</f>
        <v>4018.32630832962</v>
      </c>
    </row>
    <row r="439" customFormat="false" ht="13.5" hidden="false" customHeight="false" outlineLevel="0" collapsed="false">
      <c r="B439" s="9" t="s">
        <v>447</v>
      </c>
      <c r="C439" s="9" t="n">
        <v>1</v>
      </c>
      <c r="D439" s="10" t="s">
        <v>448</v>
      </c>
      <c r="E439" s="11" t="n">
        <v>77686</v>
      </c>
      <c r="F439" s="11" t="n">
        <v>138026</v>
      </c>
      <c r="G439" s="11" t="n">
        <v>6946320</v>
      </c>
      <c r="H439" s="11" t="n">
        <v>443505000</v>
      </c>
      <c r="I439" s="11" t="n">
        <f aca="false">H439/E439</f>
        <v>5708.94369641892</v>
      </c>
      <c r="J439" s="11" t="n">
        <f aca="false">H439/F439</f>
        <v>3213.19896251431</v>
      </c>
      <c r="K439" s="11" t="n">
        <v>0</v>
      </c>
      <c r="L439" s="11" t="n">
        <v>201118226</v>
      </c>
      <c r="M439" s="11" t="n">
        <f aca="false">L439/E439</f>
        <v>2588.86061838684</v>
      </c>
      <c r="N439" s="11" t="n">
        <f aca="false">L439/F439</f>
        <v>1457.10392244939</v>
      </c>
    </row>
    <row r="440" customFormat="false" ht="13.5" hidden="false" customHeight="false" outlineLevel="0" collapsed="false">
      <c r="B440" s="9" t="s">
        <v>447</v>
      </c>
      <c r="C440" s="9" t="n">
        <v>2</v>
      </c>
      <c r="D440" s="10" t="s">
        <v>449</v>
      </c>
      <c r="E440" s="11" t="n">
        <v>26897</v>
      </c>
      <c r="F440" s="11" t="n">
        <v>48938</v>
      </c>
      <c r="G440" s="11" t="n">
        <v>572376363</v>
      </c>
      <c r="H440" s="11" t="n">
        <v>4353710</v>
      </c>
      <c r="I440" s="11" t="n">
        <f aca="false">H440/E440</f>
        <v>161.866007361416</v>
      </c>
      <c r="J440" s="11" t="n">
        <f aca="false">H440/F440</f>
        <v>88.9637909191222</v>
      </c>
      <c r="K440" s="11" t="n">
        <v>0</v>
      </c>
      <c r="L440" s="11" t="n">
        <v>1316650632</v>
      </c>
      <c r="M440" s="11" t="n">
        <f aca="false">L440/E440</f>
        <v>48951.5794326505</v>
      </c>
      <c r="N440" s="11" t="n">
        <f aca="false">L440/F440</f>
        <v>26904.4634435408</v>
      </c>
    </row>
    <row r="441" customFormat="false" ht="13.5" hidden="false" customHeight="false" outlineLevel="0" collapsed="false">
      <c r="B441" s="9" t="s">
        <v>447</v>
      </c>
      <c r="C441" s="9" t="n">
        <v>3</v>
      </c>
      <c r="D441" s="10" t="s">
        <v>450</v>
      </c>
      <c r="E441" s="11" t="n">
        <v>22572</v>
      </c>
      <c r="F441" s="11" t="n">
        <v>42715</v>
      </c>
      <c r="G441" s="11" t="n">
        <v>1103972804</v>
      </c>
      <c r="H441" s="11" t="n">
        <v>5159000</v>
      </c>
      <c r="I441" s="11" t="n">
        <f aca="false">H441/E441</f>
        <v>228.557504873294</v>
      </c>
      <c r="J441" s="11" t="n">
        <f aca="false">H441/F441</f>
        <v>120.777244527683</v>
      </c>
      <c r="K441" s="11" t="n">
        <v>0</v>
      </c>
      <c r="L441" s="11" t="n">
        <v>984233613</v>
      </c>
      <c r="M441" s="11" t="n">
        <f aca="false">L441/E441</f>
        <v>43604.182748538</v>
      </c>
      <c r="N441" s="11" t="n">
        <f aca="false">L441/F441</f>
        <v>23041.8731827227</v>
      </c>
    </row>
    <row r="442" customFormat="false" ht="13.5" hidden="false" customHeight="false" outlineLevel="0" collapsed="false">
      <c r="B442" s="9" t="s">
        <v>447</v>
      </c>
      <c r="C442" s="9" t="n">
        <v>4</v>
      </c>
      <c r="D442" s="10" t="s">
        <v>451</v>
      </c>
      <c r="E442" s="11" t="n">
        <v>20648</v>
      </c>
      <c r="F442" s="11" t="n">
        <v>38240</v>
      </c>
      <c r="G442" s="11" t="n">
        <v>688899438</v>
      </c>
      <c r="H442" s="11" t="n">
        <v>2252360</v>
      </c>
      <c r="I442" s="11" t="n">
        <f aca="false">H442/E442</f>
        <v>109.083688492832</v>
      </c>
      <c r="J442" s="11" t="n">
        <f aca="false">H442/F442</f>
        <v>58.9006276150628</v>
      </c>
      <c r="K442" s="11" t="n">
        <v>0</v>
      </c>
      <c r="L442" s="11" t="n">
        <v>1100846452</v>
      </c>
      <c r="M442" s="11" t="n">
        <f aca="false">L442/E442</f>
        <v>53314.9192173576</v>
      </c>
      <c r="N442" s="11" t="n">
        <f aca="false">L442/F442</f>
        <v>28787.8256276151</v>
      </c>
    </row>
    <row r="443" customFormat="false" ht="13.5" hidden="false" customHeight="false" outlineLevel="0" collapsed="false">
      <c r="B443" s="9" t="s">
        <v>447</v>
      </c>
      <c r="C443" s="9" t="n">
        <v>5</v>
      </c>
      <c r="D443" s="10" t="s">
        <v>452</v>
      </c>
      <c r="E443" s="11" t="n">
        <v>16049</v>
      </c>
      <c r="F443" s="11" t="n">
        <v>30798</v>
      </c>
      <c r="G443" s="11" t="n">
        <v>34224833</v>
      </c>
      <c r="H443" s="11" t="n">
        <v>45425311</v>
      </c>
      <c r="I443" s="11" t="n">
        <f aca="false">H443/E443</f>
        <v>2830.41379525204</v>
      </c>
      <c r="J443" s="11" t="n">
        <f aca="false">H443/F443</f>
        <v>1474.9435352945</v>
      </c>
      <c r="K443" s="11" t="n">
        <v>0</v>
      </c>
      <c r="L443" s="11" t="n">
        <v>501961785</v>
      </c>
      <c r="M443" s="11" t="n">
        <f aca="false">L443/E443</f>
        <v>31276.8262820113</v>
      </c>
      <c r="N443" s="11" t="n">
        <f aca="false">L443/F443</f>
        <v>16298.518897331</v>
      </c>
    </row>
    <row r="444" customFormat="false" ht="13.5" hidden="false" customHeight="false" outlineLevel="0" collapsed="false">
      <c r="B444" s="9" t="s">
        <v>447</v>
      </c>
      <c r="C444" s="9" t="n">
        <v>6</v>
      </c>
      <c r="D444" s="10" t="s">
        <v>453</v>
      </c>
      <c r="E444" s="11" t="n">
        <v>16001</v>
      </c>
      <c r="F444" s="11" t="n">
        <v>28494</v>
      </c>
      <c r="G444" s="11" t="n">
        <v>147436468</v>
      </c>
      <c r="H444" s="11" t="n">
        <v>226625414</v>
      </c>
      <c r="I444" s="11" t="n">
        <f aca="false">H444/E444</f>
        <v>14163.2031748016</v>
      </c>
      <c r="J444" s="11" t="n">
        <f aca="false">H444/F444</f>
        <v>7953.443321401</v>
      </c>
      <c r="K444" s="11" t="n">
        <v>0</v>
      </c>
      <c r="L444" s="11" t="n">
        <v>161206249</v>
      </c>
      <c r="M444" s="11" t="n">
        <f aca="false">L444/E444</f>
        <v>10074.7608899444</v>
      </c>
      <c r="N444" s="11" t="n">
        <f aca="false">L444/F444</f>
        <v>5657.55067733558</v>
      </c>
    </row>
    <row r="445" customFormat="false" ht="13.5" hidden="false" customHeight="false" outlineLevel="0" collapsed="false">
      <c r="B445" s="9" t="s">
        <v>447</v>
      </c>
      <c r="C445" s="9" t="n">
        <v>7</v>
      </c>
      <c r="D445" s="10" t="s">
        <v>454</v>
      </c>
      <c r="E445" s="11" t="n">
        <v>30750</v>
      </c>
      <c r="F445" s="11" t="n">
        <v>47780</v>
      </c>
      <c r="G445" s="11" t="n">
        <v>535814361</v>
      </c>
      <c r="H445" s="11" t="n">
        <v>36901315</v>
      </c>
      <c r="I445" s="11" t="n">
        <f aca="false">H445/E445</f>
        <v>1200.04276422764</v>
      </c>
      <c r="J445" s="11" t="n">
        <f aca="false">H445/F445</f>
        <v>772.317182921725</v>
      </c>
      <c r="K445" s="11" t="n">
        <v>0</v>
      </c>
      <c r="L445" s="11" t="n">
        <v>447666850</v>
      </c>
      <c r="M445" s="11" t="n">
        <f aca="false">L445/E445</f>
        <v>14558.2715447154</v>
      </c>
      <c r="N445" s="11" t="n">
        <f aca="false">L445/F445</f>
        <v>9369.33549602344</v>
      </c>
    </row>
    <row r="446" customFormat="false" ht="13.5" hidden="false" customHeight="false" outlineLevel="0" collapsed="false">
      <c r="B446" s="9" t="s">
        <v>447</v>
      </c>
      <c r="C446" s="9" t="n">
        <v>8</v>
      </c>
      <c r="D446" s="10" t="s">
        <v>455</v>
      </c>
      <c r="E446" s="11" t="n">
        <v>12777</v>
      </c>
      <c r="F446" s="11" t="n">
        <v>25708</v>
      </c>
      <c r="G446" s="11" t="n">
        <v>454978608</v>
      </c>
      <c r="H446" s="11" t="n">
        <v>0</v>
      </c>
      <c r="I446" s="11" t="n">
        <f aca="false">H446/E446</f>
        <v>0</v>
      </c>
      <c r="J446" s="11" t="n">
        <f aca="false">H446/F446</f>
        <v>0</v>
      </c>
      <c r="K446" s="11" t="n">
        <v>0</v>
      </c>
      <c r="L446" s="11" t="n">
        <v>107559000</v>
      </c>
      <c r="M446" s="11" t="n">
        <f aca="false">L446/E446</f>
        <v>8418.1732801127</v>
      </c>
      <c r="N446" s="11" t="n">
        <f aca="false">L446/F446</f>
        <v>4183.87272444375</v>
      </c>
    </row>
    <row r="447" customFormat="false" ht="13.5" hidden="false" customHeight="false" outlineLevel="0" collapsed="false">
      <c r="B447" s="9" t="s">
        <v>447</v>
      </c>
      <c r="C447" s="9" t="n">
        <v>9</v>
      </c>
      <c r="D447" s="10" t="s">
        <v>456</v>
      </c>
      <c r="E447" s="11" t="n">
        <v>11889</v>
      </c>
      <c r="F447" s="11" t="n">
        <v>23024</v>
      </c>
      <c r="G447" s="11" t="n">
        <v>304674956</v>
      </c>
      <c r="H447" s="11" t="n">
        <v>0</v>
      </c>
      <c r="I447" s="11" t="n">
        <f aca="false">H447/E447</f>
        <v>0</v>
      </c>
      <c r="J447" s="11" t="n">
        <f aca="false">H447/F447</f>
        <v>0</v>
      </c>
      <c r="K447" s="11" t="n">
        <v>0</v>
      </c>
      <c r="L447" s="11" t="n">
        <v>388091610</v>
      </c>
      <c r="M447" s="11" t="n">
        <f aca="false">L447/E447</f>
        <v>32642.9144587434</v>
      </c>
      <c r="N447" s="11" t="n">
        <f aca="false">L447/F447</f>
        <v>16855.9594336345</v>
      </c>
    </row>
    <row r="448" customFormat="false" ht="13.5" hidden="false" customHeight="false" outlineLevel="0" collapsed="false">
      <c r="B448" s="9" t="s">
        <v>447</v>
      </c>
      <c r="C448" s="9" t="n">
        <v>10</v>
      </c>
      <c r="D448" s="10" t="s">
        <v>457</v>
      </c>
      <c r="E448" s="11" t="n">
        <v>5305</v>
      </c>
      <c r="F448" s="11" t="n">
        <v>9791</v>
      </c>
      <c r="G448" s="11" t="n">
        <v>199818785</v>
      </c>
      <c r="H448" s="11" t="n">
        <v>0</v>
      </c>
      <c r="I448" s="11" t="n">
        <f aca="false">H448/E448</f>
        <v>0</v>
      </c>
      <c r="J448" s="11" t="n">
        <f aca="false">H448/F448</f>
        <v>0</v>
      </c>
      <c r="K448" s="11" t="n">
        <v>0</v>
      </c>
      <c r="L448" s="11" t="n">
        <v>52510000</v>
      </c>
      <c r="M448" s="11" t="n">
        <f aca="false">L448/E448</f>
        <v>9898.20923656928</v>
      </c>
      <c r="N448" s="11" t="n">
        <f aca="false">L448/F448</f>
        <v>5363.08855070984</v>
      </c>
    </row>
    <row r="449" customFormat="false" ht="13.5" hidden="false" customHeight="false" outlineLevel="0" collapsed="false">
      <c r="B449" s="9" t="s">
        <v>447</v>
      </c>
      <c r="C449" s="9" t="n">
        <v>11</v>
      </c>
      <c r="D449" s="10" t="s">
        <v>458</v>
      </c>
      <c r="E449" s="11" t="n">
        <v>19635</v>
      </c>
      <c r="F449" s="11" t="n">
        <v>37383</v>
      </c>
      <c r="G449" s="11" t="n">
        <v>1361523332</v>
      </c>
      <c r="H449" s="11" t="n">
        <v>0</v>
      </c>
      <c r="I449" s="11" t="n">
        <f aca="false">H449/E449</f>
        <v>0</v>
      </c>
      <c r="J449" s="11" t="n">
        <f aca="false">H449/F449</f>
        <v>0</v>
      </c>
      <c r="K449" s="11" t="n">
        <v>0</v>
      </c>
      <c r="L449" s="11" t="n">
        <v>1414415655</v>
      </c>
      <c r="M449" s="11" t="n">
        <f aca="false">L449/E449</f>
        <v>72035.4293353705</v>
      </c>
      <c r="N449" s="11" t="n">
        <f aca="false">L449/F449</f>
        <v>37835.7984912928</v>
      </c>
    </row>
    <row r="450" customFormat="false" ht="13.5" hidden="false" customHeight="false" outlineLevel="0" collapsed="false">
      <c r="B450" s="9" t="s">
        <v>447</v>
      </c>
      <c r="C450" s="9" t="n">
        <v>12</v>
      </c>
      <c r="D450" s="10" t="s">
        <v>459</v>
      </c>
      <c r="E450" s="11" t="n">
        <v>4122</v>
      </c>
      <c r="F450" s="11" t="n">
        <v>8172</v>
      </c>
      <c r="G450" s="11" t="n">
        <v>183286212</v>
      </c>
      <c r="H450" s="11" t="n">
        <v>0</v>
      </c>
      <c r="I450" s="11" t="n">
        <f aca="false">H450/E450</f>
        <v>0</v>
      </c>
      <c r="J450" s="11" t="n">
        <f aca="false">H450/F450</f>
        <v>0</v>
      </c>
      <c r="K450" s="11" t="n">
        <v>0</v>
      </c>
      <c r="L450" s="11" t="n">
        <v>5021566</v>
      </c>
      <c r="M450" s="11" t="n">
        <f aca="false">L450/E450</f>
        <v>1218.2353226589</v>
      </c>
      <c r="N450" s="11" t="n">
        <f aca="false">L450/F450</f>
        <v>614.484336759667</v>
      </c>
    </row>
    <row r="451" customFormat="false" ht="13.5" hidden="false" customHeight="false" outlineLevel="0" collapsed="false">
      <c r="B451" s="9" t="s">
        <v>447</v>
      </c>
      <c r="C451" s="9" t="n">
        <v>13</v>
      </c>
      <c r="D451" s="10" t="s">
        <v>460</v>
      </c>
      <c r="E451" s="11" t="n">
        <v>1023</v>
      </c>
      <c r="F451" s="11" t="n">
        <v>2038</v>
      </c>
      <c r="G451" s="11" t="n">
        <v>121206226</v>
      </c>
      <c r="H451" s="11" t="n">
        <v>0</v>
      </c>
      <c r="I451" s="11" t="n">
        <f aca="false">H451/E451</f>
        <v>0</v>
      </c>
      <c r="J451" s="11" t="n">
        <f aca="false">H451/F451</f>
        <v>0</v>
      </c>
      <c r="K451" s="11" t="n">
        <v>0</v>
      </c>
      <c r="L451" s="11" t="n">
        <v>160991835</v>
      </c>
      <c r="M451" s="11" t="n">
        <f aca="false">L451/E451</f>
        <v>157372.272727273</v>
      </c>
      <c r="N451" s="11" t="n">
        <f aca="false">L451/F451</f>
        <v>78995.0122669284</v>
      </c>
    </row>
    <row r="452" customFormat="false" ht="13.5" hidden="false" customHeight="false" outlineLevel="0" collapsed="false">
      <c r="B452" s="9" t="s">
        <v>447</v>
      </c>
      <c r="C452" s="9" t="n">
        <v>14</v>
      </c>
      <c r="D452" s="10" t="s">
        <v>461</v>
      </c>
      <c r="E452" s="11" t="n">
        <v>4358</v>
      </c>
      <c r="F452" s="11" t="n">
        <v>8800</v>
      </c>
      <c r="G452" s="11" t="n">
        <v>128028687</v>
      </c>
      <c r="H452" s="11" t="n">
        <v>102657000</v>
      </c>
      <c r="I452" s="11" t="n">
        <f aca="false">H452/E452</f>
        <v>23555.9889857733</v>
      </c>
      <c r="J452" s="11" t="n">
        <f aca="false">H452/F452</f>
        <v>11665.5681818182</v>
      </c>
      <c r="K452" s="11" t="n">
        <v>0</v>
      </c>
      <c r="L452" s="11" t="n">
        <v>56727507</v>
      </c>
      <c r="M452" s="11" t="n">
        <f aca="false">L452/E452</f>
        <v>13016.8671408903</v>
      </c>
      <c r="N452" s="11" t="n">
        <f aca="false">L452/F452</f>
        <v>6446.30761363636</v>
      </c>
    </row>
    <row r="453" customFormat="false" ht="13.5" hidden="false" customHeight="false" outlineLevel="0" collapsed="false">
      <c r="B453" s="9" t="s">
        <v>447</v>
      </c>
      <c r="C453" s="9" t="n">
        <v>15</v>
      </c>
      <c r="D453" s="10" t="s">
        <v>462</v>
      </c>
      <c r="E453" s="11" t="n">
        <v>2520</v>
      </c>
      <c r="F453" s="11" t="n">
        <v>4775</v>
      </c>
      <c r="G453" s="11" t="n">
        <v>74125396</v>
      </c>
      <c r="H453" s="11" t="n">
        <v>0</v>
      </c>
      <c r="I453" s="11" t="n">
        <f aca="false">H453/E453</f>
        <v>0</v>
      </c>
      <c r="J453" s="11" t="n">
        <f aca="false">H453/F453</f>
        <v>0</v>
      </c>
      <c r="K453" s="11" t="n">
        <v>0</v>
      </c>
      <c r="L453" s="11" t="n">
        <v>62777733</v>
      </c>
      <c r="M453" s="11" t="n">
        <f aca="false">L453/E453</f>
        <v>24911.7988095238</v>
      </c>
      <c r="N453" s="11" t="n">
        <f aca="false">L453/F453</f>
        <v>13147.1692146597</v>
      </c>
    </row>
    <row r="454" customFormat="false" ht="13.5" hidden="false" customHeight="false" outlineLevel="0" collapsed="false">
      <c r="B454" s="9" t="s">
        <v>447</v>
      </c>
      <c r="C454" s="9" t="n">
        <v>16</v>
      </c>
      <c r="D454" s="10" t="s">
        <v>463</v>
      </c>
      <c r="E454" s="11" t="n">
        <v>1818</v>
      </c>
      <c r="F454" s="11" t="n">
        <v>3562</v>
      </c>
      <c r="G454" s="11" t="n">
        <v>107860812</v>
      </c>
      <c r="H454" s="11" t="n">
        <v>0</v>
      </c>
      <c r="I454" s="11" t="n">
        <f aca="false">H454/E454</f>
        <v>0</v>
      </c>
      <c r="J454" s="11" t="n">
        <f aca="false">H454/F454</f>
        <v>0</v>
      </c>
      <c r="K454" s="11" t="n">
        <v>0</v>
      </c>
      <c r="L454" s="11" t="n">
        <v>4834000</v>
      </c>
      <c r="M454" s="11" t="n">
        <f aca="false">L454/E454</f>
        <v>2658.96589658966</v>
      </c>
      <c r="N454" s="11" t="n">
        <f aca="false">L454/F454</f>
        <v>1357.10275126334</v>
      </c>
    </row>
    <row r="455" customFormat="false" ht="13.5" hidden="false" customHeight="false" outlineLevel="0" collapsed="false">
      <c r="B455" s="9" t="s">
        <v>447</v>
      </c>
      <c r="C455" s="9" t="n">
        <v>17</v>
      </c>
      <c r="D455" s="10" t="s">
        <v>464</v>
      </c>
      <c r="E455" s="11" t="n">
        <v>2664</v>
      </c>
      <c r="F455" s="11" t="n">
        <v>5485</v>
      </c>
      <c r="G455" s="11" t="n">
        <v>142198664</v>
      </c>
      <c r="H455" s="11" t="n">
        <v>16594000</v>
      </c>
      <c r="I455" s="11" t="n">
        <f aca="false">H455/E455</f>
        <v>6228.97897897898</v>
      </c>
      <c r="J455" s="11" t="n">
        <f aca="false">H455/F455</f>
        <v>3025.3418413856</v>
      </c>
      <c r="K455" s="11" t="n">
        <v>0</v>
      </c>
      <c r="L455" s="11" t="n">
        <v>82474304</v>
      </c>
      <c r="M455" s="11" t="n">
        <f aca="false">L455/E455</f>
        <v>30958.8228228228</v>
      </c>
      <c r="N455" s="11" t="n">
        <f aca="false">L455/F455</f>
        <v>15036.336189608</v>
      </c>
    </row>
    <row r="456" customFormat="false" ht="13.5" hidden="false" customHeight="false" outlineLevel="0" collapsed="false">
      <c r="B456" s="9" t="s">
        <v>447</v>
      </c>
      <c r="C456" s="9" t="n">
        <v>18</v>
      </c>
      <c r="D456" s="10" t="s">
        <v>465</v>
      </c>
      <c r="E456" s="11" t="n">
        <v>6407</v>
      </c>
      <c r="F456" s="11" t="n">
        <v>12253</v>
      </c>
      <c r="G456" s="11" t="n">
        <v>206219684</v>
      </c>
      <c r="H456" s="11" t="n">
        <v>113832087</v>
      </c>
      <c r="I456" s="11" t="n">
        <f aca="false">H456/E456</f>
        <v>17766.8311222101</v>
      </c>
      <c r="J456" s="11" t="n">
        <f aca="false">H456/F456</f>
        <v>9290.14012894801</v>
      </c>
      <c r="K456" s="11" t="n">
        <v>0</v>
      </c>
      <c r="L456" s="11" t="n">
        <v>68272</v>
      </c>
      <c r="M456" s="11" t="n">
        <f aca="false">L456/E456</f>
        <v>10.655845169346</v>
      </c>
      <c r="N456" s="11" t="n">
        <f aca="false">L456/F456</f>
        <v>5.57185995266465</v>
      </c>
    </row>
    <row r="457" customFormat="false" ht="13.5" hidden="false" customHeight="false" outlineLevel="0" collapsed="false">
      <c r="B457" s="9" t="s">
        <v>447</v>
      </c>
      <c r="C457" s="9" t="n">
        <v>19</v>
      </c>
      <c r="D457" s="10" t="s">
        <v>466</v>
      </c>
      <c r="E457" s="11" t="n">
        <v>7869</v>
      </c>
      <c r="F457" s="11" t="n">
        <v>15341</v>
      </c>
      <c r="G457" s="11" t="n">
        <v>359824747</v>
      </c>
      <c r="H457" s="11" t="n">
        <v>0</v>
      </c>
      <c r="I457" s="11" t="n">
        <f aca="false">H457/E457</f>
        <v>0</v>
      </c>
      <c r="J457" s="11" t="n">
        <f aca="false">H457/F457</f>
        <v>0</v>
      </c>
      <c r="K457" s="11" t="n">
        <v>0</v>
      </c>
      <c r="L457" s="11" t="n">
        <v>772970874</v>
      </c>
      <c r="M457" s="11" t="n">
        <f aca="false">L457/E457</f>
        <v>98229.8734273732</v>
      </c>
      <c r="N457" s="11" t="n">
        <f aca="false">L457/F457</f>
        <v>50385.9509810312</v>
      </c>
    </row>
    <row r="458" customFormat="false" ht="13.5" hidden="false" customHeight="false" outlineLevel="0" collapsed="false">
      <c r="B458" s="9" t="s">
        <v>447</v>
      </c>
      <c r="C458" s="9" t="n">
        <v>20</v>
      </c>
      <c r="D458" s="10" t="s">
        <v>467</v>
      </c>
      <c r="E458" s="11" t="n">
        <v>4024</v>
      </c>
      <c r="F458" s="11" t="n">
        <v>7609</v>
      </c>
      <c r="G458" s="11" t="n">
        <v>327852450</v>
      </c>
      <c r="H458" s="11" t="n">
        <v>0</v>
      </c>
      <c r="I458" s="11" t="n">
        <f aca="false">H458/E458</f>
        <v>0</v>
      </c>
      <c r="J458" s="11" t="n">
        <f aca="false">H458/F458</f>
        <v>0</v>
      </c>
      <c r="K458" s="11" t="n">
        <v>0</v>
      </c>
      <c r="L458" s="11" t="n">
        <v>3578</v>
      </c>
      <c r="M458" s="11" t="n">
        <f aca="false">L458/E458</f>
        <v>0.889165009940358</v>
      </c>
      <c r="N458" s="11" t="n">
        <f aca="false">L458/F458</f>
        <v>0.470232619266658</v>
      </c>
    </row>
    <row r="459" customFormat="false" ht="13.5" hidden="false" customHeight="false" outlineLevel="0" collapsed="false">
      <c r="B459" s="9" t="s">
        <v>447</v>
      </c>
      <c r="C459" s="9" t="n">
        <v>21</v>
      </c>
      <c r="D459" s="10" t="s">
        <v>468</v>
      </c>
      <c r="E459" s="11" t="n">
        <v>2921</v>
      </c>
      <c r="F459" s="11" t="n">
        <v>5710</v>
      </c>
      <c r="G459" s="11" t="n">
        <v>21689082</v>
      </c>
      <c r="H459" s="11" t="n">
        <v>0</v>
      </c>
      <c r="I459" s="11" t="n">
        <f aca="false">H459/E459</f>
        <v>0</v>
      </c>
      <c r="J459" s="11" t="n">
        <f aca="false">H459/F459</f>
        <v>0</v>
      </c>
      <c r="K459" s="11" t="n">
        <v>0</v>
      </c>
      <c r="L459" s="11" t="n">
        <v>133666228</v>
      </c>
      <c r="M459" s="11" t="n">
        <f aca="false">L459/E459</f>
        <v>45760.4340979117</v>
      </c>
      <c r="N459" s="11" t="n">
        <f aca="false">L459/F459</f>
        <v>23409.1467600701</v>
      </c>
    </row>
    <row r="460" customFormat="false" ht="13.5" hidden="false" customHeight="false" outlineLevel="0" collapsed="false">
      <c r="B460" s="9" t="s">
        <v>447</v>
      </c>
      <c r="C460" s="9" t="n">
        <v>22</v>
      </c>
      <c r="D460" s="10" t="s">
        <v>469</v>
      </c>
      <c r="E460" s="11" t="n">
        <v>2020</v>
      </c>
      <c r="F460" s="11" t="n">
        <v>3941</v>
      </c>
      <c r="G460" s="11" t="n">
        <v>79708395</v>
      </c>
      <c r="H460" s="11" t="n">
        <v>0</v>
      </c>
      <c r="I460" s="11" t="n">
        <f aca="false">H460/E460</f>
        <v>0</v>
      </c>
      <c r="J460" s="11" t="n">
        <f aca="false">H460/F460</f>
        <v>0</v>
      </c>
      <c r="K460" s="11" t="n">
        <v>0</v>
      </c>
      <c r="L460" s="11" t="n">
        <v>224725006</v>
      </c>
      <c r="M460" s="11" t="n">
        <f aca="false">L460/E460</f>
        <v>111250.002970297</v>
      </c>
      <c r="N460" s="11" t="n">
        <f aca="false">L460/F460</f>
        <v>57022.3308804872</v>
      </c>
    </row>
    <row r="461" customFormat="false" ht="13.5" hidden="false" customHeight="false" outlineLevel="0" collapsed="false">
      <c r="B461" s="9" t="s">
        <v>447</v>
      </c>
      <c r="C461" s="9" t="n">
        <v>23</v>
      </c>
      <c r="D461" s="10" t="s">
        <v>470</v>
      </c>
      <c r="E461" s="11" t="n">
        <v>6149</v>
      </c>
      <c r="F461" s="11" t="n">
        <v>11838</v>
      </c>
      <c r="G461" s="11" t="n">
        <v>299066009</v>
      </c>
      <c r="H461" s="11" t="n">
        <v>1690000</v>
      </c>
      <c r="I461" s="11" t="n">
        <f aca="false">H461/E461</f>
        <v>274.841437632135</v>
      </c>
      <c r="J461" s="11" t="n">
        <f aca="false">H461/F461</f>
        <v>142.760601452948</v>
      </c>
      <c r="K461" s="11" t="n">
        <v>0</v>
      </c>
      <c r="L461" s="11" t="n">
        <v>129613176</v>
      </c>
      <c r="M461" s="11" t="n">
        <f aca="false">L461/E461</f>
        <v>21078.740608229</v>
      </c>
      <c r="N461" s="11" t="n">
        <f aca="false">L461/F461</f>
        <v>10948.9082615307</v>
      </c>
    </row>
    <row r="462" customFormat="false" ht="13.5" hidden="false" customHeight="false" outlineLevel="0" collapsed="false">
      <c r="B462" s="9" t="s">
        <v>447</v>
      </c>
      <c r="C462" s="9" t="n">
        <v>24</v>
      </c>
      <c r="D462" s="10" t="s">
        <v>471</v>
      </c>
      <c r="E462" s="11" t="n">
        <v>4000</v>
      </c>
      <c r="F462" s="11" t="n">
        <v>7843</v>
      </c>
      <c r="G462" s="11" t="n">
        <v>159751487</v>
      </c>
      <c r="H462" s="11" t="n">
        <v>0</v>
      </c>
      <c r="I462" s="11" t="n">
        <f aca="false">H462/E462</f>
        <v>0</v>
      </c>
      <c r="J462" s="11" t="n">
        <f aca="false">H462/F462</f>
        <v>0</v>
      </c>
      <c r="K462" s="11" t="n">
        <v>0</v>
      </c>
      <c r="L462" s="11" t="n">
        <v>162715497</v>
      </c>
      <c r="M462" s="11" t="n">
        <f aca="false">L462/E462</f>
        <v>40678.87425</v>
      </c>
      <c r="N462" s="11" t="n">
        <f aca="false">L462/F462</f>
        <v>20746.5889328063</v>
      </c>
    </row>
    <row r="463" customFormat="false" ht="13.5" hidden="false" customHeight="false" outlineLevel="0" collapsed="false">
      <c r="B463" s="9" t="s">
        <v>447</v>
      </c>
      <c r="C463" s="9" t="n">
        <v>25</v>
      </c>
      <c r="D463" s="10" t="s">
        <v>472</v>
      </c>
      <c r="E463" s="11" t="n">
        <v>5259</v>
      </c>
      <c r="F463" s="11" t="n">
        <v>9989</v>
      </c>
      <c r="G463" s="11" t="n">
        <v>190932699</v>
      </c>
      <c r="H463" s="11" t="n">
        <v>0</v>
      </c>
      <c r="I463" s="11" t="n">
        <f aca="false">H463/E463</f>
        <v>0</v>
      </c>
      <c r="J463" s="11" t="n">
        <f aca="false">H463/F463</f>
        <v>0</v>
      </c>
      <c r="K463" s="11" t="n">
        <v>0</v>
      </c>
      <c r="L463" s="11" t="n">
        <v>370502000</v>
      </c>
      <c r="M463" s="11" t="n">
        <f aca="false">L463/E463</f>
        <v>70451.0363186918</v>
      </c>
      <c r="N463" s="11" t="n">
        <f aca="false">L463/F463</f>
        <v>37091.0001001101</v>
      </c>
    </row>
    <row r="464" customFormat="false" ht="13.5" hidden="false" customHeight="false" outlineLevel="0" collapsed="false">
      <c r="B464" s="9" t="s">
        <v>447</v>
      </c>
      <c r="C464" s="9" t="n">
        <v>26</v>
      </c>
      <c r="D464" s="10" t="s">
        <v>473</v>
      </c>
      <c r="E464" s="11" t="n">
        <v>3205</v>
      </c>
      <c r="F464" s="11" t="n">
        <v>6400</v>
      </c>
      <c r="G464" s="11" t="n">
        <v>108679382</v>
      </c>
      <c r="H464" s="11" t="n">
        <v>0</v>
      </c>
      <c r="I464" s="11" t="n">
        <f aca="false">H464/E464</f>
        <v>0</v>
      </c>
      <c r="J464" s="11" t="n">
        <f aca="false">H464/F464</f>
        <v>0</v>
      </c>
      <c r="K464" s="11" t="n">
        <v>0</v>
      </c>
      <c r="L464" s="11" t="n">
        <v>62218479</v>
      </c>
      <c r="M464" s="11" t="n">
        <f aca="false">L464/E464</f>
        <v>19412.9419656786</v>
      </c>
      <c r="N464" s="11" t="n">
        <f aca="false">L464/F464</f>
        <v>9721.63734375</v>
      </c>
    </row>
    <row r="465" customFormat="false" ht="13.5" hidden="false" customHeight="false" outlineLevel="0" collapsed="false">
      <c r="B465" s="9" t="s">
        <v>447</v>
      </c>
      <c r="C465" s="9" t="n">
        <v>27</v>
      </c>
      <c r="D465" s="10" t="s">
        <v>474</v>
      </c>
      <c r="E465" s="11" t="n">
        <v>5582</v>
      </c>
      <c r="F465" s="11" t="n">
        <v>11238</v>
      </c>
      <c r="G465" s="11" t="n">
        <v>154091057</v>
      </c>
      <c r="H465" s="11" t="n">
        <v>0</v>
      </c>
      <c r="I465" s="11" t="n">
        <f aca="false">H465/E465</f>
        <v>0</v>
      </c>
      <c r="J465" s="11" t="n">
        <f aca="false">H465/F465</f>
        <v>0</v>
      </c>
      <c r="K465" s="11" t="n">
        <v>0</v>
      </c>
      <c r="L465" s="11" t="n">
        <v>59937000</v>
      </c>
      <c r="M465" s="11" t="n">
        <f aca="false">L465/E465</f>
        <v>10737.5492654962</v>
      </c>
      <c r="N465" s="11" t="n">
        <f aca="false">L465/F465</f>
        <v>5333.42231713828</v>
      </c>
    </row>
    <row r="466" customFormat="false" ht="13.5" hidden="false" customHeight="false" outlineLevel="0" collapsed="false">
      <c r="B466" s="10" t="s">
        <v>171</v>
      </c>
      <c r="C466" s="10"/>
      <c r="D466" s="10"/>
      <c r="E466" s="13" t="n">
        <f aca="false">SUM(E439:E465)</f>
        <v>324150</v>
      </c>
      <c r="F466" s="13" t="n">
        <f aca="false">SUM(F439:F465)</f>
        <v>595891</v>
      </c>
      <c r="G466" s="13" t="n">
        <f aca="false">SUM(G439:G465)</f>
        <v>8075187257</v>
      </c>
      <c r="H466" s="13" t="n">
        <f aca="false">SUM(H439:H465)</f>
        <v>998995197</v>
      </c>
      <c r="I466" s="13" t="n">
        <f aca="false">H466/E466</f>
        <v>3081.8917075428</v>
      </c>
      <c r="J466" s="13" t="n">
        <f aca="false">H466/F466</f>
        <v>1676.47304121056</v>
      </c>
      <c r="K466" s="13" t="n">
        <f aca="false">SUM(K439:K465)</f>
        <v>0</v>
      </c>
      <c r="L466" s="13" t="n">
        <f aca="false">SUM(L439:L465)</f>
        <v>8965507127</v>
      </c>
      <c r="M466" s="13" t="n">
        <f aca="false">L466/E466</f>
        <v>27658.5134258831</v>
      </c>
      <c r="N466" s="13" t="n">
        <f aca="false">L466/F466</f>
        <v>15045.5488117793</v>
      </c>
    </row>
    <row r="467" customFormat="false" ht="13.5" hidden="false" customHeight="false" outlineLevel="0" collapsed="false">
      <c r="B467" s="9" t="s">
        <v>475</v>
      </c>
      <c r="C467" s="9" t="n">
        <v>1</v>
      </c>
      <c r="D467" s="10" t="s">
        <v>476</v>
      </c>
      <c r="E467" s="11" t="n">
        <v>55207</v>
      </c>
      <c r="F467" s="11" t="n">
        <v>100234</v>
      </c>
      <c r="G467" s="11" t="n">
        <v>1194475512</v>
      </c>
      <c r="H467" s="11" t="n">
        <v>97052035</v>
      </c>
      <c r="I467" s="11" t="n">
        <f aca="false">H467/E467</f>
        <v>1757.96610937019</v>
      </c>
      <c r="J467" s="11" t="n">
        <f aca="false">H467/F467</f>
        <v>968.254634156075</v>
      </c>
      <c r="K467" s="11" t="n">
        <v>0</v>
      </c>
      <c r="L467" s="11" t="n">
        <v>905968583</v>
      </c>
      <c r="M467" s="11" t="n">
        <f aca="false">L467/E467</f>
        <v>16410.3933015741</v>
      </c>
      <c r="N467" s="11" t="n">
        <f aca="false">L467/F467</f>
        <v>9038.53565656364</v>
      </c>
    </row>
    <row r="468" customFormat="false" ht="13.5" hidden="false" customHeight="false" outlineLevel="0" collapsed="false">
      <c r="B468" s="9" t="s">
        <v>475</v>
      </c>
      <c r="C468" s="9" t="n">
        <v>2</v>
      </c>
      <c r="D468" s="10" t="s">
        <v>477</v>
      </c>
      <c r="E468" s="11" t="n">
        <v>57551</v>
      </c>
      <c r="F468" s="11" t="n">
        <v>103739</v>
      </c>
      <c r="G468" s="11" t="n">
        <v>2139984382</v>
      </c>
      <c r="H468" s="11" t="n">
        <v>111451790</v>
      </c>
      <c r="I468" s="11" t="n">
        <f aca="false">H468/E468</f>
        <v>1936.57434275686</v>
      </c>
      <c r="J468" s="11" t="n">
        <f aca="false">H468/F468</f>
        <v>1074.34802726072</v>
      </c>
      <c r="K468" s="11" t="n">
        <v>0</v>
      </c>
      <c r="L468" s="11" t="n">
        <v>725773792</v>
      </c>
      <c r="M468" s="11" t="n">
        <f aca="false">L468/E468</f>
        <v>12610.9675244566</v>
      </c>
      <c r="N468" s="11" t="n">
        <f aca="false">L468/F468</f>
        <v>6996.15180404669</v>
      </c>
    </row>
    <row r="469" customFormat="false" ht="13.5" hidden="false" customHeight="false" outlineLevel="0" collapsed="false">
      <c r="B469" s="9" t="s">
        <v>475</v>
      </c>
      <c r="C469" s="9" t="n">
        <v>3</v>
      </c>
      <c r="D469" s="10" t="s">
        <v>478</v>
      </c>
      <c r="E469" s="11" t="n">
        <v>21307</v>
      </c>
      <c r="F469" s="11" t="n">
        <v>38792</v>
      </c>
      <c r="G469" s="11" t="n">
        <v>770037047</v>
      </c>
      <c r="H469" s="11" t="n">
        <v>38417529</v>
      </c>
      <c r="I469" s="11" t="n">
        <f aca="false">H469/E469</f>
        <v>1803.0473083963</v>
      </c>
      <c r="J469" s="11" t="n">
        <f aca="false">H469/F469</f>
        <v>990.346695194886</v>
      </c>
      <c r="K469" s="11" t="n">
        <v>0</v>
      </c>
      <c r="L469" s="11" t="n">
        <v>725</v>
      </c>
      <c r="M469" s="11" t="n">
        <f aca="false">L469/E469</f>
        <v>0.0340263763082555</v>
      </c>
      <c r="N469" s="11" t="n">
        <f aca="false">L469/F469</f>
        <v>0.018689420499072</v>
      </c>
    </row>
    <row r="470" customFormat="false" ht="13.5" hidden="false" customHeight="false" outlineLevel="0" collapsed="false">
      <c r="B470" s="9" t="s">
        <v>475</v>
      </c>
      <c r="C470" s="9" t="n">
        <v>4</v>
      </c>
      <c r="D470" s="10" t="s">
        <v>479</v>
      </c>
      <c r="E470" s="11" t="n">
        <v>32468</v>
      </c>
      <c r="F470" s="11" t="n">
        <v>62267</v>
      </c>
      <c r="G470" s="11" t="n">
        <v>1095894111</v>
      </c>
      <c r="H470" s="11" t="n">
        <v>63412097</v>
      </c>
      <c r="I470" s="11" t="n">
        <f aca="false">H470/E470</f>
        <v>1953.06446347173</v>
      </c>
      <c r="J470" s="11" t="n">
        <f aca="false">H470/F470</f>
        <v>1018.39011033132</v>
      </c>
      <c r="K470" s="11" t="n">
        <v>0</v>
      </c>
      <c r="L470" s="11" t="n">
        <v>12262651</v>
      </c>
      <c r="M470" s="11" t="n">
        <f aca="false">L470/E470</f>
        <v>377.684212147345</v>
      </c>
      <c r="N470" s="11" t="n">
        <f aca="false">L470/F470</f>
        <v>196.936595628503</v>
      </c>
    </row>
    <row r="471" customFormat="false" ht="13.5" hidden="false" customHeight="false" outlineLevel="0" collapsed="false">
      <c r="B471" s="9" t="s">
        <v>475</v>
      </c>
      <c r="C471" s="9" t="n">
        <v>5</v>
      </c>
      <c r="D471" s="10" t="s">
        <v>480</v>
      </c>
      <c r="E471" s="11" t="n">
        <v>34147</v>
      </c>
      <c r="F471" s="11" t="n">
        <v>63723</v>
      </c>
      <c r="G471" s="11" t="n">
        <v>1027769039</v>
      </c>
      <c r="H471" s="11" t="n">
        <v>65784734</v>
      </c>
      <c r="I471" s="11" t="n">
        <f aca="false">H471/E471</f>
        <v>1926.51577005301</v>
      </c>
      <c r="J471" s="11" t="n">
        <f aca="false">H471/F471</f>
        <v>1032.35462862703</v>
      </c>
      <c r="K471" s="11" t="n">
        <v>0</v>
      </c>
      <c r="L471" s="11" t="n">
        <v>512783932</v>
      </c>
      <c r="M471" s="11" t="n">
        <f aca="false">L471/E471</f>
        <v>15016.9541101707</v>
      </c>
      <c r="N471" s="11" t="n">
        <f aca="false">L471/F471</f>
        <v>8047.07769565149</v>
      </c>
    </row>
    <row r="472" customFormat="false" ht="13.5" hidden="false" customHeight="false" outlineLevel="0" collapsed="false">
      <c r="B472" s="9" t="s">
        <v>475</v>
      </c>
      <c r="C472" s="9" t="n">
        <v>6</v>
      </c>
      <c r="D472" s="10" t="s">
        <v>481</v>
      </c>
      <c r="E472" s="11" t="n">
        <v>9656</v>
      </c>
      <c r="F472" s="11" t="n">
        <v>18837</v>
      </c>
      <c r="G472" s="11" t="n">
        <v>123062573</v>
      </c>
      <c r="H472" s="11" t="n">
        <v>24213749</v>
      </c>
      <c r="I472" s="11" t="n">
        <f aca="false">H472/E472</f>
        <v>2507.63763463132</v>
      </c>
      <c r="J472" s="11" t="n">
        <f aca="false">H472/F472</f>
        <v>1285.43552582683</v>
      </c>
      <c r="K472" s="11" t="n">
        <v>0</v>
      </c>
      <c r="L472" s="11" t="n">
        <v>178219</v>
      </c>
      <c r="M472" s="11" t="n">
        <f aca="false">L472/E472</f>
        <v>18.4568144159072</v>
      </c>
      <c r="N472" s="11" t="n">
        <f aca="false">L472/F472</f>
        <v>9.46111376546159</v>
      </c>
    </row>
    <row r="473" customFormat="false" ht="13.5" hidden="false" customHeight="false" outlineLevel="0" collapsed="false">
      <c r="B473" s="9" t="s">
        <v>475</v>
      </c>
      <c r="C473" s="9" t="n">
        <v>7</v>
      </c>
      <c r="D473" s="10" t="s">
        <v>482</v>
      </c>
      <c r="E473" s="11" t="n">
        <v>13207</v>
      </c>
      <c r="F473" s="11" t="n">
        <v>24747</v>
      </c>
      <c r="G473" s="11" t="n">
        <v>98026543</v>
      </c>
      <c r="H473" s="11" t="n">
        <v>19392498</v>
      </c>
      <c r="I473" s="11" t="n">
        <f aca="false">H473/E473</f>
        <v>1468.34996592716</v>
      </c>
      <c r="J473" s="11" t="n">
        <f aca="false">H473/F473</f>
        <v>783.630258213117</v>
      </c>
      <c r="K473" s="11" t="n">
        <v>0</v>
      </c>
      <c r="L473" s="11" t="n">
        <v>187968985</v>
      </c>
      <c r="M473" s="11" t="n">
        <f aca="false">L473/E473</f>
        <v>14232.5270689786</v>
      </c>
      <c r="N473" s="11" t="n">
        <f aca="false">L473/F473</f>
        <v>7595.62714672486</v>
      </c>
    </row>
    <row r="474" customFormat="false" ht="13.5" hidden="false" customHeight="false" outlineLevel="0" collapsed="false">
      <c r="B474" s="9" t="s">
        <v>475</v>
      </c>
      <c r="C474" s="9" t="n">
        <v>8</v>
      </c>
      <c r="D474" s="10" t="s">
        <v>483</v>
      </c>
      <c r="E474" s="11" t="n">
        <v>14357</v>
      </c>
      <c r="F474" s="11" t="n">
        <v>27121</v>
      </c>
      <c r="G474" s="11" t="n">
        <v>281778668</v>
      </c>
      <c r="H474" s="11" t="n">
        <v>204503437</v>
      </c>
      <c r="I474" s="11" t="n">
        <f aca="false">H474/E474</f>
        <v>14244.1622205196</v>
      </c>
      <c r="J474" s="11" t="n">
        <f aca="false">H474/F474</f>
        <v>7540.40916632868</v>
      </c>
      <c r="K474" s="11" t="n">
        <v>0</v>
      </c>
      <c r="L474" s="11" t="n">
        <v>43005434</v>
      </c>
      <c r="M474" s="11" t="n">
        <f aca="false">L474/E474</f>
        <v>2995.43316848924</v>
      </c>
      <c r="N474" s="11" t="n">
        <f aca="false">L474/F474</f>
        <v>1585.68762213783</v>
      </c>
    </row>
    <row r="475" customFormat="false" ht="13.5" hidden="false" customHeight="false" outlineLevel="0" collapsed="false">
      <c r="B475" s="9" t="s">
        <v>475</v>
      </c>
      <c r="C475" s="9" t="n">
        <v>9</v>
      </c>
      <c r="D475" s="10" t="s">
        <v>484</v>
      </c>
      <c r="E475" s="11" t="n">
        <v>11391</v>
      </c>
      <c r="F475" s="11" t="n">
        <v>21432</v>
      </c>
      <c r="G475" s="11" t="n">
        <v>497348772</v>
      </c>
      <c r="H475" s="11" t="n">
        <v>49268760</v>
      </c>
      <c r="I475" s="11" t="n">
        <f aca="false">H475/E475</f>
        <v>4325.23571240453</v>
      </c>
      <c r="J475" s="11" t="n">
        <f aca="false">H475/F475</f>
        <v>2298.84098544233</v>
      </c>
      <c r="K475" s="11" t="n">
        <v>0</v>
      </c>
      <c r="L475" s="11" t="n">
        <v>346698227</v>
      </c>
      <c r="M475" s="11" t="n">
        <f aca="false">L475/E475</f>
        <v>30436.1537178474</v>
      </c>
      <c r="N475" s="11" t="n">
        <f aca="false">L475/F475</f>
        <v>16176.662327361</v>
      </c>
    </row>
    <row r="476" customFormat="false" ht="13.5" hidden="false" customHeight="false" outlineLevel="0" collapsed="false">
      <c r="B476" s="9" t="s">
        <v>475</v>
      </c>
      <c r="C476" s="9" t="n">
        <v>10</v>
      </c>
      <c r="D476" s="10" t="s">
        <v>485</v>
      </c>
      <c r="E476" s="11" t="n">
        <v>8309</v>
      </c>
      <c r="F476" s="11" t="n">
        <v>15835</v>
      </c>
      <c r="G476" s="11" t="n">
        <v>161176378</v>
      </c>
      <c r="H476" s="11" t="n">
        <v>24954288</v>
      </c>
      <c r="I476" s="11" t="n">
        <f aca="false">H476/E476</f>
        <v>3003.28414971717</v>
      </c>
      <c r="J476" s="11" t="n">
        <f aca="false">H476/F476</f>
        <v>1575.89441111462</v>
      </c>
      <c r="K476" s="11" t="n">
        <v>6659542</v>
      </c>
      <c r="L476" s="11" t="n">
        <v>0</v>
      </c>
      <c r="M476" s="11" t="n">
        <f aca="false">L476/E476</f>
        <v>0</v>
      </c>
      <c r="N476" s="11" t="n">
        <f aca="false">L476/F476</f>
        <v>0</v>
      </c>
    </row>
    <row r="477" customFormat="false" ht="13.5" hidden="false" customHeight="false" outlineLevel="0" collapsed="false">
      <c r="B477" s="9" t="s">
        <v>475</v>
      </c>
      <c r="C477" s="9" t="n">
        <v>11</v>
      </c>
      <c r="D477" s="10" t="s">
        <v>486</v>
      </c>
      <c r="E477" s="11" t="n">
        <v>10049</v>
      </c>
      <c r="F477" s="11" t="n">
        <v>18060</v>
      </c>
      <c r="G477" s="11" t="n">
        <v>19650230</v>
      </c>
      <c r="H477" s="11" t="n">
        <v>439087989</v>
      </c>
      <c r="I477" s="11" t="n">
        <f aca="false">H477/E477</f>
        <v>43694.6948950144</v>
      </c>
      <c r="J477" s="11" t="n">
        <f aca="false">H477/F477</f>
        <v>24312.734717608</v>
      </c>
      <c r="K477" s="11" t="n">
        <v>0</v>
      </c>
      <c r="L477" s="11" t="n">
        <v>0</v>
      </c>
      <c r="M477" s="11" t="n">
        <f aca="false">L477/E477</f>
        <v>0</v>
      </c>
      <c r="N477" s="11" t="n">
        <f aca="false">L477/F477</f>
        <v>0</v>
      </c>
    </row>
    <row r="478" customFormat="false" ht="13.5" hidden="false" customHeight="false" outlineLevel="0" collapsed="false">
      <c r="B478" s="9" t="s">
        <v>475</v>
      </c>
      <c r="C478" s="9" t="n">
        <v>12</v>
      </c>
      <c r="D478" s="10" t="s">
        <v>487</v>
      </c>
      <c r="E478" s="11" t="n">
        <v>2122</v>
      </c>
      <c r="F478" s="11" t="n">
        <v>4275</v>
      </c>
      <c r="G478" s="11" t="n">
        <v>108535168</v>
      </c>
      <c r="H478" s="11" t="n">
        <v>11342955</v>
      </c>
      <c r="I478" s="11" t="n">
        <f aca="false">H478/E478</f>
        <v>5345.40763430726</v>
      </c>
      <c r="J478" s="11" t="n">
        <f aca="false">H478/F478</f>
        <v>2653.32280701754</v>
      </c>
      <c r="K478" s="11" t="n">
        <v>0</v>
      </c>
      <c r="L478" s="11" t="n">
        <v>30153</v>
      </c>
      <c r="M478" s="11" t="n">
        <f aca="false">L478/E478</f>
        <v>14.2097078228087</v>
      </c>
      <c r="N478" s="11" t="n">
        <f aca="false">L478/F478</f>
        <v>7.05333333333333</v>
      </c>
    </row>
    <row r="479" customFormat="false" ht="13.5" hidden="false" customHeight="false" outlineLevel="0" collapsed="false">
      <c r="B479" s="9" t="s">
        <v>475</v>
      </c>
      <c r="C479" s="9" t="n">
        <v>13</v>
      </c>
      <c r="D479" s="10" t="s">
        <v>488</v>
      </c>
      <c r="E479" s="11" t="n">
        <v>2760</v>
      </c>
      <c r="F479" s="11" t="n">
        <v>5348</v>
      </c>
      <c r="G479" s="11" t="n">
        <v>68660385</v>
      </c>
      <c r="H479" s="11" t="n">
        <v>5815574</v>
      </c>
      <c r="I479" s="11" t="n">
        <f aca="false">H479/E479</f>
        <v>2107.09202898551</v>
      </c>
      <c r="J479" s="11" t="n">
        <f aca="false">H479/F479</f>
        <v>1087.42969334331</v>
      </c>
      <c r="K479" s="11" t="n">
        <v>0</v>
      </c>
      <c r="L479" s="11" t="n">
        <v>30007000</v>
      </c>
      <c r="M479" s="11" t="n">
        <f aca="false">L479/E479</f>
        <v>10872.1014492754</v>
      </c>
      <c r="N479" s="11" t="n">
        <f aca="false">L479/F479</f>
        <v>5610.88257292446</v>
      </c>
    </row>
    <row r="480" customFormat="false" ht="13.5" hidden="false" customHeight="false" outlineLevel="0" collapsed="false">
      <c r="B480" s="9" t="s">
        <v>475</v>
      </c>
      <c r="C480" s="9" t="n">
        <v>14</v>
      </c>
      <c r="D480" s="10" t="s">
        <v>489</v>
      </c>
      <c r="E480" s="11" t="n">
        <v>453</v>
      </c>
      <c r="F480" s="11" t="n">
        <v>749</v>
      </c>
      <c r="G480" s="11" t="n">
        <v>55440226</v>
      </c>
      <c r="H480" s="11" t="n">
        <v>525792</v>
      </c>
      <c r="I480" s="11" t="n">
        <f aca="false">H480/E480</f>
        <v>1160.68874172185</v>
      </c>
      <c r="J480" s="11" t="n">
        <f aca="false">H480/F480</f>
        <v>701.991989319092</v>
      </c>
      <c r="K480" s="11" t="n">
        <v>0</v>
      </c>
      <c r="L480" s="11" t="n">
        <v>314222118</v>
      </c>
      <c r="M480" s="11" t="n">
        <f aca="false">L480/E480</f>
        <v>693647.059602649</v>
      </c>
      <c r="N480" s="11" t="n">
        <f aca="false">L480/F480</f>
        <v>419522.186915888</v>
      </c>
    </row>
    <row r="481" customFormat="false" ht="13.5" hidden="false" customHeight="false" outlineLevel="0" collapsed="false">
      <c r="B481" s="9" t="s">
        <v>475</v>
      </c>
      <c r="C481" s="9" t="n">
        <v>15</v>
      </c>
      <c r="D481" s="10" t="s">
        <v>490</v>
      </c>
      <c r="E481" s="11" t="n">
        <v>240</v>
      </c>
      <c r="F481" s="11" t="n">
        <v>398</v>
      </c>
      <c r="G481" s="11" t="n">
        <v>1285186</v>
      </c>
      <c r="H481" s="11" t="n">
        <v>527697</v>
      </c>
      <c r="I481" s="11" t="n">
        <f aca="false">H481/E481</f>
        <v>2198.7375</v>
      </c>
      <c r="J481" s="11" t="n">
        <f aca="false">H481/F481</f>
        <v>1325.87185929648</v>
      </c>
      <c r="K481" s="11" t="n">
        <v>0</v>
      </c>
      <c r="L481" s="11" t="n">
        <v>99390869</v>
      </c>
      <c r="M481" s="11" t="n">
        <f aca="false">L481/E481</f>
        <v>414128.620833333</v>
      </c>
      <c r="N481" s="11" t="n">
        <f aca="false">L481/F481</f>
        <v>249725.801507538</v>
      </c>
    </row>
    <row r="482" customFormat="false" ht="13.5" hidden="false" customHeight="false" outlineLevel="0" collapsed="false">
      <c r="B482" s="9" t="s">
        <v>475</v>
      </c>
      <c r="C482" s="9" t="n">
        <v>16</v>
      </c>
      <c r="D482" s="10" t="s">
        <v>491</v>
      </c>
      <c r="E482" s="11" t="n">
        <v>1680</v>
      </c>
      <c r="F482" s="11" t="n">
        <v>3022</v>
      </c>
      <c r="G482" s="11" t="n">
        <v>65086983</v>
      </c>
      <c r="H482" s="11" t="n">
        <v>2990769</v>
      </c>
      <c r="I482" s="11" t="n">
        <f aca="false">H482/E482</f>
        <v>1780.21964285714</v>
      </c>
      <c r="J482" s="11" t="n">
        <f aca="false">H482/F482</f>
        <v>989.665453342158</v>
      </c>
      <c r="K482" s="11" t="n">
        <v>0</v>
      </c>
      <c r="L482" s="11" t="n">
        <v>153056954</v>
      </c>
      <c r="M482" s="11" t="n">
        <f aca="false">L482/E482</f>
        <v>91105.3297619048</v>
      </c>
      <c r="N482" s="11" t="n">
        <f aca="false">L482/F482</f>
        <v>50647.569159497</v>
      </c>
    </row>
    <row r="483" customFormat="false" ht="13.5" hidden="false" customHeight="false" outlineLevel="0" collapsed="false">
      <c r="B483" s="9" t="s">
        <v>475</v>
      </c>
      <c r="C483" s="9" t="n">
        <v>17</v>
      </c>
      <c r="D483" s="10" t="s">
        <v>492</v>
      </c>
      <c r="E483" s="11" t="n">
        <v>512</v>
      </c>
      <c r="F483" s="11" t="n">
        <v>823</v>
      </c>
      <c r="G483" s="11" t="n">
        <v>43549130</v>
      </c>
      <c r="H483" s="11" t="n">
        <v>1097000</v>
      </c>
      <c r="I483" s="11" t="n">
        <f aca="false">H483/E483</f>
        <v>2142.578125</v>
      </c>
      <c r="J483" s="11" t="n">
        <f aca="false">H483/F483</f>
        <v>1332.92831105711</v>
      </c>
      <c r="K483" s="11" t="n">
        <v>0</v>
      </c>
      <c r="L483" s="11" t="n">
        <v>81112479</v>
      </c>
      <c r="M483" s="11" t="n">
        <f aca="false">L483/E483</f>
        <v>158422.810546875</v>
      </c>
      <c r="N483" s="11" t="n">
        <f aca="false">L483/F483</f>
        <v>98557.0826245444</v>
      </c>
    </row>
    <row r="484" customFormat="false" ht="13.5" hidden="false" customHeight="false" outlineLevel="0" collapsed="false">
      <c r="B484" s="9" t="s">
        <v>475</v>
      </c>
      <c r="C484" s="9" t="n">
        <v>18</v>
      </c>
      <c r="D484" s="10" t="s">
        <v>493</v>
      </c>
      <c r="E484" s="11" t="n">
        <v>2269</v>
      </c>
      <c r="F484" s="11" t="n">
        <v>4583</v>
      </c>
      <c r="G484" s="11" t="n">
        <v>67643280</v>
      </c>
      <c r="H484" s="11" t="n">
        <v>47901135</v>
      </c>
      <c r="I484" s="11" t="n">
        <f aca="false">H484/E484</f>
        <v>21111.1216394888</v>
      </c>
      <c r="J484" s="11" t="n">
        <f aca="false">H484/F484</f>
        <v>10451.9168666812</v>
      </c>
      <c r="K484" s="11" t="n">
        <v>0</v>
      </c>
      <c r="L484" s="11" t="n">
        <v>10049589</v>
      </c>
      <c r="M484" s="11" t="n">
        <f aca="false">L484/E484</f>
        <v>4429.08285588365</v>
      </c>
      <c r="N484" s="11" t="n">
        <f aca="false">L484/F484</f>
        <v>2192.79707615099</v>
      </c>
    </row>
    <row r="485" customFormat="false" ht="13.5" hidden="false" customHeight="false" outlineLevel="0" collapsed="false">
      <c r="B485" s="9" t="s">
        <v>475</v>
      </c>
      <c r="C485" s="9" t="n">
        <v>19</v>
      </c>
      <c r="D485" s="10" t="s">
        <v>494</v>
      </c>
      <c r="E485" s="11" t="n">
        <v>3039</v>
      </c>
      <c r="F485" s="11" t="n">
        <v>5587</v>
      </c>
      <c r="G485" s="11" t="n">
        <v>149625128</v>
      </c>
      <c r="H485" s="11" t="n">
        <v>5642970</v>
      </c>
      <c r="I485" s="11" t="n">
        <f aca="false">H485/E485</f>
        <v>1856.85093780849</v>
      </c>
      <c r="J485" s="11" t="n">
        <f aca="false">H485/F485</f>
        <v>1010.0178986934</v>
      </c>
      <c r="K485" s="11" t="n">
        <v>0</v>
      </c>
      <c r="L485" s="11" t="n">
        <v>136242223</v>
      </c>
      <c r="M485" s="11" t="n">
        <f aca="false">L485/E485</f>
        <v>44831.2678512669</v>
      </c>
      <c r="N485" s="11" t="n">
        <f aca="false">L485/F485</f>
        <v>24385.5777698228</v>
      </c>
    </row>
    <row r="486" customFormat="false" ht="13.5" hidden="false" customHeight="false" outlineLevel="0" collapsed="false">
      <c r="B486" s="9" t="s">
        <v>475</v>
      </c>
      <c r="C486" s="9" t="n">
        <v>20</v>
      </c>
      <c r="D486" s="10" t="s">
        <v>495</v>
      </c>
      <c r="E486" s="11" t="n">
        <v>1226</v>
      </c>
      <c r="F486" s="11" t="n">
        <v>2355</v>
      </c>
      <c r="G486" s="11" t="n">
        <v>151338915</v>
      </c>
      <c r="H486" s="11" t="n">
        <v>32389000</v>
      </c>
      <c r="I486" s="11" t="n">
        <f aca="false">H486/E486</f>
        <v>26418.4339314845</v>
      </c>
      <c r="J486" s="11" t="n">
        <f aca="false">H486/F486</f>
        <v>13753.2908704883</v>
      </c>
      <c r="K486" s="11" t="n">
        <v>0</v>
      </c>
      <c r="L486" s="11" t="n">
        <v>336159</v>
      </c>
      <c r="M486" s="11" t="n">
        <f aca="false">L486/E486</f>
        <v>274.191680261011</v>
      </c>
      <c r="N486" s="11" t="n">
        <f aca="false">L486/F486</f>
        <v>142.742675159236</v>
      </c>
    </row>
    <row r="487" customFormat="false" ht="13.5" hidden="false" customHeight="false" outlineLevel="0" collapsed="false">
      <c r="B487" s="9" t="s">
        <v>475</v>
      </c>
      <c r="C487" s="9" t="n">
        <v>21</v>
      </c>
      <c r="D487" s="10" t="s">
        <v>496</v>
      </c>
      <c r="E487" s="11" t="n">
        <v>2105</v>
      </c>
      <c r="F487" s="11" t="n">
        <v>4695</v>
      </c>
      <c r="G487" s="11" t="n">
        <v>117615817</v>
      </c>
      <c r="H487" s="11" t="n">
        <v>2479999</v>
      </c>
      <c r="I487" s="11" t="n">
        <f aca="false">H487/E487</f>
        <v>1178.14679334917</v>
      </c>
      <c r="J487" s="11" t="n">
        <f aca="false">H487/F487</f>
        <v>528.221299254526</v>
      </c>
      <c r="K487" s="11" t="n">
        <v>0</v>
      </c>
      <c r="L487" s="11" t="n">
        <v>51047384</v>
      </c>
      <c r="M487" s="11" t="n">
        <f aca="false">L487/E487</f>
        <v>24250.5387173397</v>
      </c>
      <c r="N487" s="11" t="n">
        <f aca="false">L487/F487</f>
        <v>10872.7122470714</v>
      </c>
    </row>
    <row r="488" customFormat="false" ht="13.5" hidden="false" customHeight="false" outlineLevel="0" collapsed="false">
      <c r="B488" s="9" t="s">
        <v>475</v>
      </c>
      <c r="C488" s="9" t="n">
        <v>22</v>
      </c>
      <c r="D488" s="10" t="s">
        <v>497</v>
      </c>
      <c r="E488" s="11" t="n">
        <v>1638</v>
      </c>
      <c r="F488" s="11" t="n">
        <v>2896</v>
      </c>
      <c r="G488" s="11" t="n">
        <v>63420869</v>
      </c>
      <c r="H488" s="11" t="n">
        <v>42593041</v>
      </c>
      <c r="I488" s="11" t="n">
        <f aca="false">H488/E488</f>
        <v>26003.0775335775</v>
      </c>
      <c r="J488" s="11" t="n">
        <f aca="false">H488/F488</f>
        <v>14707.541781768</v>
      </c>
      <c r="K488" s="11" t="n">
        <v>0</v>
      </c>
      <c r="L488" s="11" t="n">
        <v>48426661</v>
      </c>
      <c r="M488" s="11" t="n">
        <f aca="false">L488/E488</f>
        <v>29564.5061050061</v>
      </c>
      <c r="N488" s="11" t="n">
        <f aca="false">L488/F488</f>
        <v>16721.9133287293</v>
      </c>
    </row>
    <row r="489" customFormat="false" ht="13.5" hidden="false" customHeight="false" outlineLevel="0" collapsed="false">
      <c r="B489" s="9" t="s">
        <v>475</v>
      </c>
      <c r="C489" s="9" t="n">
        <v>23</v>
      </c>
      <c r="D489" s="10" t="s">
        <v>498</v>
      </c>
      <c r="E489" s="11" t="n">
        <v>687</v>
      </c>
      <c r="F489" s="11" t="n">
        <v>1383</v>
      </c>
      <c r="G489" s="11" t="n">
        <v>66379350</v>
      </c>
      <c r="H489" s="11" t="n">
        <v>1393001</v>
      </c>
      <c r="I489" s="11" t="n">
        <f aca="false">H489/E489</f>
        <v>2027.65793304221</v>
      </c>
      <c r="J489" s="11" t="n">
        <f aca="false">H489/F489</f>
        <v>1007.23138105568</v>
      </c>
      <c r="K489" s="11" t="n">
        <v>0</v>
      </c>
      <c r="L489" s="11" t="n">
        <v>75441825</v>
      </c>
      <c r="M489" s="11" t="n">
        <f aca="false">L489/E489</f>
        <v>109813.427947598</v>
      </c>
      <c r="N489" s="11" t="n">
        <f aca="false">L489/F489</f>
        <v>54549.4034707158</v>
      </c>
    </row>
    <row r="490" customFormat="false" ht="13.5" hidden="false" customHeight="false" outlineLevel="0" collapsed="false">
      <c r="B490" s="9" t="s">
        <v>475</v>
      </c>
      <c r="C490" s="9" t="n">
        <v>24</v>
      </c>
      <c r="D490" s="10" t="s">
        <v>499</v>
      </c>
      <c r="E490" s="11" t="n">
        <v>1035</v>
      </c>
      <c r="F490" s="11" t="n">
        <v>2341</v>
      </c>
      <c r="G490" s="11" t="n">
        <v>38413559</v>
      </c>
      <c r="H490" s="11" t="n">
        <v>59809000</v>
      </c>
      <c r="I490" s="11" t="n">
        <f aca="false">H490/E490</f>
        <v>57786.4734299517</v>
      </c>
      <c r="J490" s="11" t="n">
        <f aca="false">H490/F490</f>
        <v>25548.4835540367</v>
      </c>
      <c r="K490" s="11" t="n">
        <v>0</v>
      </c>
      <c r="L490" s="11" t="n">
        <v>31980000</v>
      </c>
      <c r="M490" s="11" t="n">
        <f aca="false">L490/E490</f>
        <v>30898.5507246377</v>
      </c>
      <c r="N490" s="11" t="n">
        <f aca="false">L490/F490</f>
        <v>13660.8287056813</v>
      </c>
    </row>
    <row r="491" customFormat="false" ht="13.5" hidden="false" customHeight="false" outlineLevel="0" collapsed="false">
      <c r="B491" s="9" t="s">
        <v>475</v>
      </c>
      <c r="C491" s="9" t="n">
        <v>25</v>
      </c>
      <c r="D491" s="10" t="s">
        <v>500</v>
      </c>
      <c r="E491" s="11" t="n">
        <v>575</v>
      </c>
      <c r="F491" s="11" t="n">
        <v>1290</v>
      </c>
      <c r="G491" s="11" t="n">
        <v>31429029</v>
      </c>
      <c r="H491" s="11" t="n">
        <v>2305378</v>
      </c>
      <c r="I491" s="11" t="n">
        <f aca="false">H491/E491</f>
        <v>4009.35304347826</v>
      </c>
      <c r="J491" s="11" t="n">
        <f aca="false">H491/F491</f>
        <v>1787.11472868217</v>
      </c>
      <c r="K491" s="11" t="n">
        <v>0</v>
      </c>
      <c r="L491" s="11" t="n">
        <v>62493322</v>
      </c>
      <c r="M491" s="11" t="n">
        <f aca="false">L491/E491</f>
        <v>108684.03826087</v>
      </c>
      <c r="N491" s="11" t="n">
        <f aca="false">L491/F491</f>
        <v>48444.4356589147</v>
      </c>
    </row>
    <row r="492" customFormat="false" ht="13.5" hidden="false" customHeight="false" outlineLevel="0" collapsed="false">
      <c r="B492" s="9" t="s">
        <v>475</v>
      </c>
      <c r="C492" s="9" t="n">
        <v>26</v>
      </c>
      <c r="D492" s="10" t="s">
        <v>373</v>
      </c>
      <c r="E492" s="11" t="n">
        <v>1534</v>
      </c>
      <c r="F492" s="11" t="n">
        <v>3638</v>
      </c>
      <c r="G492" s="11" t="n">
        <v>93940075</v>
      </c>
      <c r="H492" s="11" t="n">
        <v>3003124</v>
      </c>
      <c r="I492" s="11" t="n">
        <f aca="false">H492/E492</f>
        <v>1957.70795306389</v>
      </c>
      <c r="J492" s="11" t="n">
        <f aca="false">H492/F492</f>
        <v>825.487630566245</v>
      </c>
      <c r="K492" s="11" t="n">
        <v>0</v>
      </c>
      <c r="L492" s="11" t="n">
        <v>24387905</v>
      </c>
      <c r="M492" s="11" t="n">
        <f aca="false">L492/E492</f>
        <v>15898.2431551499</v>
      </c>
      <c r="N492" s="11" t="n">
        <f aca="false">L492/F492</f>
        <v>6703.65722924684</v>
      </c>
    </row>
    <row r="493" customFormat="false" ht="13.5" hidden="false" customHeight="false" outlineLevel="0" collapsed="false">
      <c r="B493" s="9" t="s">
        <v>475</v>
      </c>
      <c r="C493" s="9" t="n">
        <v>27</v>
      </c>
      <c r="D493" s="10" t="s">
        <v>501</v>
      </c>
      <c r="E493" s="11" t="n">
        <v>5321</v>
      </c>
      <c r="F493" s="11" t="n">
        <v>10018</v>
      </c>
      <c r="G493" s="11" t="n">
        <v>308795297</v>
      </c>
      <c r="H493" s="11" t="n">
        <v>9711436</v>
      </c>
      <c r="I493" s="11" t="n">
        <f aca="false">H493/E493</f>
        <v>1825.11482803984</v>
      </c>
      <c r="J493" s="11" t="n">
        <f aca="false">H493/F493</f>
        <v>969.398682371731</v>
      </c>
      <c r="K493" s="11" t="n">
        <v>0</v>
      </c>
      <c r="L493" s="11" t="n">
        <v>36909683</v>
      </c>
      <c r="M493" s="11" t="n">
        <f aca="false">L493/E493</f>
        <v>6936.6064649502</v>
      </c>
      <c r="N493" s="11" t="n">
        <f aca="false">L493/F493</f>
        <v>3684.33649431024</v>
      </c>
    </row>
    <row r="494" customFormat="false" ht="13.5" hidden="false" customHeight="false" outlineLevel="0" collapsed="false">
      <c r="B494" s="9" t="s">
        <v>475</v>
      </c>
      <c r="C494" s="9" t="n">
        <v>28</v>
      </c>
      <c r="D494" s="10" t="s">
        <v>502</v>
      </c>
      <c r="E494" s="11" t="n">
        <v>2672</v>
      </c>
      <c r="F494" s="11" t="n">
        <v>5443</v>
      </c>
      <c r="G494" s="11" t="n">
        <v>172249768</v>
      </c>
      <c r="H494" s="11" t="n">
        <v>4168418</v>
      </c>
      <c r="I494" s="11" t="n">
        <f aca="false">H494/E494</f>
        <v>1560.03667664671</v>
      </c>
      <c r="J494" s="11" t="n">
        <f aca="false">H494/F494</f>
        <v>765.830975564946</v>
      </c>
      <c r="K494" s="11" t="n">
        <v>0</v>
      </c>
      <c r="L494" s="11" t="n">
        <v>6479968</v>
      </c>
      <c r="M494" s="11" t="n">
        <f aca="false">L494/E494</f>
        <v>2425.1377245509</v>
      </c>
      <c r="N494" s="11" t="n">
        <f aca="false">L494/F494</f>
        <v>1190.51405474922</v>
      </c>
    </row>
    <row r="495" customFormat="false" ht="13.5" hidden="false" customHeight="false" outlineLevel="0" collapsed="false">
      <c r="B495" s="9" t="s">
        <v>475</v>
      </c>
      <c r="C495" s="9" t="n">
        <v>29</v>
      </c>
      <c r="D495" s="10" t="s">
        <v>503</v>
      </c>
      <c r="E495" s="11" t="n">
        <v>1723</v>
      </c>
      <c r="F495" s="11" t="n">
        <v>3331</v>
      </c>
      <c r="G495" s="11" t="n">
        <v>139831371</v>
      </c>
      <c r="H495" s="11" t="n">
        <v>32828454</v>
      </c>
      <c r="I495" s="11" t="n">
        <f aca="false">H495/E495</f>
        <v>19053.0783517121</v>
      </c>
      <c r="J495" s="11" t="n">
        <f aca="false">H495/F495</f>
        <v>9855.43500450315</v>
      </c>
      <c r="K495" s="11" t="n">
        <v>0</v>
      </c>
      <c r="L495" s="11" t="n">
        <v>20260263</v>
      </c>
      <c r="M495" s="11" t="n">
        <f aca="false">L495/E495</f>
        <v>11758.7132907719</v>
      </c>
      <c r="N495" s="11" t="n">
        <f aca="false">L495/F495</f>
        <v>6082.3365355749</v>
      </c>
    </row>
    <row r="496" customFormat="false" ht="13.5" hidden="false" customHeight="false" outlineLevel="0" collapsed="false">
      <c r="B496" s="9" t="s">
        <v>475</v>
      </c>
      <c r="C496" s="9" t="n">
        <v>30</v>
      </c>
      <c r="D496" s="10" t="s">
        <v>504</v>
      </c>
      <c r="E496" s="11" t="n">
        <v>1856</v>
      </c>
      <c r="F496" s="11" t="n">
        <v>3632</v>
      </c>
      <c r="G496" s="11" t="n">
        <v>72484826</v>
      </c>
      <c r="H496" s="11" t="n">
        <v>56732000</v>
      </c>
      <c r="I496" s="11" t="n">
        <f aca="false">H496/E496</f>
        <v>30566.8103448276</v>
      </c>
      <c r="J496" s="11" t="n">
        <f aca="false">H496/F496</f>
        <v>15620.0440528634</v>
      </c>
      <c r="K496" s="11" t="n">
        <v>0</v>
      </c>
      <c r="L496" s="11" t="n">
        <v>0</v>
      </c>
      <c r="M496" s="11" t="n">
        <f aca="false">L496/E496</f>
        <v>0</v>
      </c>
      <c r="N496" s="11" t="n">
        <f aca="false">L496/F496</f>
        <v>0</v>
      </c>
    </row>
    <row r="497" customFormat="false" ht="13.5" hidden="false" customHeight="false" outlineLevel="0" collapsed="false">
      <c r="B497" s="9" t="s">
        <v>475</v>
      </c>
      <c r="C497" s="9" t="n">
        <v>31</v>
      </c>
      <c r="D497" s="10" t="s">
        <v>505</v>
      </c>
      <c r="E497" s="11" t="n">
        <v>6249</v>
      </c>
      <c r="F497" s="11" t="n">
        <v>11581</v>
      </c>
      <c r="G497" s="11" t="n">
        <v>340161338</v>
      </c>
      <c r="H497" s="11" t="n">
        <v>129985000</v>
      </c>
      <c r="I497" s="11" t="n">
        <f aca="false">H497/E497</f>
        <v>20800.9281485038</v>
      </c>
      <c r="J497" s="11" t="n">
        <f aca="false">H497/F497</f>
        <v>11223.9875658406</v>
      </c>
      <c r="K497" s="11" t="n">
        <v>0</v>
      </c>
      <c r="L497" s="11" t="n">
        <v>32324000</v>
      </c>
      <c r="M497" s="11" t="n">
        <f aca="false">L497/E497</f>
        <v>5172.66762682029</v>
      </c>
      <c r="N497" s="11" t="n">
        <f aca="false">L497/F497</f>
        <v>2791.12339176237</v>
      </c>
    </row>
    <row r="498" customFormat="false" ht="13.5" hidden="false" customHeight="false" outlineLevel="0" collapsed="false">
      <c r="B498" s="9" t="s">
        <v>475</v>
      </c>
      <c r="C498" s="9" t="n">
        <v>32</v>
      </c>
      <c r="D498" s="10" t="s">
        <v>506</v>
      </c>
      <c r="E498" s="11" t="n">
        <v>4483</v>
      </c>
      <c r="F498" s="11" t="n">
        <v>8819</v>
      </c>
      <c r="G498" s="11" t="n">
        <v>233566066</v>
      </c>
      <c r="H498" s="11" t="n">
        <v>59592000</v>
      </c>
      <c r="I498" s="11" t="n">
        <f aca="false">H498/E498</f>
        <v>13292.8842293107</v>
      </c>
      <c r="J498" s="11" t="n">
        <f aca="false">H498/F498</f>
        <v>6757.22871073818</v>
      </c>
      <c r="K498" s="11" t="n">
        <v>0</v>
      </c>
      <c r="L498" s="11" t="n">
        <v>6089</v>
      </c>
      <c r="M498" s="11" t="n">
        <f aca="false">L498/E498</f>
        <v>1.35824224849431</v>
      </c>
      <c r="N498" s="11" t="n">
        <f aca="false">L498/F498</f>
        <v>0.690441093094455</v>
      </c>
    </row>
    <row r="499" customFormat="false" ht="13.5" hidden="false" customHeight="false" outlineLevel="0" collapsed="false">
      <c r="B499" s="9" t="s">
        <v>475</v>
      </c>
      <c r="C499" s="9" t="n">
        <v>33</v>
      </c>
      <c r="D499" s="10" t="s">
        <v>507</v>
      </c>
      <c r="E499" s="11" t="n">
        <v>4139</v>
      </c>
      <c r="F499" s="11" t="n">
        <v>7824</v>
      </c>
      <c r="G499" s="11" t="n">
        <v>452757819</v>
      </c>
      <c r="H499" s="11" t="n">
        <v>23363295</v>
      </c>
      <c r="I499" s="11" t="n">
        <f aca="false">H499/E499</f>
        <v>5644.67141821696</v>
      </c>
      <c r="J499" s="11" t="n">
        <f aca="false">H499/F499</f>
        <v>2986.10621165644</v>
      </c>
      <c r="K499" s="11" t="n">
        <v>0</v>
      </c>
      <c r="L499" s="11" t="n">
        <v>71047237</v>
      </c>
      <c r="M499" s="11" t="n">
        <f aca="false">L499/E499</f>
        <v>17165.3145687364</v>
      </c>
      <c r="N499" s="11" t="n">
        <f aca="false">L499/F499</f>
        <v>9080.67957566462</v>
      </c>
    </row>
    <row r="500" customFormat="false" ht="13.5" hidden="false" customHeight="false" outlineLevel="0" collapsed="false">
      <c r="B500" s="9" t="s">
        <v>475</v>
      </c>
      <c r="C500" s="9" t="n">
        <v>34</v>
      </c>
      <c r="D500" s="10" t="s">
        <v>508</v>
      </c>
      <c r="E500" s="11" t="n">
        <v>8373</v>
      </c>
      <c r="F500" s="11" t="n">
        <v>16522</v>
      </c>
      <c r="G500" s="11" t="n">
        <v>283586749</v>
      </c>
      <c r="H500" s="11" t="n">
        <v>18096719</v>
      </c>
      <c r="I500" s="11" t="n">
        <f aca="false">H500/E500</f>
        <v>2161.31840439508</v>
      </c>
      <c r="J500" s="11" t="n">
        <f aca="false">H500/F500</f>
        <v>1095.31043457209</v>
      </c>
      <c r="K500" s="11" t="n">
        <v>0</v>
      </c>
      <c r="L500" s="11" t="n">
        <v>95569704</v>
      </c>
      <c r="M500" s="11" t="n">
        <f aca="false">L500/E500</f>
        <v>11414.0336796847</v>
      </c>
      <c r="N500" s="11" t="n">
        <f aca="false">L500/F500</f>
        <v>5784.39075172497</v>
      </c>
    </row>
    <row r="501" customFormat="false" ht="13.5" hidden="false" customHeight="false" outlineLevel="0" collapsed="false">
      <c r="B501" s="9" t="s">
        <v>475</v>
      </c>
      <c r="C501" s="9" t="n">
        <v>35</v>
      </c>
      <c r="D501" s="10" t="s">
        <v>509</v>
      </c>
      <c r="E501" s="11" t="n">
        <v>2669</v>
      </c>
      <c r="F501" s="11" t="n">
        <v>4916</v>
      </c>
      <c r="G501" s="11" t="n">
        <v>89974862</v>
      </c>
      <c r="H501" s="11" t="n">
        <v>5730818</v>
      </c>
      <c r="I501" s="11" t="n">
        <f aca="false">H501/E501</f>
        <v>2147.17796927688</v>
      </c>
      <c r="J501" s="11" t="n">
        <f aca="false">H501/F501</f>
        <v>1165.74816924329</v>
      </c>
      <c r="K501" s="11" t="n">
        <v>0</v>
      </c>
      <c r="L501" s="11" t="n">
        <v>111545387</v>
      </c>
      <c r="M501" s="11" t="n">
        <f aca="false">L501/E501</f>
        <v>41792.951292619</v>
      </c>
      <c r="N501" s="11" t="n">
        <f aca="false">L501/F501</f>
        <v>22690.2740032547</v>
      </c>
    </row>
    <row r="502" customFormat="false" ht="13.5" hidden="false" customHeight="false" outlineLevel="0" collapsed="false">
      <c r="B502" s="10" t="s">
        <v>171</v>
      </c>
      <c r="C502" s="10"/>
      <c r="D502" s="10"/>
      <c r="E502" s="13" t="n">
        <f aca="false">SUM(E467:E501)</f>
        <v>327009</v>
      </c>
      <c r="F502" s="13" t="n">
        <f aca="false">SUM(F467:F501)</f>
        <v>610256</v>
      </c>
      <c r="G502" s="13" t="n">
        <f aca="false">SUM(G467:G501)</f>
        <v>10624974451</v>
      </c>
      <c r="H502" s="13" t="n">
        <f aca="false">SUM(H467:H501)</f>
        <v>1697563481</v>
      </c>
      <c r="I502" s="13" t="n">
        <f aca="false">H502/E502</f>
        <v>5191.18275337988</v>
      </c>
      <c r="J502" s="13" t="n">
        <f aca="false">H502/F502</f>
        <v>2781.72354061246</v>
      </c>
      <c r="K502" s="13" t="n">
        <f aca="false">SUM(K467:K501)</f>
        <v>6659542</v>
      </c>
      <c r="L502" s="13" t="n">
        <f aca="false">SUM(L467:L501)</f>
        <v>4227007520</v>
      </c>
      <c r="M502" s="13" t="n">
        <f aca="false">L502/E502</f>
        <v>12926.2727325548</v>
      </c>
      <c r="N502" s="13" t="n">
        <f aca="false">L502/F502</f>
        <v>6926.61361789151</v>
      </c>
    </row>
    <row r="503" customFormat="false" ht="13.5" hidden="false" customHeight="false" outlineLevel="0" collapsed="false">
      <c r="B503" s="9" t="s">
        <v>510</v>
      </c>
      <c r="C503" s="9" t="n">
        <v>1</v>
      </c>
      <c r="D503" s="10" t="s">
        <v>511</v>
      </c>
      <c r="E503" s="11" t="n">
        <v>55600</v>
      </c>
      <c r="F503" s="11" t="n">
        <v>98074</v>
      </c>
      <c r="G503" s="11" t="n">
        <v>1839212448</v>
      </c>
      <c r="H503" s="11" t="n">
        <v>1421197522</v>
      </c>
      <c r="I503" s="11" t="n">
        <f aca="false">H503/E503</f>
        <v>25561.1065107914</v>
      </c>
      <c r="J503" s="11" t="n">
        <f aca="false">H503/F503</f>
        <v>14491.0732915961</v>
      </c>
      <c r="K503" s="11" t="n">
        <v>0</v>
      </c>
      <c r="L503" s="11" t="n">
        <v>105707391</v>
      </c>
      <c r="M503" s="11" t="n">
        <f aca="false">L503/E503</f>
        <v>1901.21206834532</v>
      </c>
      <c r="N503" s="11" t="n">
        <f aca="false">L503/F503</f>
        <v>1077.83297306116</v>
      </c>
    </row>
    <row r="504" customFormat="false" ht="13.5" hidden="false" customHeight="false" outlineLevel="0" collapsed="false">
      <c r="B504" s="9" t="s">
        <v>510</v>
      </c>
      <c r="C504" s="9" t="n">
        <v>2</v>
      </c>
      <c r="D504" s="10" t="s">
        <v>512</v>
      </c>
      <c r="E504" s="11" t="n">
        <v>31975</v>
      </c>
      <c r="F504" s="11" t="n">
        <v>57082</v>
      </c>
      <c r="G504" s="11" t="n">
        <v>0</v>
      </c>
      <c r="H504" s="11" t="n">
        <v>602656969</v>
      </c>
      <c r="I504" s="11" t="n">
        <f aca="false">H504/E504</f>
        <v>18847.755089914</v>
      </c>
      <c r="J504" s="11" t="n">
        <f aca="false">H504/F504</f>
        <v>10557.7409516135</v>
      </c>
      <c r="K504" s="11" t="n">
        <v>0</v>
      </c>
      <c r="L504" s="11" t="n">
        <v>29758688</v>
      </c>
      <c r="M504" s="11" t="n">
        <f aca="false">L504/E504</f>
        <v>930.686098514464</v>
      </c>
      <c r="N504" s="11" t="n">
        <f aca="false">L504/F504</f>
        <v>521.332258855681</v>
      </c>
    </row>
    <row r="505" customFormat="false" ht="13.5" hidden="false" customHeight="false" outlineLevel="0" collapsed="false">
      <c r="B505" s="9" t="s">
        <v>510</v>
      </c>
      <c r="C505" s="9" t="n">
        <v>3</v>
      </c>
      <c r="D505" s="10" t="s">
        <v>513</v>
      </c>
      <c r="E505" s="11" t="n">
        <v>90752</v>
      </c>
      <c r="F505" s="11" t="n">
        <v>160093</v>
      </c>
      <c r="G505" s="11" t="n">
        <v>15708000</v>
      </c>
      <c r="H505" s="11" t="n">
        <v>1517785336</v>
      </c>
      <c r="I505" s="11" t="n">
        <f aca="false">H505/E505</f>
        <v>16724.5386988717</v>
      </c>
      <c r="J505" s="11" t="n">
        <f aca="false">H505/F505</f>
        <v>9480.64772351071</v>
      </c>
      <c r="K505" s="11" t="n">
        <v>0</v>
      </c>
      <c r="L505" s="11" t="n">
        <v>17165692</v>
      </c>
      <c r="M505" s="11" t="n">
        <f aca="false">L505/E505</f>
        <v>189.149462270804</v>
      </c>
      <c r="N505" s="11" t="n">
        <f aca="false">L505/F505</f>
        <v>107.223251485074</v>
      </c>
    </row>
    <row r="506" customFormat="false" ht="13.5" hidden="false" customHeight="false" outlineLevel="0" collapsed="false">
      <c r="B506" s="9" t="s">
        <v>510</v>
      </c>
      <c r="C506" s="9" t="n">
        <v>4</v>
      </c>
      <c r="D506" s="10" t="s">
        <v>514</v>
      </c>
      <c r="E506" s="11" t="n">
        <v>13855</v>
      </c>
      <c r="F506" s="11" t="n">
        <v>25348</v>
      </c>
      <c r="G506" s="11" t="n">
        <v>197142386</v>
      </c>
      <c r="H506" s="11" t="n">
        <v>383383824</v>
      </c>
      <c r="I506" s="11" t="n">
        <f aca="false">H506/E506</f>
        <v>27671.1529411765</v>
      </c>
      <c r="J506" s="11" t="n">
        <f aca="false">H506/F506</f>
        <v>15124.8155278523</v>
      </c>
      <c r="K506" s="11" t="n">
        <v>0</v>
      </c>
      <c r="L506" s="11" t="n">
        <v>2677384</v>
      </c>
      <c r="M506" s="11" t="n">
        <f aca="false">L506/E506</f>
        <v>193.243161313605</v>
      </c>
      <c r="N506" s="11" t="n">
        <f aca="false">L506/F506</f>
        <v>105.625059176266</v>
      </c>
    </row>
    <row r="507" customFormat="false" ht="13.5" hidden="false" customHeight="false" outlineLevel="0" collapsed="false">
      <c r="B507" s="9" t="s">
        <v>510</v>
      </c>
      <c r="C507" s="9" t="n">
        <v>5</v>
      </c>
      <c r="D507" s="10" t="s">
        <v>515</v>
      </c>
      <c r="E507" s="11" t="n">
        <v>11516</v>
      </c>
      <c r="F507" s="11" t="n">
        <v>21245</v>
      </c>
      <c r="G507" s="11" t="n">
        <v>142985035</v>
      </c>
      <c r="H507" s="11" t="n">
        <v>470000000</v>
      </c>
      <c r="I507" s="11" t="n">
        <f aca="false">H507/E507</f>
        <v>40812.7822160472</v>
      </c>
      <c r="J507" s="11" t="n">
        <f aca="false">H507/F507</f>
        <v>22122.8524358673</v>
      </c>
      <c r="K507" s="11" t="n">
        <v>0</v>
      </c>
      <c r="L507" s="11" t="n">
        <v>10655470</v>
      </c>
      <c r="M507" s="11" t="n">
        <f aca="false">L507/E507</f>
        <v>925.275269190691</v>
      </c>
      <c r="N507" s="11" t="n">
        <f aca="false">L507/F507</f>
        <v>501.551894563427</v>
      </c>
    </row>
    <row r="508" customFormat="false" ht="13.5" hidden="false" customHeight="false" outlineLevel="0" collapsed="false">
      <c r="B508" s="9" t="s">
        <v>510</v>
      </c>
      <c r="C508" s="9" t="n">
        <v>6</v>
      </c>
      <c r="D508" s="10" t="s">
        <v>516</v>
      </c>
      <c r="E508" s="11" t="n">
        <v>56608</v>
      </c>
      <c r="F508" s="11" t="n">
        <v>98778</v>
      </c>
      <c r="G508" s="11" t="n">
        <v>684196721</v>
      </c>
      <c r="H508" s="11" t="n">
        <v>811393000</v>
      </c>
      <c r="I508" s="11" t="n">
        <f aca="false">H508/E508</f>
        <v>14333.539429056</v>
      </c>
      <c r="J508" s="11" t="n">
        <f aca="false">H508/F508</f>
        <v>8214.3088541983</v>
      </c>
      <c r="K508" s="11" t="n">
        <v>0</v>
      </c>
      <c r="L508" s="11" t="n">
        <v>1008717844</v>
      </c>
      <c r="M508" s="11" t="n">
        <f aca="false">L508/E508</f>
        <v>17819.3513990955</v>
      </c>
      <c r="N508" s="11" t="n">
        <f aca="false">L508/F508</f>
        <v>10211.9686974832</v>
      </c>
    </row>
    <row r="509" customFormat="false" ht="13.5" hidden="false" customHeight="false" outlineLevel="0" collapsed="false">
      <c r="B509" s="9" t="s">
        <v>510</v>
      </c>
      <c r="C509" s="9" t="n">
        <v>7</v>
      </c>
      <c r="D509" s="10" t="s">
        <v>517</v>
      </c>
      <c r="E509" s="11" t="n">
        <v>13764</v>
      </c>
      <c r="F509" s="11" t="n">
        <v>24939</v>
      </c>
      <c r="G509" s="11" t="n">
        <v>666478995</v>
      </c>
      <c r="H509" s="11" t="n">
        <v>401369000</v>
      </c>
      <c r="I509" s="11" t="n">
        <f aca="false">H509/E509</f>
        <v>29160.7817494914</v>
      </c>
      <c r="J509" s="11" t="n">
        <f aca="false">H509/F509</f>
        <v>16094.0294318136</v>
      </c>
      <c r="K509" s="11" t="n">
        <v>0</v>
      </c>
      <c r="L509" s="11" t="n">
        <v>150088863</v>
      </c>
      <c r="M509" s="11" t="n">
        <f aca="false">L509/E509</f>
        <v>10904.4509590235</v>
      </c>
      <c r="N509" s="11" t="n">
        <f aca="false">L509/F509</f>
        <v>6018.23902321665</v>
      </c>
    </row>
    <row r="510" customFormat="false" ht="13.5" hidden="false" customHeight="false" outlineLevel="0" collapsed="false">
      <c r="B510" s="9" t="s">
        <v>510</v>
      </c>
      <c r="C510" s="9" t="n">
        <v>8</v>
      </c>
      <c r="D510" s="10" t="s">
        <v>518</v>
      </c>
      <c r="E510" s="11" t="n">
        <v>17540</v>
      </c>
      <c r="F510" s="11" t="n">
        <v>32870</v>
      </c>
      <c r="G510" s="11" t="n">
        <v>518296091</v>
      </c>
      <c r="H510" s="11" t="n">
        <v>699559046</v>
      </c>
      <c r="I510" s="11" t="n">
        <f aca="false">H510/E510</f>
        <v>39883.640022805</v>
      </c>
      <c r="J510" s="11" t="n">
        <f aca="false">H510/F510</f>
        <v>21282.599513234</v>
      </c>
      <c r="K510" s="11" t="n">
        <v>0</v>
      </c>
      <c r="L510" s="11" t="n">
        <v>2425353</v>
      </c>
      <c r="M510" s="11" t="n">
        <f aca="false">L510/E510</f>
        <v>138.275541619156</v>
      </c>
      <c r="N510" s="11" t="n">
        <f aca="false">L510/F510</f>
        <v>73.7862184362641</v>
      </c>
    </row>
    <row r="511" customFormat="false" ht="13.5" hidden="false" customHeight="false" outlineLevel="0" collapsed="false">
      <c r="B511" s="9" t="s">
        <v>510</v>
      </c>
      <c r="C511" s="9" t="n">
        <v>9</v>
      </c>
      <c r="D511" s="10" t="s">
        <v>519</v>
      </c>
      <c r="E511" s="11" t="n">
        <v>13144</v>
      </c>
      <c r="F511" s="11" t="n">
        <v>24218</v>
      </c>
      <c r="G511" s="11" t="n">
        <v>45357493</v>
      </c>
      <c r="H511" s="11" t="n">
        <v>637373944</v>
      </c>
      <c r="I511" s="11" t="n">
        <f aca="false">H511/E511</f>
        <v>48491.6269020085</v>
      </c>
      <c r="J511" s="11" t="n">
        <f aca="false">H511/F511</f>
        <v>26318.190767198</v>
      </c>
      <c r="K511" s="11" t="n">
        <v>0</v>
      </c>
      <c r="L511" s="11" t="n">
        <v>7966383</v>
      </c>
      <c r="M511" s="11" t="n">
        <f aca="false">L511/E511</f>
        <v>606.0851339014</v>
      </c>
      <c r="N511" s="11" t="n">
        <f aca="false">L511/F511</f>
        <v>328.944710545875</v>
      </c>
    </row>
    <row r="512" customFormat="false" ht="13.5" hidden="false" customHeight="false" outlineLevel="0" collapsed="false">
      <c r="B512" s="9" t="s">
        <v>510</v>
      </c>
      <c r="C512" s="9" t="n">
        <v>10</v>
      </c>
      <c r="D512" s="10" t="s">
        <v>520</v>
      </c>
      <c r="E512" s="11" t="n">
        <v>14720</v>
      </c>
      <c r="F512" s="11" t="n">
        <v>26638</v>
      </c>
      <c r="G512" s="11" t="n">
        <v>517436544</v>
      </c>
      <c r="H512" s="11" t="n">
        <v>400000000</v>
      </c>
      <c r="I512" s="11" t="n">
        <f aca="false">H512/E512</f>
        <v>27173.9130434783</v>
      </c>
      <c r="J512" s="11" t="n">
        <f aca="false">H512/F512</f>
        <v>15016.1423530295</v>
      </c>
      <c r="K512" s="11" t="n">
        <v>0</v>
      </c>
      <c r="L512" s="11" t="n">
        <v>18679</v>
      </c>
      <c r="M512" s="11" t="n">
        <f aca="false">L512/E512</f>
        <v>1.26895380434783</v>
      </c>
      <c r="N512" s="11" t="n">
        <f aca="false">L512/F512</f>
        <v>0.701216307530595</v>
      </c>
    </row>
    <row r="513" customFormat="false" ht="13.5" hidden="false" customHeight="false" outlineLevel="0" collapsed="false">
      <c r="B513" s="9" t="s">
        <v>510</v>
      </c>
      <c r="C513" s="9" t="n">
        <v>11</v>
      </c>
      <c r="D513" s="10" t="s">
        <v>521</v>
      </c>
      <c r="E513" s="11" t="n">
        <v>42978</v>
      </c>
      <c r="F513" s="11" t="n">
        <v>76849</v>
      </c>
      <c r="G513" s="11" t="n">
        <v>1035426574</v>
      </c>
      <c r="H513" s="11" t="n">
        <v>1950000000</v>
      </c>
      <c r="I513" s="11" t="n">
        <f aca="false">H513/E513</f>
        <v>45372.0508166969</v>
      </c>
      <c r="J513" s="11" t="n">
        <f aca="false">H513/F513</f>
        <v>25374.435581465</v>
      </c>
      <c r="K513" s="11" t="n">
        <v>0</v>
      </c>
      <c r="L513" s="11" t="n">
        <v>105151</v>
      </c>
      <c r="M513" s="11" t="n">
        <f aca="false">L513/E513</f>
        <v>2.44662385406487</v>
      </c>
      <c r="N513" s="11" t="n">
        <f aca="false">L513/F513</f>
        <v>1.36828065427006</v>
      </c>
    </row>
    <row r="514" customFormat="false" ht="13.5" hidden="false" customHeight="false" outlineLevel="0" collapsed="false">
      <c r="B514" s="9" t="s">
        <v>510</v>
      </c>
      <c r="C514" s="9" t="n">
        <v>12</v>
      </c>
      <c r="D514" s="10" t="s">
        <v>522</v>
      </c>
      <c r="E514" s="11" t="n">
        <v>25717</v>
      </c>
      <c r="F514" s="11" t="n">
        <v>46423</v>
      </c>
      <c r="G514" s="11" t="n">
        <v>912047018</v>
      </c>
      <c r="H514" s="11" t="n">
        <v>832194197</v>
      </c>
      <c r="I514" s="11" t="n">
        <f aca="false">H514/E514</f>
        <v>32359.6919158533</v>
      </c>
      <c r="J514" s="11" t="n">
        <f aca="false">H514/F514</f>
        <v>17926.3338646791</v>
      </c>
      <c r="K514" s="11" t="n">
        <v>0</v>
      </c>
      <c r="L514" s="11" t="n">
        <v>3845826</v>
      </c>
      <c r="M514" s="11" t="n">
        <f aca="false">L514/E514</f>
        <v>149.544114787884</v>
      </c>
      <c r="N514" s="11" t="n">
        <f aca="false">L514/F514</f>
        <v>82.8431165586024</v>
      </c>
    </row>
    <row r="515" customFormat="false" ht="13.5" hidden="false" customHeight="false" outlineLevel="0" collapsed="false">
      <c r="B515" s="9" t="s">
        <v>510</v>
      </c>
      <c r="C515" s="9" t="n">
        <v>13</v>
      </c>
      <c r="D515" s="10" t="s">
        <v>523</v>
      </c>
      <c r="E515" s="11" t="n">
        <v>8733</v>
      </c>
      <c r="F515" s="11" t="n">
        <v>15923</v>
      </c>
      <c r="G515" s="11" t="n">
        <v>582604720</v>
      </c>
      <c r="H515" s="11" t="n">
        <v>399833564</v>
      </c>
      <c r="I515" s="11" t="n">
        <f aca="false">H515/E515</f>
        <v>45784.2166494904</v>
      </c>
      <c r="J515" s="11" t="n">
        <f aca="false">H515/F515</f>
        <v>25110.4417509263</v>
      </c>
      <c r="K515" s="11" t="n">
        <v>0</v>
      </c>
      <c r="L515" s="11" t="n">
        <v>300879440</v>
      </c>
      <c r="M515" s="11" t="n">
        <f aca="false">L515/E515</f>
        <v>34453.1592808886</v>
      </c>
      <c r="N515" s="11" t="n">
        <f aca="false">L515/F515</f>
        <v>18895.9015260943</v>
      </c>
    </row>
    <row r="516" customFormat="false" ht="13.5" hidden="false" customHeight="false" outlineLevel="0" collapsed="false">
      <c r="B516" s="9" t="s">
        <v>510</v>
      </c>
      <c r="C516" s="9" t="n">
        <v>14</v>
      </c>
      <c r="D516" s="10" t="s">
        <v>524</v>
      </c>
      <c r="E516" s="11" t="n">
        <v>17779</v>
      </c>
      <c r="F516" s="11" t="n">
        <v>32124</v>
      </c>
      <c r="G516" s="11" t="n">
        <v>447714553</v>
      </c>
      <c r="H516" s="11" t="n">
        <v>563394000</v>
      </c>
      <c r="I516" s="11" t="n">
        <f aca="false">H516/E516</f>
        <v>31688.7338995444</v>
      </c>
      <c r="J516" s="11" t="n">
        <f aca="false">H516/F516</f>
        <v>17538.1023533807</v>
      </c>
      <c r="K516" s="11" t="n">
        <v>0</v>
      </c>
      <c r="L516" s="11" t="n">
        <v>63079352</v>
      </c>
      <c r="M516" s="11" t="n">
        <f aca="false">L516/E516</f>
        <v>3547.96962708814</v>
      </c>
      <c r="N516" s="11" t="n">
        <f aca="false">L516/F516</f>
        <v>1963.62071971112</v>
      </c>
    </row>
    <row r="517" customFormat="false" ht="13.5" hidden="false" customHeight="false" outlineLevel="0" collapsed="false">
      <c r="B517" s="9" t="s">
        <v>510</v>
      </c>
      <c r="C517" s="9" t="n">
        <v>15</v>
      </c>
      <c r="D517" s="10" t="s">
        <v>525</v>
      </c>
      <c r="E517" s="11" t="n">
        <v>22934</v>
      </c>
      <c r="F517" s="11" t="n">
        <v>43640</v>
      </c>
      <c r="G517" s="11" t="n">
        <v>723979321</v>
      </c>
      <c r="H517" s="11" t="n">
        <v>998365886</v>
      </c>
      <c r="I517" s="11" t="n">
        <f aca="false">H517/E517</f>
        <v>43532.1307229441</v>
      </c>
      <c r="J517" s="11" t="n">
        <f aca="false">H517/F517</f>
        <v>22877.3117781852</v>
      </c>
      <c r="K517" s="11" t="n">
        <v>0</v>
      </c>
      <c r="L517" s="11" t="n">
        <v>20189739</v>
      </c>
      <c r="M517" s="11" t="n">
        <f aca="false">L517/E517</f>
        <v>880.340934856545</v>
      </c>
      <c r="N517" s="11" t="n">
        <f aca="false">L517/F517</f>
        <v>462.642965169569</v>
      </c>
    </row>
    <row r="518" customFormat="false" ht="13.5" hidden="false" customHeight="false" outlineLevel="0" collapsed="false">
      <c r="B518" s="9" t="s">
        <v>510</v>
      </c>
      <c r="C518" s="9" t="n">
        <v>16</v>
      </c>
      <c r="D518" s="10" t="s">
        <v>526</v>
      </c>
      <c r="E518" s="11" t="n">
        <v>35773</v>
      </c>
      <c r="F518" s="11" t="n">
        <v>63152</v>
      </c>
      <c r="G518" s="11" t="n">
        <v>1173972297</v>
      </c>
      <c r="H518" s="11" t="n">
        <v>1445680000</v>
      </c>
      <c r="I518" s="11" t="n">
        <f aca="false">H518/E518</f>
        <v>40412.6016828334</v>
      </c>
      <c r="J518" s="11" t="n">
        <f aca="false">H518/F518</f>
        <v>22892.0699265265</v>
      </c>
      <c r="K518" s="11" t="n">
        <v>0</v>
      </c>
      <c r="L518" s="11" t="n">
        <v>11149188</v>
      </c>
      <c r="M518" s="11" t="n">
        <f aca="false">L518/E518</f>
        <v>311.664886925894</v>
      </c>
      <c r="N518" s="11" t="n">
        <f aca="false">L518/F518</f>
        <v>176.545287560172</v>
      </c>
    </row>
    <row r="519" customFormat="false" ht="13.5" hidden="false" customHeight="false" outlineLevel="0" collapsed="false">
      <c r="B519" s="9" t="s">
        <v>510</v>
      </c>
      <c r="C519" s="9" t="n">
        <v>17</v>
      </c>
      <c r="D519" s="10" t="s">
        <v>527</v>
      </c>
      <c r="E519" s="11" t="n">
        <v>43167</v>
      </c>
      <c r="F519" s="11" t="n">
        <v>76641</v>
      </c>
      <c r="G519" s="11" t="n">
        <v>588411583</v>
      </c>
      <c r="H519" s="11" t="n">
        <v>839984143</v>
      </c>
      <c r="I519" s="11" t="n">
        <f aca="false">H519/E519</f>
        <v>19458.9418537309</v>
      </c>
      <c r="J519" s="11" t="n">
        <f aca="false">H519/F519</f>
        <v>10959.9841207709</v>
      </c>
      <c r="K519" s="11" t="n">
        <v>0</v>
      </c>
      <c r="L519" s="11" t="n">
        <v>4230044</v>
      </c>
      <c r="M519" s="11" t="n">
        <f aca="false">L519/E519</f>
        <v>97.9925405981421</v>
      </c>
      <c r="N519" s="11" t="n">
        <f aca="false">L519/F519</f>
        <v>55.1929646011926</v>
      </c>
    </row>
    <row r="520" customFormat="false" ht="13.5" hidden="false" customHeight="false" outlineLevel="0" collapsed="false">
      <c r="B520" s="9" t="s">
        <v>510</v>
      </c>
      <c r="C520" s="9" t="n">
        <v>18</v>
      </c>
      <c r="D520" s="10" t="s">
        <v>528</v>
      </c>
      <c r="E520" s="11" t="n">
        <v>55186</v>
      </c>
      <c r="F520" s="11" t="n">
        <v>97701</v>
      </c>
      <c r="G520" s="11" t="n">
        <v>1334221546</v>
      </c>
      <c r="H520" s="11" t="n">
        <v>900000000</v>
      </c>
      <c r="I520" s="11" t="n">
        <f aca="false">H520/E520</f>
        <v>16308.4840358062</v>
      </c>
      <c r="J520" s="11" t="n">
        <f aca="false">H520/F520</f>
        <v>9211.77879448522</v>
      </c>
      <c r="K520" s="11" t="n">
        <v>0</v>
      </c>
      <c r="L520" s="11" t="n">
        <v>150000</v>
      </c>
      <c r="M520" s="11" t="n">
        <f aca="false">L520/E520</f>
        <v>2.71808067263436</v>
      </c>
      <c r="N520" s="11" t="n">
        <f aca="false">L520/F520</f>
        <v>1.53529646574754</v>
      </c>
    </row>
    <row r="521" customFormat="false" ht="13.5" hidden="false" customHeight="false" outlineLevel="0" collapsed="false">
      <c r="B521" s="9" t="s">
        <v>510</v>
      </c>
      <c r="C521" s="9" t="n">
        <v>19</v>
      </c>
      <c r="D521" s="10" t="s">
        <v>529</v>
      </c>
      <c r="E521" s="11" t="n">
        <v>13539</v>
      </c>
      <c r="F521" s="11" t="n">
        <v>21821</v>
      </c>
      <c r="G521" s="11" t="n">
        <v>256824211</v>
      </c>
      <c r="H521" s="11" t="n">
        <v>492465921</v>
      </c>
      <c r="I521" s="11" t="n">
        <f aca="false">H521/E521</f>
        <v>36373.8770219366</v>
      </c>
      <c r="J521" s="11" t="n">
        <f aca="false">H521/F521</f>
        <v>22568.4396223821</v>
      </c>
      <c r="K521" s="11" t="n">
        <v>0</v>
      </c>
      <c r="L521" s="11" t="n">
        <v>0</v>
      </c>
      <c r="M521" s="11" t="n">
        <f aca="false">L521/E521</f>
        <v>0</v>
      </c>
      <c r="N521" s="11" t="n">
        <f aca="false">L521/F521</f>
        <v>0</v>
      </c>
    </row>
    <row r="522" customFormat="false" ht="13.5" hidden="false" customHeight="false" outlineLevel="0" collapsed="false">
      <c r="B522" s="9" t="s">
        <v>510</v>
      </c>
      <c r="C522" s="9" t="n">
        <v>20</v>
      </c>
      <c r="D522" s="10" t="s">
        <v>530</v>
      </c>
      <c r="E522" s="11" t="n">
        <v>19762</v>
      </c>
      <c r="F522" s="11" t="n">
        <v>34436</v>
      </c>
      <c r="G522" s="11" t="n">
        <v>336416989</v>
      </c>
      <c r="H522" s="11" t="n">
        <v>876202000</v>
      </c>
      <c r="I522" s="11" t="n">
        <f aca="false">H522/E522</f>
        <v>44337.718854367</v>
      </c>
      <c r="J522" s="11" t="n">
        <f aca="false">H522/F522</f>
        <v>25444.3605529097</v>
      </c>
      <c r="K522" s="11" t="n">
        <v>0</v>
      </c>
      <c r="L522" s="11" t="n">
        <v>13985716</v>
      </c>
      <c r="M522" s="11" t="n">
        <f aca="false">L522/E522</f>
        <v>707.707519481834</v>
      </c>
      <c r="N522" s="11" t="n">
        <f aca="false">L522/F522</f>
        <v>406.13648507376</v>
      </c>
    </row>
    <row r="523" customFormat="false" ht="13.5" hidden="false" customHeight="false" outlineLevel="0" collapsed="false">
      <c r="B523" s="9" t="s">
        <v>510</v>
      </c>
      <c r="C523" s="9" t="n">
        <v>21</v>
      </c>
      <c r="D523" s="10" t="s">
        <v>531</v>
      </c>
      <c r="E523" s="11" t="n">
        <v>24505</v>
      </c>
      <c r="F523" s="11" t="n">
        <v>45059</v>
      </c>
      <c r="G523" s="11" t="n">
        <v>201942311</v>
      </c>
      <c r="H523" s="11" t="n">
        <v>1088545589</v>
      </c>
      <c r="I523" s="11" t="n">
        <f aca="false">H523/E523</f>
        <v>44421.3666190573</v>
      </c>
      <c r="J523" s="11" t="n">
        <f aca="false">H523/F523</f>
        <v>24158.22785681</v>
      </c>
      <c r="K523" s="11" t="n">
        <v>0</v>
      </c>
      <c r="L523" s="11" t="n">
        <v>22961095</v>
      </c>
      <c r="M523" s="11" t="n">
        <f aca="false">L523/E523</f>
        <v>936.996327280147</v>
      </c>
      <c r="N523" s="11" t="n">
        <f aca="false">L523/F523</f>
        <v>509.578441598793</v>
      </c>
    </row>
    <row r="524" customFormat="false" ht="13.5" hidden="false" customHeight="false" outlineLevel="0" collapsed="false">
      <c r="B524" s="9" t="s">
        <v>510</v>
      </c>
      <c r="C524" s="9" t="n">
        <v>22</v>
      </c>
      <c r="D524" s="10" t="s">
        <v>532</v>
      </c>
      <c r="E524" s="11" t="n">
        <v>10339</v>
      </c>
      <c r="F524" s="11" t="n">
        <v>18648</v>
      </c>
      <c r="G524" s="11" t="n">
        <v>106142132</v>
      </c>
      <c r="H524" s="11" t="n">
        <v>360482000</v>
      </c>
      <c r="I524" s="11" t="n">
        <f aca="false">H524/E524</f>
        <v>34866.234645517</v>
      </c>
      <c r="J524" s="11" t="n">
        <f aca="false">H524/F524</f>
        <v>19330.8665808666</v>
      </c>
      <c r="K524" s="11" t="n">
        <v>0</v>
      </c>
      <c r="L524" s="11" t="n">
        <v>14974648</v>
      </c>
      <c r="M524" s="11" t="n">
        <f aca="false">L524/E524</f>
        <v>1448.36521907341</v>
      </c>
      <c r="N524" s="11" t="n">
        <f aca="false">L524/F524</f>
        <v>803.016302016302</v>
      </c>
    </row>
    <row r="525" customFormat="false" ht="13.5" hidden="false" customHeight="false" outlineLevel="0" collapsed="false">
      <c r="B525" s="9" t="s">
        <v>510</v>
      </c>
      <c r="C525" s="9" t="n">
        <v>23</v>
      </c>
      <c r="D525" s="10" t="s">
        <v>533</v>
      </c>
      <c r="E525" s="11" t="n">
        <v>20243</v>
      </c>
      <c r="F525" s="11" t="n">
        <v>34178</v>
      </c>
      <c r="G525" s="11" t="n">
        <v>397169514</v>
      </c>
      <c r="H525" s="11" t="n">
        <v>850000000</v>
      </c>
      <c r="I525" s="11" t="n">
        <f aca="false">H525/E525</f>
        <v>41989.8236427407</v>
      </c>
      <c r="J525" s="11" t="n">
        <f aca="false">H525/F525</f>
        <v>24869.7992860905</v>
      </c>
      <c r="K525" s="11" t="n">
        <v>0</v>
      </c>
      <c r="L525" s="11" t="n">
        <v>374475600</v>
      </c>
      <c r="M525" s="11" t="n">
        <f aca="false">L525/E525</f>
        <v>18499.0169441288</v>
      </c>
      <c r="N525" s="11" t="n">
        <f aca="false">L525/F525</f>
        <v>10956.6270700451</v>
      </c>
    </row>
    <row r="526" customFormat="false" ht="13.5" hidden="false" customHeight="false" outlineLevel="0" collapsed="false">
      <c r="B526" s="9" t="s">
        <v>510</v>
      </c>
      <c r="C526" s="9" t="n">
        <v>24</v>
      </c>
      <c r="D526" s="10" t="s">
        <v>534</v>
      </c>
      <c r="E526" s="11" t="n">
        <v>11810</v>
      </c>
      <c r="F526" s="11" t="n">
        <v>20455</v>
      </c>
      <c r="G526" s="11" t="n">
        <v>416289385</v>
      </c>
      <c r="H526" s="11" t="n">
        <v>124440000</v>
      </c>
      <c r="I526" s="11" t="n">
        <f aca="false">H526/E526</f>
        <v>10536.83319221</v>
      </c>
      <c r="J526" s="11" t="n">
        <f aca="false">H526/F526</f>
        <v>6083.59814226351</v>
      </c>
      <c r="K526" s="11" t="n">
        <v>0</v>
      </c>
      <c r="L526" s="11" t="n">
        <v>462512075</v>
      </c>
      <c r="M526" s="11" t="n">
        <f aca="false">L526/E526</f>
        <v>39162.749788315</v>
      </c>
      <c r="N526" s="11" t="n">
        <f aca="false">L526/F526</f>
        <v>22611.1989733561</v>
      </c>
    </row>
    <row r="527" customFormat="false" ht="13.5" hidden="false" customHeight="false" outlineLevel="0" collapsed="false">
      <c r="B527" s="9" t="s">
        <v>510</v>
      </c>
      <c r="C527" s="9" t="n">
        <v>25</v>
      </c>
      <c r="D527" s="10" t="s">
        <v>535</v>
      </c>
      <c r="E527" s="11" t="n">
        <v>11168</v>
      </c>
      <c r="F527" s="11" t="n">
        <v>18556</v>
      </c>
      <c r="G527" s="11" t="n">
        <v>454578288</v>
      </c>
      <c r="H527" s="11" t="n">
        <v>694576000</v>
      </c>
      <c r="I527" s="11" t="n">
        <f aca="false">H527/E527</f>
        <v>62193.4097421203</v>
      </c>
      <c r="J527" s="11" t="n">
        <f aca="false">H527/F527</f>
        <v>37431.3429618452</v>
      </c>
      <c r="K527" s="11" t="n">
        <v>0</v>
      </c>
      <c r="L527" s="11" t="n">
        <v>17178000</v>
      </c>
      <c r="M527" s="11" t="n">
        <f aca="false">L527/E527</f>
        <v>1538.1446991404</v>
      </c>
      <c r="N527" s="11" t="n">
        <f aca="false">L527/F527</f>
        <v>925.738305669325</v>
      </c>
    </row>
    <row r="528" customFormat="false" ht="13.5" hidden="false" customHeight="false" outlineLevel="0" collapsed="false">
      <c r="B528" s="9" t="s">
        <v>510</v>
      </c>
      <c r="C528" s="9" t="n">
        <v>26</v>
      </c>
      <c r="D528" s="10" t="s">
        <v>536</v>
      </c>
      <c r="E528" s="11" t="n">
        <v>27746</v>
      </c>
      <c r="F528" s="11" t="n">
        <v>49337</v>
      </c>
      <c r="G528" s="11" t="n">
        <v>755057981</v>
      </c>
      <c r="H528" s="11" t="n">
        <v>800000000</v>
      </c>
      <c r="I528" s="11" t="n">
        <f aca="false">H528/E528</f>
        <v>28832.9849347654</v>
      </c>
      <c r="J528" s="11" t="n">
        <f aca="false">H528/F528</f>
        <v>16215.0110464763</v>
      </c>
      <c r="K528" s="11" t="n">
        <v>0</v>
      </c>
      <c r="L528" s="11" t="n">
        <v>17169210</v>
      </c>
      <c r="M528" s="11" t="n">
        <f aca="false">L528/E528</f>
        <v>618.799466589779</v>
      </c>
      <c r="N528" s="11" t="n">
        <f aca="false">L528/F528</f>
        <v>347.998662261589</v>
      </c>
    </row>
    <row r="529" customFormat="false" ht="13.5" hidden="false" customHeight="false" outlineLevel="0" collapsed="false">
      <c r="B529" s="9" t="s">
        <v>510</v>
      </c>
      <c r="C529" s="9" t="n">
        <v>27</v>
      </c>
      <c r="D529" s="10" t="s">
        <v>537</v>
      </c>
      <c r="E529" s="11" t="n">
        <v>12064</v>
      </c>
      <c r="F529" s="11" t="n">
        <v>21754</v>
      </c>
      <c r="G529" s="11" t="n">
        <v>414888818</v>
      </c>
      <c r="H529" s="11" t="n">
        <v>493415000</v>
      </c>
      <c r="I529" s="11" t="n">
        <f aca="false">H529/E529</f>
        <v>40899.7844827586</v>
      </c>
      <c r="J529" s="11" t="n">
        <f aca="false">H529/F529</f>
        <v>22681.5758021513</v>
      </c>
      <c r="K529" s="11" t="n">
        <v>0</v>
      </c>
      <c r="L529" s="11" t="n">
        <v>819493</v>
      </c>
      <c r="M529" s="11" t="n">
        <f aca="false">L529/E529</f>
        <v>67.9287964190982</v>
      </c>
      <c r="N529" s="11" t="n">
        <f aca="false">L529/F529</f>
        <v>37.6709110968098</v>
      </c>
    </row>
    <row r="530" customFormat="false" ht="13.5" hidden="false" customHeight="false" outlineLevel="0" collapsed="false">
      <c r="B530" s="9" t="s">
        <v>510</v>
      </c>
      <c r="C530" s="9" t="n">
        <v>28</v>
      </c>
      <c r="D530" s="10" t="s">
        <v>538</v>
      </c>
      <c r="E530" s="11" t="n">
        <v>24335</v>
      </c>
      <c r="F530" s="11" t="n">
        <v>43897</v>
      </c>
      <c r="G530" s="11" t="n">
        <v>929921837</v>
      </c>
      <c r="H530" s="11" t="n">
        <v>268498000</v>
      </c>
      <c r="I530" s="11" t="n">
        <f aca="false">H530/E530</f>
        <v>11033.408670639</v>
      </c>
      <c r="J530" s="11" t="n">
        <f aca="false">H530/F530</f>
        <v>6116.54554980978</v>
      </c>
      <c r="K530" s="11" t="n">
        <v>0</v>
      </c>
      <c r="L530" s="11" t="n">
        <v>182031189</v>
      </c>
      <c r="M530" s="11" t="n">
        <f aca="false">L530/E530</f>
        <v>7480.22145058558</v>
      </c>
      <c r="N530" s="11" t="n">
        <f aca="false">L530/F530</f>
        <v>4146.7797115976</v>
      </c>
    </row>
    <row r="531" customFormat="false" ht="13.5" hidden="false" customHeight="false" outlineLevel="0" collapsed="false">
      <c r="B531" s="9" t="s">
        <v>510</v>
      </c>
      <c r="C531" s="9" t="n">
        <v>29</v>
      </c>
      <c r="D531" s="10" t="s">
        <v>539</v>
      </c>
      <c r="E531" s="11" t="n">
        <v>11488</v>
      </c>
      <c r="F531" s="11" t="n">
        <v>20571</v>
      </c>
      <c r="G531" s="11" t="n">
        <v>210958621</v>
      </c>
      <c r="H531" s="11" t="n">
        <v>235979000</v>
      </c>
      <c r="I531" s="11" t="n">
        <f aca="false">H531/E531</f>
        <v>20541.3474930362</v>
      </c>
      <c r="J531" s="11" t="n">
        <f aca="false">H531/F531</f>
        <v>11471.4403772301</v>
      </c>
      <c r="K531" s="11" t="n">
        <v>0</v>
      </c>
      <c r="L531" s="11" t="n">
        <v>139098522</v>
      </c>
      <c r="M531" s="11" t="n">
        <f aca="false">L531/E531</f>
        <v>12108.1582520891</v>
      </c>
      <c r="N531" s="11" t="n">
        <f aca="false">L531/F531</f>
        <v>6761.87458072043</v>
      </c>
    </row>
    <row r="532" customFormat="false" ht="13.5" hidden="false" customHeight="false" outlineLevel="0" collapsed="false">
      <c r="B532" s="9" t="s">
        <v>510</v>
      </c>
      <c r="C532" s="9" t="n">
        <v>30</v>
      </c>
      <c r="D532" s="10" t="s">
        <v>540</v>
      </c>
      <c r="E532" s="11" t="n">
        <v>15034</v>
      </c>
      <c r="F532" s="11" t="n">
        <v>28629</v>
      </c>
      <c r="G532" s="11" t="n">
        <v>329492792</v>
      </c>
      <c r="H532" s="11" t="n">
        <v>441705911</v>
      </c>
      <c r="I532" s="11" t="n">
        <f aca="false">H532/E532</f>
        <v>29380.465012638</v>
      </c>
      <c r="J532" s="11" t="n">
        <f aca="false">H532/F532</f>
        <v>15428.6182192881</v>
      </c>
      <c r="K532" s="11" t="n">
        <v>0</v>
      </c>
      <c r="L532" s="11" t="n">
        <v>654425</v>
      </c>
      <c r="M532" s="11" t="n">
        <f aca="false">L532/E532</f>
        <v>43.5296660901956</v>
      </c>
      <c r="N532" s="11" t="n">
        <f aca="false">L532/F532</f>
        <v>22.8588144888051</v>
      </c>
    </row>
    <row r="533" customFormat="false" ht="13.5" hidden="false" customHeight="false" outlineLevel="0" collapsed="false">
      <c r="B533" s="9" t="s">
        <v>510</v>
      </c>
      <c r="C533" s="9" t="n">
        <v>31</v>
      </c>
      <c r="D533" s="10" t="s">
        <v>541</v>
      </c>
      <c r="E533" s="11" t="n">
        <v>17918</v>
      </c>
      <c r="F533" s="11" t="n">
        <v>31568</v>
      </c>
      <c r="G533" s="11" t="n">
        <v>62575869</v>
      </c>
      <c r="H533" s="11" t="n">
        <v>635000000</v>
      </c>
      <c r="I533" s="11" t="n">
        <f aca="false">H533/E533</f>
        <v>35439.2231275812</v>
      </c>
      <c r="J533" s="11" t="n">
        <f aca="false">H533/F533</f>
        <v>20115.3066396351</v>
      </c>
      <c r="K533" s="11" t="n">
        <v>0</v>
      </c>
      <c r="L533" s="11" t="n">
        <v>20354272</v>
      </c>
      <c r="M533" s="11" t="n">
        <f aca="false">L533/E533</f>
        <v>1135.96785355508</v>
      </c>
      <c r="N533" s="11" t="n">
        <f aca="false">L533/F533</f>
        <v>644.775468829194</v>
      </c>
    </row>
    <row r="534" customFormat="false" ht="13.5" hidden="false" customHeight="false" outlineLevel="0" collapsed="false">
      <c r="B534" s="9" t="s">
        <v>510</v>
      </c>
      <c r="C534" s="9" t="n">
        <v>32</v>
      </c>
      <c r="D534" s="10" t="s">
        <v>542</v>
      </c>
      <c r="E534" s="11" t="n">
        <v>17293</v>
      </c>
      <c r="F534" s="11" t="n">
        <v>30232</v>
      </c>
      <c r="G534" s="11" t="n">
        <v>227894628</v>
      </c>
      <c r="H534" s="11" t="n">
        <v>865082432</v>
      </c>
      <c r="I534" s="11" t="n">
        <f aca="false">H534/E534</f>
        <v>50025.0061874747</v>
      </c>
      <c r="J534" s="11" t="n">
        <f aca="false">H534/F534</f>
        <v>28614.7933315692</v>
      </c>
      <c r="K534" s="11" t="n">
        <v>0</v>
      </c>
      <c r="L534" s="11" t="n">
        <v>25558859</v>
      </c>
      <c r="M534" s="11" t="n">
        <f aca="false">L534/E534</f>
        <v>1477.98872376106</v>
      </c>
      <c r="N534" s="11" t="n">
        <f aca="false">L534/F534</f>
        <v>845.424020905001</v>
      </c>
    </row>
    <row r="535" customFormat="false" ht="13.5" hidden="false" customHeight="false" outlineLevel="0" collapsed="false">
      <c r="B535" s="9" t="s">
        <v>510</v>
      </c>
      <c r="C535" s="9" t="n">
        <v>33</v>
      </c>
      <c r="D535" s="10" t="s">
        <v>543</v>
      </c>
      <c r="E535" s="11" t="n">
        <v>25019</v>
      </c>
      <c r="F535" s="11" t="n">
        <v>46909</v>
      </c>
      <c r="G535" s="11" t="n">
        <v>425137823</v>
      </c>
      <c r="H535" s="11" t="n">
        <v>883044554</v>
      </c>
      <c r="I535" s="11" t="n">
        <f aca="false">H535/E535</f>
        <v>35294.9579919261</v>
      </c>
      <c r="J535" s="11" t="n">
        <f aca="false">H535/F535</f>
        <v>18824.6296872668</v>
      </c>
      <c r="K535" s="11" t="n">
        <v>225947065</v>
      </c>
      <c r="L535" s="11" t="n">
        <v>1618343</v>
      </c>
      <c r="M535" s="11" t="n">
        <f aca="false">L535/E535</f>
        <v>64.6845597346017</v>
      </c>
      <c r="N535" s="11" t="n">
        <f aca="false">L535/F535</f>
        <v>34.4996269372615</v>
      </c>
    </row>
    <row r="536" customFormat="false" ht="13.5" hidden="false" customHeight="false" outlineLevel="0" collapsed="false">
      <c r="B536" s="9" t="s">
        <v>510</v>
      </c>
      <c r="C536" s="9" t="n">
        <v>34</v>
      </c>
      <c r="D536" s="10" t="s">
        <v>544</v>
      </c>
      <c r="E536" s="11" t="n">
        <v>9786</v>
      </c>
      <c r="F536" s="11" t="n">
        <v>17473</v>
      </c>
      <c r="G536" s="11" t="n">
        <v>368319487</v>
      </c>
      <c r="H536" s="11" t="n">
        <v>100000000</v>
      </c>
      <c r="I536" s="11" t="n">
        <f aca="false">H536/E536</f>
        <v>10218.6797465767</v>
      </c>
      <c r="J536" s="11" t="n">
        <f aca="false">H536/F536</f>
        <v>5723.11566416757</v>
      </c>
      <c r="K536" s="11" t="n">
        <v>0</v>
      </c>
      <c r="L536" s="11" t="n">
        <v>1357000</v>
      </c>
      <c r="M536" s="11" t="n">
        <f aca="false">L536/E536</f>
        <v>138.667484161046</v>
      </c>
      <c r="N536" s="11" t="n">
        <f aca="false">L536/F536</f>
        <v>77.662679562754</v>
      </c>
    </row>
    <row r="537" customFormat="false" ht="13.5" hidden="false" customHeight="false" outlineLevel="0" collapsed="false">
      <c r="B537" s="9" t="s">
        <v>510</v>
      </c>
      <c r="C537" s="9" t="n">
        <v>35</v>
      </c>
      <c r="D537" s="10" t="s">
        <v>545</v>
      </c>
      <c r="E537" s="11" t="n">
        <v>5996</v>
      </c>
      <c r="F537" s="11" t="n">
        <v>11337</v>
      </c>
      <c r="G537" s="11" t="n">
        <v>117592032</v>
      </c>
      <c r="H537" s="11" t="n">
        <v>100001000</v>
      </c>
      <c r="I537" s="11" t="n">
        <f aca="false">H537/E537</f>
        <v>16677.9519679787</v>
      </c>
      <c r="J537" s="11" t="n">
        <f aca="false">H537/F537</f>
        <v>8820.76387051248</v>
      </c>
      <c r="K537" s="11" t="n">
        <v>0</v>
      </c>
      <c r="L537" s="11" t="n">
        <v>11910716</v>
      </c>
      <c r="M537" s="11" t="n">
        <f aca="false">L537/E537</f>
        <v>1986.44362908606</v>
      </c>
      <c r="N537" s="11" t="n">
        <f aca="false">L537/F537</f>
        <v>1050.60562759107</v>
      </c>
    </row>
    <row r="538" customFormat="false" ht="13.5" hidden="false" customHeight="false" outlineLevel="0" collapsed="false">
      <c r="B538" s="9" t="s">
        <v>510</v>
      </c>
      <c r="C538" s="9" t="n">
        <v>36</v>
      </c>
      <c r="D538" s="10" t="s">
        <v>546</v>
      </c>
      <c r="E538" s="11" t="n">
        <v>6365</v>
      </c>
      <c r="F538" s="11" t="n">
        <v>11955</v>
      </c>
      <c r="G538" s="11" t="n">
        <v>278406719</v>
      </c>
      <c r="H538" s="11" t="n">
        <v>302130683</v>
      </c>
      <c r="I538" s="11" t="n">
        <f aca="false">H538/E538</f>
        <v>47467.5071484682</v>
      </c>
      <c r="J538" s="11" t="n">
        <f aca="false">H538/F538</f>
        <v>25272.3281472187</v>
      </c>
      <c r="K538" s="11" t="n">
        <v>0</v>
      </c>
      <c r="L538" s="11" t="n">
        <v>8257955</v>
      </c>
      <c r="M538" s="11" t="n">
        <f aca="false">L538/E538</f>
        <v>1297.40062843676</v>
      </c>
      <c r="N538" s="11" t="n">
        <f aca="false">L538/F538</f>
        <v>690.753241321623</v>
      </c>
    </row>
    <row r="539" customFormat="false" ht="13.5" hidden="false" customHeight="false" outlineLevel="0" collapsed="false">
      <c r="B539" s="9" t="s">
        <v>510</v>
      </c>
      <c r="C539" s="9" t="n">
        <v>37</v>
      </c>
      <c r="D539" s="10" t="s">
        <v>547</v>
      </c>
      <c r="E539" s="11" t="n">
        <v>17113</v>
      </c>
      <c r="F539" s="11" t="n">
        <v>30075</v>
      </c>
      <c r="G539" s="11" t="n">
        <v>672271251</v>
      </c>
      <c r="H539" s="11" t="n">
        <v>505000000</v>
      </c>
      <c r="I539" s="11" t="n">
        <f aca="false">H539/E539</f>
        <v>29509.7294454508</v>
      </c>
      <c r="J539" s="11" t="n">
        <f aca="false">H539/F539</f>
        <v>16791.3549459684</v>
      </c>
      <c r="K539" s="11" t="n">
        <v>0</v>
      </c>
      <c r="L539" s="11" t="n">
        <v>130483</v>
      </c>
      <c r="M539" s="11" t="n">
        <f aca="false">L539/E539</f>
        <v>7.62478817273418</v>
      </c>
      <c r="N539" s="11" t="n">
        <f aca="false">L539/F539</f>
        <v>4.33858686616791</v>
      </c>
    </row>
    <row r="540" customFormat="false" ht="13.5" hidden="false" customHeight="false" outlineLevel="0" collapsed="false">
      <c r="B540" s="9" t="s">
        <v>510</v>
      </c>
      <c r="C540" s="9" t="n">
        <v>38</v>
      </c>
      <c r="D540" s="10" t="s">
        <v>548</v>
      </c>
      <c r="E540" s="11" t="n">
        <v>6395</v>
      </c>
      <c r="F540" s="11" t="n">
        <v>11360</v>
      </c>
      <c r="G540" s="11" t="n">
        <v>308614404</v>
      </c>
      <c r="H540" s="11" t="n">
        <v>10000000</v>
      </c>
      <c r="I540" s="11" t="n">
        <f aca="false">H540/E540</f>
        <v>1563.72165754496</v>
      </c>
      <c r="J540" s="11" t="n">
        <f aca="false">H540/F540</f>
        <v>880.281690140845</v>
      </c>
      <c r="K540" s="11" t="n">
        <v>0</v>
      </c>
      <c r="L540" s="11" t="n">
        <v>295906433</v>
      </c>
      <c r="M540" s="11" t="n">
        <f aca="false">L540/E540</f>
        <v>46271.5297888976</v>
      </c>
      <c r="N540" s="11" t="n">
        <f aca="false">L540/F540</f>
        <v>26048.1014964789</v>
      </c>
    </row>
    <row r="541" customFormat="false" ht="13.5" hidden="false" customHeight="false" outlineLevel="0" collapsed="false">
      <c r="B541" s="9" t="s">
        <v>510</v>
      </c>
      <c r="C541" s="9" t="n">
        <v>39</v>
      </c>
      <c r="D541" s="10" t="s">
        <v>549</v>
      </c>
      <c r="E541" s="11" t="n">
        <v>2172</v>
      </c>
      <c r="F541" s="11" t="n">
        <v>4031</v>
      </c>
      <c r="G541" s="11" t="n">
        <v>86272942</v>
      </c>
      <c r="H541" s="11" t="n">
        <v>45672043</v>
      </c>
      <c r="I541" s="11" t="n">
        <f aca="false">H541/E541</f>
        <v>21027.644106814</v>
      </c>
      <c r="J541" s="11" t="n">
        <f aca="false">H541/F541</f>
        <v>11330.2016869263</v>
      </c>
      <c r="K541" s="11" t="n">
        <v>0</v>
      </c>
      <c r="L541" s="11" t="n">
        <v>12974000</v>
      </c>
      <c r="M541" s="11" t="n">
        <f aca="false">L541/E541</f>
        <v>5973.29650092081</v>
      </c>
      <c r="N541" s="11" t="n">
        <f aca="false">L541/F541</f>
        <v>3218.55618953113</v>
      </c>
    </row>
    <row r="542" customFormat="false" ht="13.5" hidden="false" customHeight="false" outlineLevel="0" collapsed="false">
      <c r="B542" s="9" t="s">
        <v>510</v>
      </c>
      <c r="C542" s="9" t="n">
        <v>40</v>
      </c>
      <c r="D542" s="10" t="s">
        <v>550</v>
      </c>
      <c r="E542" s="11" t="n">
        <v>10868</v>
      </c>
      <c r="F542" s="11" t="n">
        <v>19834</v>
      </c>
      <c r="G542" s="11" t="n">
        <v>484368949</v>
      </c>
      <c r="H542" s="11" t="n">
        <v>212000000</v>
      </c>
      <c r="I542" s="11" t="n">
        <f aca="false">H542/E542</f>
        <v>19506.8089804932</v>
      </c>
      <c r="J542" s="11" t="n">
        <f aca="false">H542/F542</f>
        <v>10688.7163456691</v>
      </c>
      <c r="K542" s="11" t="n">
        <v>0</v>
      </c>
      <c r="L542" s="11" t="n">
        <v>110000000</v>
      </c>
      <c r="M542" s="11" t="n">
        <f aca="false">L542/E542</f>
        <v>10121.4574898785</v>
      </c>
      <c r="N542" s="11" t="n">
        <f aca="false">L542/F542</f>
        <v>5546.03206614904</v>
      </c>
    </row>
    <row r="543" customFormat="false" ht="13.5" hidden="false" customHeight="false" outlineLevel="0" collapsed="false">
      <c r="B543" s="9" t="s">
        <v>510</v>
      </c>
      <c r="C543" s="9" t="n">
        <v>41</v>
      </c>
      <c r="D543" s="10" t="s">
        <v>551</v>
      </c>
      <c r="E543" s="11" t="n">
        <v>9617</v>
      </c>
      <c r="F543" s="11" t="n">
        <v>17963</v>
      </c>
      <c r="G543" s="11" t="n">
        <v>75643089</v>
      </c>
      <c r="H543" s="11" t="n">
        <v>200374000</v>
      </c>
      <c r="I543" s="11" t="n">
        <f aca="false">H543/E543</f>
        <v>20835.3956535302</v>
      </c>
      <c r="J543" s="11" t="n">
        <f aca="false">H543/F543</f>
        <v>11154.8182374882</v>
      </c>
      <c r="K543" s="11" t="n">
        <v>0</v>
      </c>
      <c r="L543" s="11" t="n">
        <v>12996</v>
      </c>
      <c r="M543" s="11" t="n">
        <f aca="false">L543/E543</f>
        <v>1.3513569720287</v>
      </c>
      <c r="N543" s="11" t="n">
        <f aca="false">L543/F543</f>
        <v>0.723487168067695</v>
      </c>
    </row>
    <row r="544" customFormat="false" ht="13.5" hidden="false" customHeight="false" outlineLevel="0" collapsed="false">
      <c r="B544" s="9" t="s">
        <v>510</v>
      </c>
      <c r="C544" s="9" t="n">
        <v>42</v>
      </c>
      <c r="D544" s="10" t="s">
        <v>552</v>
      </c>
      <c r="E544" s="11" t="n">
        <v>2370</v>
      </c>
      <c r="F544" s="11" t="n">
        <v>4262</v>
      </c>
      <c r="G544" s="11" t="n">
        <v>90960612</v>
      </c>
      <c r="H544" s="11" t="n">
        <v>71428338</v>
      </c>
      <c r="I544" s="11" t="n">
        <f aca="false">H544/E544</f>
        <v>30138.5392405063</v>
      </c>
      <c r="J544" s="11" t="n">
        <f aca="false">H544/F544</f>
        <v>16759.34725481</v>
      </c>
      <c r="K544" s="11" t="n">
        <v>0</v>
      </c>
      <c r="L544" s="11" t="n">
        <v>15671</v>
      </c>
      <c r="M544" s="11" t="n">
        <f aca="false">L544/E544</f>
        <v>6.61223628691983</v>
      </c>
      <c r="N544" s="11" t="n">
        <f aca="false">L544/F544</f>
        <v>3.676912247771</v>
      </c>
    </row>
    <row r="545" customFormat="false" ht="13.5" hidden="false" customHeight="false" outlineLevel="0" collapsed="false">
      <c r="B545" s="9" t="s">
        <v>510</v>
      </c>
      <c r="C545" s="9" t="n">
        <v>43</v>
      </c>
      <c r="D545" s="10" t="s">
        <v>553</v>
      </c>
      <c r="E545" s="11" t="n">
        <v>3028</v>
      </c>
      <c r="F545" s="11" t="n">
        <v>5477</v>
      </c>
      <c r="G545" s="11" t="n">
        <v>72107536</v>
      </c>
      <c r="H545" s="11" t="n">
        <v>14087000</v>
      </c>
      <c r="I545" s="11" t="n">
        <f aca="false">H545/E545</f>
        <v>4652.24570673712</v>
      </c>
      <c r="J545" s="11" t="n">
        <f aca="false">H545/F545</f>
        <v>2572.02848274603</v>
      </c>
      <c r="K545" s="11" t="n">
        <v>0</v>
      </c>
      <c r="L545" s="11" t="n">
        <v>31458032</v>
      </c>
      <c r="M545" s="11" t="n">
        <f aca="false">L545/E545</f>
        <v>10389.0462351387</v>
      </c>
      <c r="N545" s="11" t="n">
        <f aca="false">L545/F545</f>
        <v>5743.66112835494</v>
      </c>
    </row>
    <row r="546" customFormat="false" ht="13.5" hidden="false" customHeight="false" outlineLevel="0" collapsed="false">
      <c r="B546" s="9" t="s">
        <v>510</v>
      </c>
      <c r="C546" s="9" t="n">
        <v>44</v>
      </c>
      <c r="D546" s="10" t="s">
        <v>554</v>
      </c>
      <c r="E546" s="11" t="n">
        <v>5275</v>
      </c>
      <c r="F546" s="11" t="n">
        <v>9338</v>
      </c>
      <c r="G546" s="11" t="n">
        <v>77214679</v>
      </c>
      <c r="H546" s="11" t="n">
        <v>42110500</v>
      </c>
      <c r="I546" s="11" t="n">
        <f aca="false">H546/E546</f>
        <v>7983.03317535545</v>
      </c>
      <c r="J546" s="11" t="n">
        <f aca="false">H546/F546</f>
        <v>4509.58449346755</v>
      </c>
      <c r="K546" s="11" t="n">
        <v>0</v>
      </c>
      <c r="L546" s="11" t="n">
        <v>65713435</v>
      </c>
      <c r="M546" s="11" t="n">
        <f aca="false">L546/E546</f>
        <v>12457.5232227488</v>
      </c>
      <c r="N546" s="11" t="n">
        <f aca="false">L546/F546</f>
        <v>7037.20657528379</v>
      </c>
    </row>
    <row r="547" customFormat="false" ht="13.5" hidden="false" customHeight="false" outlineLevel="0" collapsed="false">
      <c r="B547" s="9" t="s">
        <v>510</v>
      </c>
      <c r="C547" s="9" t="n">
        <v>45</v>
      </c>
      <c r="D547" s="10" t="s">
        <v>555</v>
      </c>
      <c r="E547" s="11" t="n">
        <v>2202</v>
      </c>
      <c r="F547" s="11" t="n">
        <v>4126</v>
      </c>
      <c r="G547" s="11" t="n">
        <v>51453788</v>
      </c>
      <c r="H547" s="11" t="n">
        <v>73251000</v>
      </c>
      <c r="I547" s="11" t="n">
        <f aca="false">H547/E547</f>
        <v>33265.6675749319</v>
      </c>
      <c r="J547" s="11" t="n">
        <f aca="false">H547/F547</f>
        <v>17753.5142995637</v>
      </c>
      <c r="K547" s="11" t="n">
        <v>0</v>
      </c>
      <c r="L547" s="11" t="n">
        <v>7057398</v>
      </c>
      <c r="M547" s="11" t="n">
        <f aca="false">L547/E547</f>
        <v>3204.99455040872</v>
      </c>
      <c r="N547" s="11" t="n">
        <f aca="false">L547/F547</f>
        <v>1710.46970431411</v>
      </c>
    </row>
    <row r="548" customFormat="false" ht="13.5" hidden="false" customHeight="false" outlineLevel="0" collapsed="false">
      <c r="B548" s="9" t="s">
        <v>510</v>
      </c>
      <c r="C548" s="9" t="n">
        <v>46</v>
      </c>
      <c r="D548" s="10" t="s">
        <v>556</v>
      </c>
      <c r="E548" s="11" t="n">
        <v>3332</v>
      </c>
      <c r="F548" s="11" t="n">
        <v>6395</v>
      </c>
      <c r="G548" s="11" t="n">
        <v>96248408</v>
      </c>
      <c r="H548" s="11" t="n">
        <v>105643000</v>
      </c>
      <c r="I548" s="11" t="n">
        <f aca="false">H548/E548</f>
        <v>31705.5822328932</v>
      </c>
      <c r="J548" s="11" t="n">
        <f aca="false">H548/F548</f>
        <v>16519.6247068022</v>
      </c>
      <c r="K548" s="11" t="n">
        <v>0</v>
      </c>
      <c r="L548" s="11" t="n">
        <v>3287597</v>
      </c>
      <c r="M548" s="11" t="n">
        <f aca="false">L548/E548</f>
        <v>986.673769507803</v>
      </c>
      <c r="N548" s="11" t="n">
        <f aca="false">L548/F548</f>
        <v>514.088663017983</v>
      </c>
    </row>
    <row r="549" customFormat="false" ht="13.5" hidden="false" customHeight="false" outlineLevel="0" collapsed="false">
      <c r="B549" s="9" t="s">
        <v>510</v>
      </c>
      <c r="C549" s="9" t="n">
        <v>47</v>
      </c>
      <c r="D549" s="10" t="s">
        <v>557</v>
      </c>
      <c r="E549" s="11" t="n">
        <v>3293</v>
      </c>
      <c r="F549" s="11" t="n">
        <v>6148</v>
      </c>
      <c r="G549" s="11" t="n">
        <v>74112804</v>
      </c>
      <c r="H549" s="11" t="n">
        <v>119222151</v>
      </c>
      <c r="I549" s="11" t="n">
        <f aca="false">H549/E549</f>
        <v>36204.7224415427</v>
      </c>
      <c r="J549" s="11" t="n">
        <f aca="false">H549/F549</f>
        <v>19392.0219583604</v>
      </c>
      <c r="K549" s="11" t="n">
        <v>0</v>
      </c>
      <c r="L549" s="11" t="n">
        <v>7067891</v>
      </c>
      <c r="M549" s="11" t="n">
        <f aca="false">L549/E549</f>
        <v>2146.33798967507</v>
      </c>
      <c r="N549" s="11" t="n">
        <f aca="false">L549/F549</f>
        <v>1149.62443070917</v>
      </c>
    </row>
    <row r="550" customFormat="false" ht="13.5" hidden="false" customHeight="false" outlineLevel="0" collapsed="false">
      <c r="B550" s="9" t="s">
        <v>510</v>
      </c>
      <c r="C550" s="9" t="n">
        <v>48</v>
      </c>
      <c r="D550" s="10" t="s">
        <v>558</v>
      </c>
      <c r="E550" s="11" t="n">
        <v>2796</v>
      </c>
      <c r="F550" s="11" t="n">
        <v>5129</v>
      </c>
      <c r="G550" s="11" t="n">
        <v>37327873</v>
      </c>
      <c r="H550" s="11" t="n">
        <v>34000000</v>
      </c>
      <c r="I550" s="11" t="n">
        <f aca="false">H550/E550</f>
        <v>12160.2288984263</v>
      </c>
      <c r="J550" s="11" t="n">
        <f aca="false">H550/F550</f>
        <v>6628.97250926106</v>
      </c>
      <c r="K550" s="11" t="n">
        <v>0</v>
      </c>
      <c r="L550" s="11" t="n">
        <v>6051946</v>
      </c>
      <c r="M550" s="11" t="n">
        <f aca="false">L550/E550</f>
        <v>2164.50143061516</v>
      </c>
      <c r="N550" s="11" t="n">
        <f aca="false">L550/F550</f>
        <v>1179.94657828037</v>
      </c>
    </row>
    <row r="551" customFormat="false" ht="13.5" hidden="false" customHeight="false" outlineLevel="0" collapsed="false">
      <c r="B551" s="9" t="s">
        <v>510</v>
      </c>
      <c r="C551" s="9" t="n">
        <v>49</v>
      </c>
      <c r="D551" s="10" t="s">
        <v>559</v>
      </c>
      <c r="E551" s="11" t="n">
        <v>1478</v>
      </c>
      <c r="F551" s="11" t="n">
        <v>2722</v>
      </c>
      <c r="G551" s="11" t="n">
        <v>102159553</v>
      </c>
      <c r="H551" s="11" t="n">
        <v>25002000</v>
      </c>
      <c r="I551" s="11" t="n">
        <f aca="false">H551/E551</f>
        <v>16916.1028416779</v>
      </c>
      <c r="J551" s="11" t="n">
        <f aca="false">H551/F551</f>
        <v>9185.15797207935</v>
      </c>
      <c r="K551" s="11" t="n">
        <v>0</v>
      </c>
      <c r="L551" s="11" t="n">
        <v>31664000</v>
      </c>
      <c r="M551" s="11" t="n">
        <f aca="false">L551/E551</f>
        <v>21423.5453315291</v>
      </c>
      <c r="N551" s="11" t="n">
        <f aca="false">L551/F551</f>
        <v>11632.6230712711</v>
      </c>
    </row>
    <row r="552" customFormat="false" ht="13.5" hidden="false" customHeight="false" outlineLevel="0" collapsed="false">
      <c r="B552" s="9" t="s">
        <v>510</v>
      </c>
      <c r="C552" s="9" t="n">
        <v>50</v>
      </c>
      <c r="D552" s="10" t="s">
        <v>560</v>
      </c>
      <c r="E552" s="11" t="n">
        <v>1819</v>
      </c>
      <c r="F552" s="11" t="n">
        <v>3370</v>
      </c>
      <c r="G552" s="11" t="n">
        <v>95673198</v>
      </c>
      <c r="H552" s="11" t="n">
        <v>156086000</v>
      </c>
      <c r="I552" s="11" t="n">
        <f aca="false">H552/E552</f>
        <v>85808.6860912589</v>
      </c>
      <c r="J552" s="11" t="n">
        <f aca="false">H552/F552</f>
        <v>46316.3204747775</v>
      </c>
      <c r="K552" s="11" t="n">
        <v>0</v>
      </c>
      <c r="L552" s="11" t="n">
        <v>41949621</v>
      </c>
      <c r="M552" s="11" t="n">
        <f aca="false">L552/E552</f>
        <v>23061.91368884</v>
      </c>
      <c r="N552" s="11" t="n">
        <f aca="false">L552/F552</f>
        <v>12447.9587537092</v>
      </c>
    </row>
    <row r="553" customFormat="false" ht="13.5" hidden="false" customHeight="false" outlineLevel="0" collapsed="false">
      <c r="B553" s="9" t="s">
        <v>510</v>
      </c>
      <c r="C553" s="9" t="n">
        <v>51</v>
      </c>
      <c r="D553" s="10" t="s">
        <v>561</v>
      </c>
      <c r="E553" s="11" t="n">
        <v>1335</v>
      </c>
      <c r="F553" s="11" t="n">
        <v>2495</v>
      </c>
      <c r="G553" s="11" t="n">
        <v>72945798</v>
      </c>
      <c r="H553" s="11" t="n">
        <v>41866000</v>
      </c>
      <c r="I553" s="11" t="n">
        <f aca="false">H553/E553</f>
        <v>31360.2996254682</v>
      </c>
      <c r="J553" s="11" t="n">
        <f aca="false">H553/F553</f>
        <v>16779.9599198397</v>
      </c>
      <c r="K553" s="11" t="n">
        <v>0</v>
      </c>
      <c r="L553" s="11" t="n">
        <v>18217000</v>
      </c>
      <c r="M553" s="11" t="n">
        <f aca="false">L553/E553</f>
        <v>13645.6928838951</v>
      </c>
      <c r="N553" s="11" t="n">
        <f aca="false">L553/F553</f>
        <v>7301.40280561122</v>
      </c>
    </row>
    <row r="554" customFormat="false" ht="13.5" hidden="false" customHeight="false" outlineLevel="0" collapsed="false">
      <c r="B554" s="9" t="s">
        <v>510</v>
      </c>
      <c r="C554" s="9" t="n">
        <v>52</v>
      </c>
      <c r="D554" s="10" t="s">
        <v>562</v>
      </c>
      <c r="E554" s="11" t="n">
        <v>2318</v>
      </c>
      <c r="F554" s="11" t="n">
        <v>4532</v>
      </c>
      <c r="G554" s="11" t="n">
        <v>70623030</v>
      </c>
      <c r="H554" s="11" t="n">
        <v>121021491</v>
      </c>
      <c r="I554" s="11" t="n">
        <f aca="false">H554/E554</f>
        <v>52209.44391717</v>
      </c>
      <c r="J554" s="11" t="n">
        <f aca="false">H554/F554</f>
        <v>26703.7711827008</v>
      </c>
      <c r="K554" s="11" t="n">
        <v>0</v>
      </c>
      <c r="L554" s="11" t="n">
        <v>17708294</v>
      </c>
      <c r="M554" s="11" t="n">
        <f aca="false">L554/E554</f>
        <v>7639.47109577222</v>
      </c>
      <c r="N554" s="11" t="n">
        <f aca="false">L554/F554</f>
        <v>3907.3905560459</v>
      </c>
    </row>
    <row r="555" customFormat="false" ht="13.5" hidden="false" customHeight="false" outlineLevel="0" collapsed="false">
      <c r="B555" s="9" t="s">
        <v>510</v>
      </c>
      <c r="C555" s="9" t="n">
        <v>53</v>
      </c>
      <c r="D555" s="10" t="s">
        <v>563</v>
      </c>
      <c r="E555" s="11" t="n">
        <v>579</v>
      </c>
      <c r="F555" s="11" t="n">
        <v>1073</v>
      </c>
      <c r="G555" s="11" t="n">
        <v>73442098</v>
      </c>
      <c r="H555" s="11" t="n">
        <v>0</v>
      </c>
      <c r="I555" s="11" t="n">
        <f aca="false">H555/E555</f>
        <v>0</v>
      </c>
      <c r="J555" s="11" t="n">
        <f aca="false">H555/F555</f>
        <v>0</v>
      </c>
      <c r="K555" s="11" t="n">
        <v>0</v>
      </c>
      <c r="L555" s="11" t="n">
        <v>14544130</v>
      </c>
      <c r="M555" s="11" t="n">
        <f aca="false">L555/E555</f>
        <v>25119.3955094991</v>
      </c>
      <c r="N555" s="11" t="n">
        <f aca="false">L555/F555</f>
        <v>13554.6411929171</v>
      </c>
    </row>
    <row r="556" customFormat="false" ht="13.5" hidden="false" customHeight="false" outlineLevel="0" collapsed="false">
      <c r="B556" s="9" t="s">
        <v>510</v>
      </c>
      <c r="C556" s="9" t="n">
        <v>54</v>
      </c>
      <c r="D556" s="10" t="s">
        <v>281</v>
      </c>
      <c r="E556" s="11" t="n">
        <v>1763</v>
      </c>
      <c r="F556" s="11" t="n">
        <v>3451</v>
      </c>
      <c r="G556" s="11" t="n">
        <v>83858927</v>
      </c>
      <c r="H556" s="11" t="n">
        <v>78504000</v>
      </c>
      <c r="I556" s="11" t="n">
        <f aca="false">H556/E556</f>
        <v>44528.644356211</v>
      </c>
      <c r="J556" s="11" t="n">
        <f aca="false">H556/F556</f>
        <v>22748.1889307447</v>
      </c>
      <c r="K556" s="11" t="n">
        <v>0</v>
      </c>
      <c r="L556" s="11" t="n">
        <v>25644098</v>
      </c>
      <c r="M556" s="11" t="n">
        <f aca="false">L556/E556</f>
        <v>14545.7163925128</v>
      </c>
      <c r="N556" s="11" t="n">
        <f aca="false">L556/F556</f>
        <v>7430.91799478412</v>
      </c>
    </row>
    <row r="557" customFormat="false" ht="13.5" hidden="false" customHeight="false" outlineLevel="0" collapsed="false">
      <c r="B557" s="9" t="s">
        <v>510</v>
      </c>
      <c r="C557" s="9" t="n">
        <v>55</v>
      </c>
      <c r="D557" s="10" t="s">
        <v>564</v>
      </c>
      <c r="E557" s="11" t="n">
        <v>2346</v>
      </c>
      <c r="F557" s="11" t="n">
        <v>4457</v>
      </c>
      <c r="G557" s="11" t="n">
        <v>98582831</v>
      </c>
      <c r="H557" s="11" t="n">
        <v>160207000</v>
      </c>
      <c r="I557" s="11" t="n">
        <f aca="false">H557/E557</f>
        <v>68289.4288150043</v>
      </c>
      <c r="J557" s="11" t="n">
        <f aca="false">H557/F557</f>
        <v>35945.0302894324</v>
      </c>
      <c r="K557" s="11" t="n">
        <v>0</v>
      </c>
      <c r="L557" s="11" t="n">
        <v>8924163</v>
      </c>
      <c r="M557" s="11" t="n">
        <f aca="false">L557/E557</f>
        <v>3803.99104859335</v>
      </c>
      <c r="N557" s="11" t="n">
        <f aca="false">L557/F557</f>
        <v>2002.28023334081</v>
      </c>
    </row>
    <row r="558" customFormat="false" ht="13.5" hidden="false" customHeight="false" outlineLevel="0" collapsed="false">
      <c r="B558" s="9" t="s">
        <v>510</v>
      </c>
      <c r="C558" s="9" t="n">
        <v>56</v>
      </c>
      <c r="D558" s="10" t="s">
        <v>565</v>
      </c>
      <c r="E558" s="11" t="n">
        <v>4634</v>
      </c>
      <c r="F558" s="11" t="n">
        <v>8889</v>
      </c>
      <c r="G558" s="11" t="n">
        <v>212699978</v>
      </c>
      <c r="H558" s="11" t="n">
        <v>268648000</v>
      </c>
      <c r="I558" s="11" t="n">
        <f aca="false">H558/E558</f>
        <v>57973.2412602503</v>
      </c>
      <c r="J558" s="11" t="n">
        <f aca="false">H558/F558</f>
        <v>30222.5222184723</v>
      </c>
      <c r="K558" s="11" t="n">
        <v>0</v>
      </c>
      <c r="L558" s="11" t="n">
        <v>5</v>
      </c>
      <c r="M558" s="11" t="n">
        <f aca="false">L558/E558</f>
        <v>0.00107898144151921</v>
      </c>
      <c r="N558" s="11" t="n">
        <f aca="false">L558/F558</f>
        <v>0.00056249296883789</v>
      </c>
    </row>
    <row r="559" customFormat="false" ht="13.5" hidden="false" customHeight="false" outlineLevel="0" collapsed="false">
      <c r="B559" s="9" t="s">
        <v>510</v>
      </c>
      <c r="C559" s="9" t="n">
        <v>57</v>
      </c>
      <c r="D559" s="10" t="s">
        <v>566</v>
      </c>
      <c r="E559" s="11" t="n">
        <v>6072</v>
      </c>
      <c r="F559" s="11" t="n">
        <v>11083</v>
      </c>
      <c r="G559" s="11" t="n">
        <v>-94071961</v>
      </c>
      <c r="H559" s="11" t="n">
        <v>340000000</v>
      </c>
      <c r="I559" s="11" t="n">
        <f aca="false">H559/E559</f>
        <v>55994.7299077734</v>
      </c>
      <c r="J559" s="11" t="n">
        <f aca="false">H559/F559</f>
        <v>30677.6143643418</v>
      </c>
      <c r="K559" s="11" t="n">
        <v>104016804</v>
      </c>
      <c r="L559" s="11" t="n">
        <v>88769</v>
      </c>
      <c r="M559" s="11" t="n">
        <f aca="false">L559/E559</f>
        <v>14.6194005270092</v>
      </c>
      <c r="N559" s="11" t="n">
        <f aca="false">L559/F559</f>
        <v>8.00947396914193</v>
      </c>
    </row>
    <row r="560" customFormat="false" ht="13.5" hidden="false" customHeight="false" outlineLevel="0" collapsed="false">
      <c r="B560" s="9" t="s">
        <v>510</v>
      </c>
      <c r="C560" s="9" t="n">
        <v>58</v>
      </c>
      <c r="D560" s="10" t="s">
        <v>567</v>
      </c>
      <c r="E560" s="11" t="n">
        <v>5820</v>
      </c>
      <c r="F560" s="11" t="n">
        <v>10411</v>
      </c>
      <c r="G560" s="11" t="n">
        <v>77068192</v>
      </c>
      <c r="H560" s="11" t="n">
        <v>92520000</v>
      </c>
      <c r="I560" s="11" t="n">
        <f aca="false">H560/E560</f>
        <v>15896.9072164948</v>
      </c>
      <c r="J560" s="11" t="n">
        <f aca="false">H560/F560</f>
        <v>8886.75439439055</v>
      </c>
      <c r="K560" s="11" t="n">
        <v>0</v>
      </c>
      <c r="L560" s="11" t="n">
        <v>4007313</v>
      </c>
      <c r="M560" s="11" t="n">
        <f aca="false">L560/E560</f>
        <v>688.54175257732</v>
      </c>
      <c r="N560" s="11" t="n">
        <f aca="false">L560/F560</f>
        <v>384.911439823264</v>
      </c>
    </row>
    <row r="561" customFormat="false" ht="13.5" hidden="false" customHeight="false" outlineLevel="0" collapsed="false">
      <c r="B561" s="9" t="s">
        <v>510</v>
      </c>
      <c r="C561" s="9" t="n">
        <v>59</v>
      </c>
      <c r="D561" s="10" t="s">
        <v>568</v>
      </c>
      <c r="E561" s="11" t="n">
        <v>7002</v>
      </c>
      <c r="F561" s="11" t="n">
        <v>12709</v>
      </c>
      <c r="G561" s="11" t="n">
        <v>448357283</v>
      </c>
      <c r="H561" s="11" t="n">
        <v>40452185</v>
      </c>
      <c r="I561" s="11" t="n">
        <f aca="false">H561/E561</f>
        <v>5777.23293344759</v>
      </c>
      <c r="J561" s="11" t="n">
        <f aca="false">H561/F561</f>
        <v>3182.95577936895</v>
      </c>
      <c r="K561" s="11" t="n">
        <v>0</v>
      </c>
      <c r="L561" s="11" t="n">
        <v>168624906</v>
      </c>
      <c r="M561" s="11" t="n">
        <f aca="false">L561/E561</f>
        <v>24082.3916023993</v>
      </c>
      <c r="N561" s="11" t="n">
        <f aca="false">L561/F561</f>
        <v>13268.1490282477</v>
      </c>
    </row>
    <row r="562" customFormat="false" ht="13.5" hidden="false" customHeight="false" outlineLevel="0" collapsed="false">
      <c r="B562" s="9" t="s">
        <v>510</v>
      </c>
      <c r="C562" s="9" t="n">
        <v>60</v>
      </c>
      <c r="D562" s="10" t="s">
        <v>569</v>
      </c>
      <c r="E562" s="11" t="n">
        <v>9490</v>
      </c>
      <c r="F562" s="11" t="n">
        <v>17154</v>
      </c>
      <c r="G562" s="11" t="n">
        <v>584236085</v>
      </c>
      <c r="H562" s="11" t="n">
        <v>205702139</v>
      </c>
      <c r="I562" s="11" t="n">
        <f aca="false">H562/E562</f>
        <v>21675.6732349842</v>
      </c>
      <c r="J562" s="11" t="n">
        <f aca="false">H562/F562</f>
        <v>11991.4969686371</v>
      </c>
      <c r="K562" s="11" t="n">
        <v>0</v>
      </c>
      <c r="L562" s="11" t="n">
        <v>153787541</v>
      </c>
      <c r="M562" s="11" t="n">
        <f aca="false">L562/E562</f>
        <v>16205.2203371971</v>
      </c>
      <c r="N562" s="11" t="n">
        <f aca="false">L562/F562</f>
        <v>8965.11256849714</v>
      </c>
    </row>
    <row r="563" customFormat="false" ht="13.5" hidden="false" customHeight="false" outlineLevel="0" collapsed="false">
      <c r="B563" s="9" t="s">
        <v>510</v>
      </c>
      <c r="C563" s="9" t="n">
        <v>61</v>
      </c>
      <c r="D563" s="10" t="s">
        <v>570</v>
      </c>
      <c r="E563" s="11" t="n">
        <v>7874</v>
      </c>
      <c r="F563" s="11" t="n">
        <v>14634</v>
      </c>
      <c r="G563" s="11" t="n">
        <v>342805095</v>
      </c>
      <c r="H563" s="11" t="n">
        <v>200000000</v>
      </c>
      <c r="I563" s="11" t="n">
        <f aca="false">H563/E563</f>
        <v>25400.0508001016</v>
      </c>
      <c r="J563" s="11" t="n">
        <f aca="false">H563/F563</f>
        <v>13666.8033347</v>
      </c>
      <c r="K563" s="11" t="n">
        <v>0</v>
      </c>
      <c r="L563" s="11" t="n">
        <v>22090561</v>
      </c>
      <c r="M563" s="11" t="n">
        <f aca="false">L563/E563</f>
        <v>2805.50685801372</v>
      </c>
      <c r="N563" s="11" t="n">
        <f aca="false">L563/F563</f>
        <v>1509.53676370097</v>
      </c>
    </row>
    <row r="564" customFormat="false" ht="13.5" hidden="false" customHeight="false" outlineLevel="0" collapsed="false">
      <c r="B564" s="9" t="s">
        <v>510</v>
      </c>
      <c r="C564" s="9" t="n">
        <v>62</v>
      </c>
      <c r="D564" s="10" t="s">
        <v>571</v>
      </c>
      <c r="E564" s="11" t="n">
        <v>5084</v>
      </c>
      <c r="F564" s="11" t="n">
        <v>9889</v>
      </c>
      <c r="G564" s="11" t="n">
        <v>141516029</v>
      </c>
      <c r="H564" s="11" t="n">
        <v>107988000</v>
      </c>
      <c r="I564" s="11" t="n">
        <f aca="false">H564/E564</f>
        <v>21240.7553107789</v>
      </c>
      <c r="J564" s="11" t="n">
        <f aca="false">H564/F564</f>
        <v>10920.0121346951</v>
      </c>
      <c r="K564" s="11" t="n">
        <v>0</v>
      </c>
      <c r="L564" s="11" t="n">
        <v>386000</v>
      </c>
      <c r="M564" s="11" t="n">
        <f aca="false">L564/E564</f>
        <v>75.9244689221086</v>
      </c>
      <c r="N564" s="11" t="n">
        <f aca="false">L564/F564</f>
        <v>39.0332692891091</v>
      </c>
    </row>
    <row r="565" customFormat="false" ht="13.5" hidden="false" customHeight="false" outlineLevel="0" collapsed="false">
      <c r="B565" s="9" t="s">
        <v>510</v>
      </c>
      <c r="C565" s="9" t="n">
        <v>63</v>
      </c>
      <c r="D565" s="10" t="s">
        <v>572</v>
      </c>
      <c r="E565" s="11" t="n">
        <v>10509</v>
      </c>
      <c r="F565" s="11" t="n">
        <v>20101</v>
      </c>
      <c r="G565" s="11" t="n">
        <v>660017264</v>
      </c>
      <c r="H565" s="11" t="n">
        <v>645278524</v>
      </c>
      <c r="I565" s="11" t="n">
        <f aca="false">H565/E565</f>
        <v>61402.4668379484</v>
      </c>
      <c r="J565" s="11" t="n">
        <f aca="false">H565/F565</f>
        <v>32101.8120491518</v>
      </c>
      <c r="K565" s="11" t="n">
        <v>0</v>
      </c>
      <c r="L565" s="11" t="n">
        <v>1330250</v>
      </c>
      <c r="M565" s="11" t="n">
        <f aca="false">L565/E565</f>
        <v>126.581977352745</v>
      </c>
      <c r="N565" s="11" t="n">
        <f aca="false">L565/F565</f>
        <v>66.1782995870852</v>
      </c>
    </row>
    <row r="566" customFormat="false" ht="13.5" hidden="false" customHeight="false" outlineLevel="0" collapsed="false">
      <c r="B566" s="9" t="s">
        <v>510</v>
      </c>
      <c r="C566" s="9" t="n">
        <v>64</v>
      </c>
      <c r="D566" s="10" t="s">
        <v>573</v>
      </c>
      <c r="E566" s="11" t="n">
        <v>179132</v>
      </c>
      <c r="F566" s="11" t="n">
        <v>305439</v>
      </c>
      <c r="G566" s="11" t="n">
        <v>4117250373</v>
      </c>
      <c r="H566" s="11" t="n">
        <v>6100000000</v>
      </c>
      <c r="I566" s="11" t="n">
        <f aca="false">H566/E566</f>
        <v>34053.1005068888</v>
      </c>
      <c r="J566" s="11" t="n">
        <f aca="false">H566/F566</f>
        <v>19971.2544894398</v>
      </c>
      <c r="K566" s="11" t="n">
        <v>0</v>
      </c>
      <c r="L566" s="11" t="n">
        <v>1275536438</v>
      </c>
      <c r="M566" s="11" t="n">
        <f aca="false">L566/E566</f>
        <v>7120.65090547753</v>
      </c>
      <c r="N566" s="11" t="n">
        <f aca="false">L566/F566</f>
        <v>4176.0758711232</v>
      </c>
    </row>
    <row r="567" customFormat="false" ht="13.5" hidden="false" customHeight="false" outlineLevel="0" collapsed="false">
      <c r="B567" s="10" t="s">
        <v>171</v>
      </c>
      <c r="C567" s="10"/>
      <c r="D567" s="10"/>
      <c r="E567" s="13" t="n">
        <f aca="false">SUM(E503:E566)</f>
        <v>1171867</v>
      </c>
      <c r="F567" s="13" t="n">
        <f aca="false">SUM(F503:F566)</f>
        <v>2085100</v>
      </c>
      <c r="G567" s="13" t="n">
        <f aca="false">SUM(G503:G566)</f>
        <v>26928560870</v>
      </c>
      <c r="H567" s="13" t="n">
        <f aca="false">SUM(H503:H566)</f>
        <v>34901801892</v>
      </c>
      <c r="I567" s="13" t="n">
        <f aca="false">H567/E567</f>
        <v>29783.0742669603</v>
      </c>
      <c r="J567" s="13" t="n">
        <f aca="false">H567/F567</f>
        <v>16738.6705155628</v>
      </c>
      <c r="K567" s="13" t="n">
        <f aca="false">SUM(K503:K566)</f>
        <v>329963869</v>
      </c>
      <c r="L567" s="13" t="n">
        <f aca="false">SUM(L503:L566)</f>
        <v>5377906576</v>
      </c>
      <c r="M567" s="13" t="n">
        <f aca="false">L567/E567</f>
        <v>4589.17827364368</v>
      </c>
      <c r="N567" s="13" t="n">
        <f aca="false">L567/F567</f>
        <v>2579.20798810609</v>
      </c>
    </row>
    <row r="568" customFormat="false" ht="13.5" hidden="false" customHeight="false" outlineLevel="0" collapsed="false">
      <c r="B568" s="9" t="s">
        <v>574</v>
      </c>
      <c r="C568" s="9" t="n">
        <v>1</v>
      </c>
      <c r="D568" s="10" t="s">
        <v>575</v>
      </c>
      <c r="E568" s="11" t="n">
        <v>155386</v>
      </c>
      <c r="F568" s="11" t="n">
        <v>264901</v>
      </c>
      <c r="G568" s="11" t="n">
        <v>-12191536369</v>
      </c>
      <c r="H568" s="11" t="n">
        <v>457001052</v>
      </c>
      <c r="I568" s="11" t="n">
        <f aca="false">H568/E568</f>
        <v>2941.06967165639</v>
      </c>
      <c r="J568" s="11" t="n">
        <f aca="false">H568/F568</f>
        <v>1725.17677169962</v>
      </c>
      <c r="K568" s="11" t="n">
        <v>7524463002</v>
      </c>
      <c r="L568" s="11" t="n">
        <v>0</v>
      </c>
      <c r="M568" s="11" t="n">
        <f aca="false">L568/E568</f>
        <v>0</v>
      </c>
      <c r="N568" s="11" t="n">
        <f aca="false">L568/F568</f>
        <v>0</v>
      </c>
    </row>
    <row r="569" customFormat="false" ht="13.5" hidden="false" customHeight="false" outlineLevel="0" collapsed="false">
      <c r="B569" s="9" t="s">
        <v>574</v>
      </c>
      <c r="C569" s="9" t="n">
        <v>2</v>
      </c>
      <c r="D569" s="10" t="s">
        <v>576</v>
      </c>
      <c r="E569" s="11" t="n">
        <v>13782</v>
      </c>
      <c r="F569" s="11" t="n">
        <v>26327</v>
      </c>
      <c r="G569" s="11" t="n">
        <v>2776900</v>
      </c>
      <c r="H569" s="11" t="n">
        <v>0</v>
      </c>
      <c r="I569" s="11" t="n">
        <f aca="false">H569/E569</f>
        <v>0</v>
      </c>
      <c r="J569" s="11" t="n">
        <f aca="false">H569/F569</f>
        <v>0</v>
      </c>
      <c r="K569" s="11" t="n">
        <v>0</v>
      </c>
      <c r="L569" s="11" t="n">
        <v>706454802</v>
      </c>
      <c r="M569" s="11" t="n">
        <f aca="false">L569/E569</f>
        <v>51259.2368306487</v>
      </c>
      <c r="N569" s="11" t="n">
        <f aca="false">L569/F569</f>
        <v>26833.8512553652</v>
      </c>
    </row>
    <row r="570" customFormat="false" ht="13.5" hidden="false" customHeight="false" outlineLevel="0" collapsed="false">
      <c r="B570" s="9" t="s">
        <v>574</v>
      </c>
      <c r="C570" s="9" t="n">
        <v>3</v>
      </c>
      <c r="D570" s="10" t="s">
        <v>577</v>
      </c>
      <c r="E570" s="11" t="n">
        <v>75256</v>
      </c>
      <c r="F570" s="11" t="n">
        <v>125019</v>
      </c>
      <c r="G570" s="11" t="n">
        <v>604032027</v>
      </c>
      <c r="H570" s="11" t="n">
        <v>2315103205</v>
      </c>
      <c r="I570" s="11" t="n">
        <f aca="false">H570/E570</f>
        <v>30763.0382295099</v>
      </c>
      <c r="J570" s="11" t="n">
        <f aca="false">H570/F570</f>
        <v>18518.0109023428</v>
      </c>
      <c r="K570" s="11" t="n">
        <v>0</v>
      </c>
      <c r="L570" s="11" t="n">
        <v>644510343</v>
      </c>
      <c r="M570" s="11" t="n">
        <f aca="false">L570/E570</f>
        <v>8564.23863877963</v>
      </c>
      <c r="N570" s="11" t="n">
        <f aca="false">L570/F570</f>
        <v>5155.29913853094</v>
      </c>
    </row>
    <row r="571" customFormat="false" ht="13.5" hidden="false" customHeight="false" outlineLevel="0" collapsed="false">
      <c r="B571" s="9" t="s">
        <v>574</v>
      </c>
      <c r="C571" s="9" t="n">
        <v>4</v>
      </c>
      <c r="D571" s="10" t="s">
        <v>578</v>
      </c>
      <c r="E571" s="11" t="n">
        <v>95872</v>
      </c>
      <c r="F571" s="11" t="n">
        <v>160498</v>
      </c>
      <c r="G571" s="11" t="n">
        <v>373944184</v>
      </c>
      <c r="H571" s="11" t="n">
        <v>2260000000</v>
      </c>
      <c r="I571" s="11" t="n">
        <f aca="false">H571/E571</f>
        <v>23573.0974632844</v>
      </c>
      <c r="J571" s="11" t="n">
        <f aca="false">H571/F571</f>
        <v>14081.1723510573</v>
      </c>
      <c r="K571" s="11" t="n">
        <v>0</v>
      </c>
      <c r="L571" s="11" t="n">
        <v>790002303</v>
      </c>
      <c r="M571" s="11" t="n">
        <f aca="false">L571/E571</f>
        <v>8240.17755966288</v>
      </c>
      <c r="N571" s="11" t="n">
        <f aca="false">L571/F571</f>
        <v>4922.19406472355</v>
      </c>
    </row>
    <row r="572" customFormat="false" ht="13.5" hidden="false" customHeight="false" outlineLevel="0" collapsed="false">
      <c r="B572" s="9" t="s">
        <v>574</v>
      </c>
      <c r="C572" s="9" t="n">
        <v>5</v>
      </c>
      <c r="D572" s="10" t="s">
        <v>579</v>
      </c>
      <c r="E572" s="11" t="n">
        <v>10263</v>
      </c>
      <c r="F572" s="11" t="n">
        <v>17884</v>
      </c>
      <c r="G572" s="11" t="n">
        <v>203676938</v>
      </c>
      <c r="H572" s="11" t="n">
        <v>77379958</v>
      </c>
      <c r="I572" s="11" t="n">
        <f aca="false">H572/E572</f>
        <v>7539.701646692</v>
      </c>
      <c r="J572" s="11" t="n">
        <f aca="false">H572/F572</f>
        <v>4326.7701856408</v>
      </c>
      <c r="K572" s="11" t="n">
        <v>0</v>
      </c>
      <c r="L572" s="11" t="n">
        <v>253295150</v>
      </c>
      <c r="M572" s="11" t="n">
        <f aca="false">L572/E572</f>
        <v>24680.4199551788</v>
      </c>
      <c r="N572" s="11" t="n">
        <f aca="false">L572/F572</f>
        <v>14163.2269067323</v>
      </c>
    </row>
    <row r="573" customFormat="false" ht="13.5" hidden="false" customHeight="false" outlineLevel="0" collapsed="false">
      <c r="B573" s="9" t="s">
        <v>574</v>
      </c>
      <c r="C573" s="9" t="n">
        <v>6</v>
      </c>
      <c r="D573" s="10" t="s">
        <v>580</v>
      </c>
      <c r="E573" s="11" t="n">
        <v>23471</v>
      </c>
      <c r="F573" s="11" t="n">
        <v>42203</v>
      </c>
      <c r="G573" s="11" t="n">
        <v>8929380</v>
      </c>
      <c r="H573" s="11" t="n">
        <v>175000000</v>
      </c>
      <c r="I573" s="11" t="n">
        <f aca="false">H573/E573</f>
        <v>7456.00954369222</v>
      </c>
      <c r="J573" s="11" t="n">
        <f aca="false">H573/F573</f>
        <v>4146.62464753691</v>
      </c>
      <c r="K573" s="11" t="n">
        <v>0</v>
      </c>
      <c r="L573" s="11" t="n">
        <v>38299737</v>
      </c>
      <c r="M573" s="11" t="n">
        <f aca="false">L573/E573</f>
        <v>1631.78974053087</v>
      </c>
      <c r="N573" s="11" t="n">
        <f aca="false">L573/F573</f>
        <v>907.512191076464</v>
      </c>
    </row>
    <row r="574" customFormat="false" ht="13.5" hidden="false" customHeight="false" outlineLevel="0" collapsed="false">
      <c r="B574" s="9" t="s">
        <v>574</v>
      </c>
      <c r="C574" s="9" t="n">
        <v>7</v>
      </c>
      <c r="D574" s="10" t="s">
        <v>581</v>
      </c>
      <c r="E574" s="11" t="n">
        <v>83836</v>
      </c>
      <c r="F574" s="11" t="n">
        <v>141925</v>
      </c>
      <c r="G574" s="11" t="n">
        <v>1646164518</v>
      </c>
      <c r="H574" s="11" t="n">
        <v>1700713223</v>
      </c>
      <c r="I574" s="11" t="n">
        <f aca="false">H574/E574</f>
        <v>20286.1923636624</v>
      </c>
      <c r="J574" s="11" t="n">
        <f aca="false">H574/F574</f>
        <v>11983.182828959</v>
      </c>
      <c r="K574" s="11" t="n">
        <v>0</v>
      </c>
      <c r="L574" s="11" t="n">
        <v>1650000000</v>
      </c>
      <c r="M574" s="11" t="n">
        <f aca="false">L574/E574</f>
        <v>19681.2825039363</v>
      </c>
      <c r="N574" s="11" t="n">
        <f aca="false">L574/F574</f>
        <v>11625.8587282015</v>
      </c>
    </row>
    <row r="575" customFormat="false" ht="13.5" hidden="false" customHeight="false" outlineLevel="0" collapsed="false">
      <c r="B575" s="9" t="s">
        <v>574</v>
      </c>
      <c r="C575" s="9" t="n">
        <v>8</v>
      </c>
      <c r="D575" s="10" t="s">
        <v>582</v>
      </c>
      <c r="E575" s="11" t="n">
        <v>27121</v>
      </c>
      <c r="F575" s="11" t="n">
        <v>50695</v>
      </c>
      <c r="G575" s="11" t="n">
        <v>234025111</v>
      </c>
      <c r="H575" s="11" t="n">
        <v>300000000</v>
      </c>
      <c r="I575" s="11" t="n">
        <f aca="false">H575/E575</f>
        <v>11061.5390287969</v>
      </c>
      <c r="J575" s="11" t="n">
        <f aca="false">H575/F575</f>
        <v>5917.74336719598</v>
      </c>
      <c r="K575" s="11" t="n">
        <v>239617491</v>
      </c>
      <c r="L575" s="11" t="n">
        <v>217946</v>
      </c>
      <c r="M575" s="11" t="n">
        <f aca="false">L575/E575</f>
        <v>8.03606061723388</v>
      </c>
      <c r="N575" s="11" t="n">
        <f aca="false">L575/F575</f>
        <v>4.29916165302298</v>
      </c>
    </row>
    <row r="576" customFormat="false" ht="13.5" hidden="false" customHeight="false" outlineLevel="0" collapsed="false">
      <c r="B576" s="9" t="s">
        <v>574</v>
      </c>
      <c r="C576" s="9" t="n">
        <v>9</v>
      </c>
      <c r="D576" s="10" t="s">
        <v>583</v>
      </c>
      <c r="E576" s="11" t="n">
        <v>15561</v>
      </c>
      <c r="F576" s="11" t="n">
        <v>30543</v>
      </c>
      <c r="G576" s="11" t="n">
        <v>375808673</v>
      </c>
      <c r="H576" s="11" t="n">
        <v>0</v>
      </c>
      <c r="I576" s="11" t="n">
        <f aca="false">H576/E576</f>
        <v>0</v>
      </c>
      <c r="J576" s="11" t="n">
        <f aca="false">H576/F576</f>
        <v>0</v>
      </c>
      <c r="K576" s="11" t="n">
        <v>0</v>
      </c>
      <c r="L576" s="11" t="n">
        <v>284530928</v>
      </c>
      <c r="M576" s="11" t="n">
        <f aca="false">L576/E576</f>
        <v>18284.8742368742</v>
      </c>
      <c r="N576" s="11" t="n">
        <f aca="false">L576/F576</f>
        <v>9315.74920603739</v>
      </c>
    </row>
    <row r="577" customFormat="false" ht="13.5" hidden="false" customHeight="false" outlineLevel="0" collapsed="false">
      <c r="B577" s="9" t="s">
        <v>574</v>
      </c>
      <c r="C577" s="9" t="n">
        <v>10</v>
      </c>
      <c r="D577" s="10" t="s">
        <v>584</v>
      </c>
      <c r="E577" s="11" t="n">
        <v>16338</v>
      </c>
      <c r="F577" s="11" t="n">
        <v>28818</v>
      </c>
      <c r="G577" s="11" t="n">
        <v>662103287</v>
      </c>
      <c r="H577" s="11" t="n">
        <v>0</v>
      </c>
      <c r="I577" s="11" t="n">
        <f aca="false">H577/E577</f>
        <v>0</v>
      </c>
      <c r="J577" s="11" t="n">
        <f aca="false">H577/F577</f>
        <v>0</v>
      </c>
      <c r="K577" s="11" t="n">
        <v>0</v>
      </c>
      <c r="L577" s="11" t="n">
        <v>51153000</v>
      </c>
      <c r="M577" s="11" t="n">
        <f aca="false">L577/E577</f>
        <v>3130.92177745134</v>
      </c>
      <c r="N577" s="11" t="n">
        <f aca="false">L577/F577</f>
        <v>1775.03643556111</v>
      </c>
    </row>
    <row r="578" customFormat="false" ht="13.5" hidden="false" customHeight="false" outlineLevel="0" collapsed="false">
      <c r="B578" s="9" t="s">
        <v>574</v>
      </c>
      <c r="C578" s="9" t="n">
        <v>11</v>
      </c>
      <c r="D578" s="10" t="s">
        <v>585</v>
      </c>
      <c r="E578" s="11" t="n">
        <v>19446</v>
      </c>
      <c r="F578" s="11" t="n">
        <v>35548</v>
      </c>
      <c r="G578" s="11" t="n">
        <v>413760905</v>
      </c>
      <c r="H578" s="11" t="n">
        <v>784279000</v>
      </c>
      <c r="I578" s="11" t="n">
        <f aca="false">H578/E578</f>
        <v>40331.122081662</v>
      </c>
      <c r="J578" s="11" t="n">
        <f aca="false">H578/F578</f>
        <v>22062.5351637223</v>
      </c>
      <c r="K578" s="11" t="n">
        <v>0</v>
      </c>
      <c r="L578" s="11" t="n">
        <v>146171064</v>
      </c>
      <c r="M578" s="11" t="n">
        <f aca="false">L578/E578</f>
        <v>7516.76766430114</v>
      </c>
      <c r="N578" s="11" t="n">
        <f aca="false">L578/F578</f>
        <v>4111.93496117925</v>
      </c>
    </row>
    <row r="579" customFormat="false" ht="13.5" hidden="false" customHeight="false" outlineLevel="0" collapsed="false">
      <c r="B579" s="9" t="s">
        <v>574</v>
      </c>
      <c r="C579" s="9" t="n">
        <v>12</v>
      </c>
      <c r="D579" s="10" t="s">
        <v>586</v>
      </c>
      <c r="E579" s="11" t="n">
        <v>27738</v>
      </c>
      <c r="F579" s="11" t="n">
        <v>50096</v>
      </c>
      <c r="G579" s="11" t="n">
        <v>87352203</v>
      </c>
      <c r="H579" s="11" t="n">
        <v>0</v>
      </c>
      <c r="I579" s="11" t="n">
        <f aca="false">H579/E579</f>
        <v>0</v>
      </c>
      <c r="J579" s="11" t="n">
        <f aca="false">H579/F579</f>
        <v>0</v>
      </c>
      <c r="K579" s="11" t="n">
        <v>0</v>
      </c>
      <c r="L579" s="11" t="n">
        <v>29996000</v>
      </c>
      <c r="M579" s="11" t="n">
        <f aca="false">L579/E579</f>
        <v>1081.40457134617</v>
      </c>
      <c r="N579" s="11" t="n">
        <f aca="false">L579/F579</f>
        <v>598.770360907059</v>
      </c>
    </row>
    <row r="580" customFormat="false" ht="13.5" hidden="false" customHeight="false" outlineLevel="0" collapsed="false">
      <c r="B580" s="9" t="s">
        <v>574</v>
      </c>
      <c r="C580" s="9" t="n">
        <v>13</v>
      </c>
      <c r="D580" s="10" t="s">
        <v>587</v>
      </c>
      <c r="E580" s="11" t="n">
        <v>11769</v>
      </c>
      <c r="F580" s="11" t="n">
        <v>21825</v>
      </c>
      <c r="G580" s="11" t="n">
        <v>151141275</v>
      </c>
      <c r="H580" s="11" t="n">
        <v>180000000</v>
      </c>
      <c r="I580" s="11" t="n">
        <f aca="false">H580/E580</f>
        <v>15294.4175375988</v>
      </c>
      <c r="J580" s="11" t="n">
        <f aca="false">H580/F580</f>
        <v>8247.42268041237</v>
      </c>
      <c r="K580" s="11" t="n">
        <v>0</v>
      </c>
      <c r="L580" s="11" t="n">
        <v>93974029</v>
      </c>
      <c r="M580" s="11" t="n">
        <f aca="false">L580/E580</f>
        <v>7984.87798453565</v>
      </c>
      <c r="N580" s="11" t="n">
        <f aca="false">L580/F580</f>
        <v>4305.79743413517</v>
      </c>
    </row>
    <row r="581" customFormat="false" ht="13.5" hidden="false" customHeight="false" outlineLevel="0" collapsed="false">
      <c r="B581" s="9" t="s">
        <v>574</v>
      </c>
      <c r="C581" s="9" t="n">
        <v>14</v>
      </c>
      <c r="D581" s="10" t="s">
        <v>588</v>
      </c>
      <c r="E581" s="11" t="n">
        <v>7703</v>
      </c>
      <c r="F581" s="11" t="n">
        <v>16154</v>
      </c>
      <c r="G581" s="11" t="n">
        <v>167376739</v>
      </c>
      <c r="H581" s="11" t="n">
        <v>325000000</v>
      </c>
      <c r="I581" s="11" t="n">
        <f aca="false">H581/E581</f>
        <v>42191.3540179151</v>
      </c>
      <c r="J581" s="11" t="n">
        <f aca="false">H581/F581</f>
        <v>20118.8560108951</v>
      </c>
      <c r="K581" s="11" t="n">
        <v>0</v>
      </c>
      <c r="L581" s="11" t="n">
        <v>1653216</v>
      </c>
      <c r="M581" s="11" t="n">
        <f aca="false">L581/E581</f>
        <v>214.619758535635</v>
      </c>
      <c r="N581" s="11" t="n">
        <f aca="false">L581/F581</f>
        <v>102.340968181255</v>
      </c>
    </row>
    <row r="582" customFormat="false" ht="13.5" hidden="false" customHeight="false" outlineLevel="0" collapsed="false">
      <c r="B582" s="9" t="s">
        <v>574</v>
      </c>
      <c r="C582" s="9" t="n">
        <v>15</v>
      </c>
      <c r="D582" s="10" t="s">
        <v>589</v>
      </c>
      <c r="E582" s="11" t="n">
        <v>13388</v>
      </c>
      <c r="F582" s="11" t="n">
        <v>28605</v>
      </c>
      <c r="G582" s="11" t="n">
        <v>501476545</v>
      </c>
      <c r="H582" s="11" t="n">
        <v>550000000</v>
      </c>
      <c r="I582" s="11" t="n">
        <f aca="false">H582/E582</f>
        <v>41081.5655811174</v>
      </c>
      <c r="J582" s="11" t="n">
        <f aca="false">H582/F582</f>
        <v>19227.4077958399</v>
      </c>
      <c r="K582" s="11" t="n">
        <v>0</v>
      </c>
      <c r="L582" s="11" t="n">
        <v>186494404</v>
      </c>
      <c r="M582" s="11" t="n">
        <f aca="false">L582/E582</f>
        <v>13929.9674335226</v>
      </c>
      <c r="N582" s="11" t="n">
        <f aca="false">L582/F582</f>
        <v>6519.64355881839</v>
      </c>
    </row>
    <row r="583" customFormat="false" ht="13.5" hidden="false" customHeight="false" outlineLevel="0" collapsed="false">
      <c r="B583" s="9" t="s">
        <v>574</v>
      </c>
      <c r="C583" s="9" t="n">
        <v>16</v>
      </c>
      <c r="D583" s="10" t="s">
        <v>590</v>
      </c>
      <c r="E583" s="11" t="n">
        <v>23863</v>
      </c>
      <c r="F583" s="11" t="n">
        <v>40206</v>
      </c>
      <c r="G583" s="11" t="n">
        <v>226028692</v>
      </c>
      <c r="H583" s="11" t="n">
        <v>260000000</v>
      </c>
      <c r="I583" s="11" t="n">
        <f aca="false">H583/E583</f>
        <v>10895.5286426686</v>
      </c>
      <c r="J583" s="11" t="n">
        <f aca="false">H583/F583</f>
        <v>6466.69651295827</v>
      </c>
      <c r="K583" s="11" t="n">
        <v>0</v>
      </c>
      <c r="L583" s="11" t="n">
        <v>72816929</v>
      </c>
      <c r="M583" s="11" t="n">
        <f aca="false">L583/E583</f>
        <v>3051.45744457947</v>
      </c>
      <c r="N583" s="11" t="n">
        <f aca="false">L583/F583</f>
        <v>1811.09608018704</v>
      </c>
    </row>
    <row r="584" customFormat="false" ht="13.5" hidden="false" customHeight="false" outlineLevel="0" collapsed="false">
      <c r="B584" s="9" t="s">
        <v>574</v>
      </c>
      <c r="C584" s="9" t="n">
        <v>17</v>
      </c>
      <c r="D584" s="10" t="s">
        <v>591</v>
      </c>
      <c r="E584" s="11" t="n">
        <v>62604</v>
      </c>
      <c r="F584" s="11" t="n">
        <v>111190</v>
      </c>
      <c r="G584" s="11" t="n">
        <v>1338107772</v>
      </c>
      <c r="H584" s="11" t="n">
        <v>1514380476</v>
      </c>
      <c r="I584" s="11" t="n">
        <f aca="false">H584/E584</f>
        <v>24189.8357293464</v>
      </c>
      <c r="J584" s="11" t="n">
        <f aca="false">H584/F584</f>
        <v>13619.7542584765</v>
      </c>
      <c r="K584" s="11" t="n">
        <v>0</v>
      </c>
      <c r="L584" s="11" t="n">
        <v>7570737</v>
      </c>
      <c r="M584" s="11" t="n">
        <f aca="false">L584/E584</f>
        <v>120.930563542266</v>
      </c>
      <c r="N584" s="11" t="n">
        <f aca="false">L584/F584</f>
        <v>68.0882903138772</v>
      </c>
    </row>
    <row r="585" customFormat="false" ht="13.5" hidden="false" customHeight="false" outlineLevel="0" collapsed="false">
      <c r="B585" s="9" t="s">
        <v>574</v>
      </c>
      <c r="C585" s="9" t="n">
        <v>18</v>
      </c>
      <c r="D585" s="10" t="s">
        <v>592</v>
      </c>
      <c r="E585" s="11" t="n">
        <v>4088</v>
      </c>
      <c r="F585" s="11" t="n">
        <v>7295</v>
      </c>
      <c r="G585" s="11" t="n">
        <v>231220172</v>
      </c>
      <c r="H585" s="11" t="n">
        <v>35000000</v>
      </c>
      <c r="I585" s="11" t="n">
        <f aca="false">H585/E585</f>
        <v>8561.64383561644</v>
      </c>
      <c r="J585" s="11" t="n">
        <f aca="false">H585/F585</f>
        <v>4797.8067169294</v>
      </c>
      <c r="K585" s="11" t="n">
        <v>0</v>
      </c>
      <c r="L585" s="11" t="n">
        <v>107780233</v>
      </c>
      <c r="M585" s="11" t="n">
        <f aca="false">L585/E585</f>
        <v>26365.0276418787</v>
      </c>
      <c r="N585" s="11" t="n">
        <f aca="false">L585/F585</f>
        <v>14774.535023989</v>
      </c>
    </row>
    <row r="586" customFormat="false" ht="13.5" hidden="false" customHeight="false" outlineLevel="0" collapsed="false">
      <c r="B586" s="9" t="s">
        <v>574</v>
      </c>
      <c r="C586" s="9" t="n">
        <v>19</v>
      </c>
      <c r="D586" s="10" t="s">
        <v>593</v>
      </c>
      <c r="E586" s="11" t="n">
        <v>50783</v>
      </c>
      <c r="F586" s="11" t="n">
        <v>92470</v>
      </c>
      <c r="G586" s="11" t="n">
        <v>57380502</v>
      </c>
      <c r="H586" s="11" t="n">
        <v>1911028098</v>
      </c>
      <c r="I586" s="11" t="n">
        <f aca="false">H586/E586</f>
        <v>37631.2564834689</v>
      </c>
      <c r="J586" s="11" t="n">
        <f aca="false">H586/F586</f>
        <v>20666.4658591976</v>
      </c>
      <c r="K586" s="11" t="n">
        <v>0</v>
      </c>
      <c r="L586" s="11" t="n">
        <v>0</v>
      </c>
      <c r="M586" s="11" t="n">
        <f aca="false">L586/E586</f>
        <v>0</v>
      </c>
      <c r="N586" s="11" t="n">
        <f aca="false">L586/F586</f>
        <v>0</v>
      </c>
    </row>
    <row r="587" customFormat="false" ht="13.5" hidden="false" customHeight="false" outlineLevel="0" collapsed="false">
      <c r="B587" s="9" t="s">
        <v>574</v>
      </c>
      <c r="C587" s="9" t="n">
        <v>20</v>
      </c>
      <c r="D587" s="10" t="s">
        <v>594</v>
      </c>
      <c r="E587" s="11" t="n">
        <v>24605</v>
      </c>
      <c r="F587" s="11" t="n">
        <v>43736</v>
      </c>
      <c r="G587" s="11" t="n">
        <v>32507098</v>
      </c>
      <c r="H587" s="11" t="n">
        <v>345134602</v>
      </c>
      <c r="I587" s="11" t="n">
        <f aca="false">H587/E587</f>
        <v>14027.010851453</v>
      </c>
      <c r="J587" s="11" t="n">
        <f aca="false">H587/F587</f>
        <v>7891.31612401683</v>
      </c>
      <c r="K587" s="11" t="n">
        <v>0</v>
      </c>
      <c r="L587" s="11" t="n">
        <v>30077000</v>
      </c>
      <c r="M587" s="11" t="n">
        <f aca="false">L587/E587</f>
        <v>1222.39382239382</v>
      </c>
      <c r="N587" s="11" t="n">
        <f aca="false">L587/F587</f>
        <v>687.694347905616</v>
      </c>
    </row>
    <row r="588" customFormat="false" ht="13.5" hidden="false" customHeight="false" outlineLevel="0" collapsed="false">
      <c r="B588" s="9" t="s">
        <v>574</v>
      </c>
      <c r="C588" s="9" t="n">
        <v>21</v>
      </c>
      <c r="D588" s="10" t="s">
        <v>595</v>
      </c>
      <c r="E588" s="11" t="n">
        <v>29595</v>
      </c>
      <c r="F588" s="11" t="n">
        <v>51128</v>
      </c>
      <c r="G588" s="11" t="n">
        <v>894784977</v>
      </c>
      <c r="H588" s="11" t="n">
        <v>810363000</v>
      </c>
      <c r="I588" s="11" t="n">
        <f aca="false">H588/E588</f>
        <v>27381.7536746072</v>
      </c>
      <c r="J588" s="11" t="n">
        <f aca="false">H588/F588</f>
        <v>15849.6909716789</v>
      </c>
      <c r="K588" s="11" t="n">
        <v>0</v>
      </c>
      <c r="L588" s="11" t="n">
        <v>272803465</v>
      </c>
      <c r="M588" s="11" t="n">
        <f aca="false">L588/E588</f>
        <v>9217.89035310019</v>
      </c>
      <c r="N588" s="11" t="n">
        <f aca="false">L588/F588</f>
        <v>5335.69599827883</v>
      </c>
    </row>
    <row r="589" customFormat="false" ht="13.5" hidden="false" customHeight="false" outlineLevel="0" collapsed="false">
      <c r="B589" s="9" t="s">
        <v>574</v>
      </c>
      <c r="C589" s="9" t="n">
        <v>22</v>
      </c>
      <c r="D589" s="10" t="s">
        <v>596</v>
      </c>
      <c r="E589" s="11" t="n">
        <v>22786</v>
      </c>
      <c r="F589" s="11" t="n">
        <v>37149</v>
      </c>
      <c r="G589" s="11" t="n">
        <v>370257725</v>
      </c>
      <c r="H589" s="11" t="n">
        <v>0</v>
      </c>
      <c r="I589" s="11" t="n">
        <f aca="false">H589/E589</f>
        <v>0</v>
      </c>
      <c r="J589" s="11" t="n">
        <f aca="false">H589/F589</f>
        <v>0</v>
      </c>
      <c r="K589" s="11" t="n">
        <v>0</v>
      </c>
      <c r="L589" s="11" t="n">
        <v>137733000</v>
      </c>
      <c r="M589" s="11" t="n">
        <f aca="false">L589/E589</f>
        <v>6044.63266918283</v>
      </c>
      <c r="N589" s="11" t="n">
        <f aca="false">L589/F589</f>
        <v>3707.58297666155</v>
      </c>
    </row>
    <row r="590" customFormat="false" ht="13.5" hidden="false" customHeight="false" outlineLevel="0" collapsed="false">
      <c r="B590" s="9" t="s">
        <v>574</v>
      </c>
      <c r="C590" s="9" t="n">
        <v>23</v>
      </c>
      <c r="D590" s="10" t="s">
        <v>597</v>
      </c>
      <c r="E590" s="11" t="n">
        <v>6875</v>
      </c>
      <c r="F590" s="11" t="n">
        <v>11978</v>
      </c>
      <c r="G590" s="11" t="n">
        <v>251920212</v>
      </c>
      <c r="H590" s="11" t="n">
        <v>0</v>
      </c>
      <c r="I590" s="11" t="n">
        <f aca="false">H590/E590</f>
        <v>0</v>
      </c>
      <c r="J590" s="11" t="n">
        <f aca="false">H590/F590</f>
        <v>0</v>
      </c>
      <c r="K590" s="11" t="n">
        <v>0</v>
      </c>
      <c r="L590" s="11" t="n">
        <v>659867419</v>
      </c>
      <c r="M590" s="11" t="n">
        <f aca="false">L590/E590</f>
        <v>95980.7154909091</v>
      </c>
      <c r="N590" s="11" t="n">
        <f aca="false">L590/F590</f>
        <v>55089.9498246786</v>
      </c>
    </row>
    <row r="591" customFormat="false" ht="13.5" hidden="false" customHeight="false" outlineLevel="0" collapsed="false">
      <c r="B591" s="9" t="s">
        <v>574</v>
      </c>
      <c r="C591" s="9" t="n">
        <v>24</v>
      </c>
      <c r="D591" s="10" t="s">
        <v>598</v>
      </c>
      <c r="E591" s="11" t="n">
        <v>18461</v>
      </c>
      <c r="F591" s="11" t="n">
        <v>33252</v>
      </c>
      <c r="G591" s="11" t="n">
        <v>448128130</v>
      </c>
      <c r="H591" s="11" t="n">
        <v>546281534</v>
      </c>
      <c r="I591" s="11" t="n">
        <f aca="false">H591/E591</f>
        <v>29591.1128324576</v>
      </c>
      <c r="J591" s="11" t="n">
        <f aca="false">H591/F591</f>
        <v>16428.5316371948</v>
      </c>
      <c r="K591" s="11" t="n">
        <v>0</v>
      </c>
      <c r="L591" s="11" t="n">
        <v>97640731</v>
      </c>
      <c r="M591" s="11" t="n">
        <f aca="false">L591/E591</f>
        <v>5289.02719245978</v>
      </c>
      <c r="N591" s="11" t="n">
        <f aca="false">L591/F591</f>
        <v>2936.38671358114</v>
      </c>
    </row>
    <row r="592" customFormat="false" ht="13.5" hidden="false" customHeight="false" outlineLevel="0" collapsed="false">
      <c r="B592" s="9" t="s">
        <v>574</v>
      </c>
      <c r="C592" s="9" t="n">
        <v>25</v>
      </c>
      <c r="D592" s="10" t="s">
        <v>599</v>
      </c>
      <c r="E592" s="11" t="n">
        <v>15459</v>
      </c>
      <c r="F592" s="11" t="n">
        <v>28057</v>
      </c>
      <c r="G592" s="11" t="n">
        <v>297227797</v>
      </c>
      <c r="H592" s="11" t="n">
        <v>458490188</v>
      </c>
      <c r="I592" s="11" t="n">
        <f aca="false">H592/E592</f>
        <v>29658.4635487418</v>
      </c>
      <c r="J592" s="11" t="n">
        <f aca="false">H592/F592</f>
        <v>16341.3831842321</v>
      </c>
      <c r="K592" s="11" t="n">
        <v>0</v>
      </c>
      <c r="L592" s="11" t="n">
        <v>0</v>
      </c>
      <c r="M592" s="11" t="n">
        <f aca="false">L592/E592</f>
        <v>0</v>
      </c>
      <c r="N592" s="11" t="n">
        <f aca="false">L592/F592</f>
        <v>0</v>
      </c>
    </row>
    <row r="593" customFormat="false" ht="13.5" hidden="false" customHeight="false" outlineLevel="0" collapsed="false">
      <c r="B593" s="9" t="s">
        <v>574</v>
      </c>
      <c r="C593" s="9" t="n">
        <v>26</v>
      </c>
      <c r="D593" s="10" t="s">
        <v>600</v>
      </c>
      <c r="E593" s="11" t="n">
        <v>9403</v>
      </c>
      <c r="F593" s="11" t="n">
        <v>17582</v>
      </c>
      <c r="G593" s="11" t="n">
        <v>136249678</v>
      </c>
      <c r="H593" s="11" t="n">
        <v>250000</v>
      </c>
      <c r="I593" s="11" t="n">
        <f aca="false">H593/E593</f>
        <v>26.5872593853026</v>
      </c>
      <c r="J593" s="11" t="n">
        <f aca="false">H593/F593</f>
        <v>14.219087703333</v>
      </c>
      <c r="K593" s="11" t="n">
        <v>0</v>
      </c>
      <c r="L593" s="11" t="n">
        <v>9938479</v>
      </c>
      <c r="M593" s="11" t="n">
        <f aca="false">L593/E593</f>
        <v>1056.94767627353</v>
      </c>
      <c r="N593" s="11" t="n">
        <f aca="false">L593/F593</f>
        <v>565.264418154931</v>
      </c>
    </row>
    <row r="594" customFormat="false" ht="13.5" hidden="false" customHeight="false" outlineLevel="0" collapsed="false">
      <c r="B594" s="9" t="s">
        <v>574</v>
      </c>
      <c r="C594" s="9" t="n">
        <v>27</v>
      </c>
      <c r="D594" s="10" t="s">
        <v>601</v>
      </c>
      <c r="E594" s="11" t="n">
        <v>20885</v>
      </c>
      <c r="F594" s="11" t="n">
        <v>35689</v>
      </c>
      <c r="G594" s="11" t="n">
        <v>825092947</v>
      </c>
      <c r="H594" s="11" t="n">
        <v>781978000</v>
      </c>
      <c r="I594" s="11" t="n">
        <f aca="false">H594/E594</f>
        <v>37442.0876226957</v>
      </c>
      <c r="J594" s="11" t="n">
        <f aca="false">H594/F594</f>
        <v>21910.8969150158</v>
      </c>
      <c r="K594" s="11" t="n">
        <v>0</v>
      </c>
      <c r="L594" s="11" t="n">
        <v>2213832</v>
      </c>
      <c r="M594" s="11" t="n">
        <f aca="false">L594/E594</f>
        <v>106.001053387599</v>
      </c>
      <c r="N594" s="11" t="n">
        <f aca="false">L594/F594</f>
        <v>62.0312140995825</v>
      </c>
    </row>
    <row r="595" customFormat="false" ht="13.5" hidden="false" customHeight="false" outlineLevel="0" collapsed="false">
      <c r="B595" s="9" t="s">
        <v>574</v>
      </c>
      <c r="C595" s="9" t="n">
        <v>28</v>
      </c>
      <c r="D595" s="10" t="s">
        <v>602</v>
      </c>
      <c r="E595" s="11" t="n">
        <v>14985</v>
      </c>
      <c r="F595" s="11" t="n">
        <v>27134</v>
      </c>
      <c r="G595" s="11" t="n">
        <v>250519999</v>
      </c>
      <c r="H595" s="11" t="n">
        <v>57991000</v>
      </c>
      <c r="I595" s="11" t="n">
        <f aca="false">H595/E595</f>
        <v>3869.93660326994</v>
      </c>
      <c r="J595" s="11" t="n">
        <f aca="false">H595/F595</f>
        <v>2137.20793100907</v>
      </c>
      <c r="K595" s="11" t="n">
        <v>0</v>
      </c>
      <c r="L595" s="11" t="n">
        <v>461133047</v>
      </c>
      <c r="M595" s="11" t="n">
        <f aca="false">L595/E595</f>
        <v>30772.9761094428</v>
      </c>
      <c r="N595" s="11" t="n">
        <f aca="false">L595/F595</f>
        <v>16994.6578830987</v>
      </c>
    </row>
    <row r="596" customFormat="false" ht="13.5" hidden="false" customHeight="false" outlineLevel="0" collapsed="false">
      <c r="B596" s="9" t="s">
        <v>574</v>
      </c>
      <c r="C596" s="9" t="n">
        <v>29</v>
      </c>
      <c r="D596" s="10" t="s">
        <v>603</v>
      </c>
      <c r="E596" s="11" t="n">
        <v>3548</v>
      </c>
      <c r="F596" s="11" t="n">
        <v>6409</v>
      </c>
      <c r="G596" s="11" t="n">
        <v>137421764</v>
      </c>
      <c r="H596" s="11" t="n">
        <v>0</v>
      </c>
      <c r="I596" s="11" t="n">
        <f aca="false">H596/E596</f>
        <v>0</v>
      </c>
      <c r="J596" s="11" t="n">
        <f aca="false">H596/F596</f>
        <v>0</v>
      </c>
      <c r="K596" s="11" t="n">
        <v>0</v>
      </c>
      <c r="L596" s="11" t="n">
        <v>55190631</v>
      </c>
      <c r="M596" s="11" t="n">
        <f aca="false">L596/E596</f>
        <v>15555.4202367531</v>
      </c>
      <c r="N596" s="11" t="n">
        <f aca="false">L596/F596</f>
        <v>8611.42627555001</v>
      </c>
    </row>
    <row r="597" customFormat="false" ht="13.5" hidden="false" customHeight="false" outlineLevel="0" collapsed="false">
      <c r="B597" s="9" t="s">
        <v>574</v>
      </c>
      <c r="C597" s="9" t="n">
        <v>30</v>
      </c>
      <c r="D597" s="10" t="s">
        <v>604</v>
      </c>
      <c r="E597" s="11" t="n">
        <v>14266</v>
      </c>
      <c r="F597" s="11" t="n">
        <v>27994</v>
      </c>
      <c r="G597" s="11" t="n">
        <v>15827985</v>
      </c>
      <c r="H597" s="11" t="n">
        <v>32000000</v>
      </c>
      <c r="I597" s="11" t="n">
        <f aca="false">H597/E597</f>
        <v>2243.09547175102</v>
      </c>
      <c r="J597" s="11" t="n">
        <f aca="false">H597/F597</f>
        <v>1143.10209330571</v>
      </c>
      <c r="K597" s="11" t="n">
        <v>152766183</v>
      </c>
      <c r="L597" s="11" t="n">
        <v>51653324</v>
      </c>
      <c r="M597" s="11" t="n">
        <f aca="false">L597/E597</f>
        <v>3620.72928641525</v>
      </c>
      <c r="N597" s="11" t="n">
        <f aca="false">L597/F597</f>
        <v>1845.15696220619</v>
      </c>
    </row>
    <row r="598" customFormat="false" ht="13.5" hidden="false" customHeight="false" outlineLevel="0" collapsed="false">
      <c r="B598" s="9" t="s">
        <v>574</v>
      </c>
      <c r="C598" s="9" t="n">
        <v>31</v>
      </c>
      <c r="D598" s="10" t="s">
        <v>605</v>
      </c>
      <c r="E598" s="11" t="n">
        <v>9404</v>
      </c>
      <c r="F598" s="11" t="n">
        <v>18130</v>
      </c>
      <c r="G598" s="11" t="n">
        <v>149677228</v>
      </c>
      <c r="H598" s="11" t="n">
        <v>200000000</v>
      </c>
      <c r="I598" s="11" t="n">
        <f aca="false">H598/E598</f>
        <v>21267.5457252233</v>
      </c>
      <c r="J598" s="11" t="n">
        <f aca="false">H598/F598</f>
        <v>11031.4396028682</v>
      </c>
      <c r="K598" s="11" t="n">
        <v>0</v>
      </c>
      <c r="L598" s="11" t="n">
        <v>50438263</v>
      </c>
      <c r="M598" s="11" t="n">
        <f aca="false">L598/E598</f>
        <v>5363.4903232667</v>
      </c>
      <c r="N598" s="11" t="n">
        <f aca="false">L598/F598</f>
        <v>2782.0332597904</v>
      </c>
    </row>
    <row r="599" customFormat="false" ht="13.5" hidden="false" customHeight="false" outlineLevel="0" collapsed="false">
      <c r="B599" s="9" t="s">
        <v>574</v>
      </c>
      <c r="C599" s="9" t="n">
        <v>32</v>
      </c>
      <c r="D599" s="10" t="s">
        <v>606</v>
      </c>
      <c r="E599" s="11" t="n">
        <v>8655</v>
      </c>
      <c r="F599" s="11" t="n">
        <v>16541</v>
      </c>
      <c r="G599" s="11" t="n">
        <v>171059281</v>
      </c>
      <c r="H599" s="11" t="n">
        <v>0</v>
      </c>
      <c r="I599" s="11" t="n">
        <f aca="false">H599/E599</f>
        <v>0</v>
      </c>
      <c r="J599" s="11" t="n">
        <f aca="false">H599/F599</f>
        <v>0</v>
      </c>
      <c r="K599" s="11" t="n">
        <v>0</v>
      </c>
      <c r="L599" s="11" t="n">
        <v>0</v>
      </c>
      <c r="M599" s="11" t="n">
        <f aca="false">L599/E599</f>
        <v>0</v>
      </c>
      <c r="N599" s="11" t="n">
        <f aca="false">L599/F599</f>
        <v>0</v>
      </c>
    </row>
    <row r="600" customFormat="false" ht="13.5" hidden="false" customHeight="false" outlineLevel="0" collapsed="false">
      <c r="B600" s="9" t="s">
        <v>574</v>
      </c>
      <c r="C600" s="9" t="n">
        <v>33</v>
      </c>
      <c r="D600" s="10" t="s">
        <v>607</v>
      </c>
      <c r="E600" s="11" t="n">
        <v>11006</v>
      </c>
      <c r="F600" s="11" t="n">
        <v>20726</v>
      </c>
      <c r="G600" s="11" t="n">
        <v>128092316</v>
      </c>
      <c r="H600" s="11" t="n">
        <v>100000000</v>
      </c>
      <c r="I600" s="11" t="n">
        <f aca="false">H600/E600</f>
        <v>9085.95311648192</v>
      </c>
      <c r="J600" s="11" t="n">
        <f aca="false">H600/F600</f>
        <v>4824.85766669883</v>
      </c>
      <c r="K600" s="11" t="n">
        <v>0</v>
      </c>
      <c r="L600" s="11" t="n">
        <v>0</v>
      </c>
      <c r="M600" s="11" t="n">
        <f aca="false">L600/E600</f>
        <v>0</v>
      </c>
      <c r="N600" s="11" t="n">
        <f aca="false">L600/F600</f>
        <v>0</v>
      </c>
    </row>
    <row r="601" customFormat="false" ht="13.5" hidden="false" customHeight="false" outlineLevel="0" collapsed="false">
      <c r="B601" s="9" t="s">
        <v>574</v>
      </c>
      <c r="C601" s="9" t="n">
        <v>34</v>
      </c>
      <c r="D601" s="10" t="s">
        <v>608</v>
      </c>
      <c r="E601" s="11" t="n">
        <v>3744</v>
      </c>
      <c r="F601" s="11" t="n">
        <v>6913</v>
      </c>
      <c r="G601" s="11" t="n">
        <v>39038705</v>
      </c>
      <c r="H601" s="11" t="n">
        <v>87094000</v>
      </c>
      <c r="I601" s="11" t="n">
        <f aca="false">H601/E601</f>
        <v>23262.2863247863</v>
      </c>
      <c r="J601" s="11" t="n">
        <f aca="false">H601/F601</f>
        <v>12598.5823810213</v>
      </c>
      <c r="K601" s="11" t="n">
        <v>0</v>
      </c>
      <c r="L601" s="11" t="n">
        <v>22410000</v>
      </c>
      <c r="M601" s="11" t="n">
        <f aca="false">L601/E601</f>
        <v>5985.57692307692</v>
      </c>
      <c r="N601" s="11" t="n">
        <f aca="false">L601/F601</f>
        <v>3241.71850137422</v>
      </c>
    </row>
    <row r="602" customFormat="false" ht="13.5" hidden="false" customHeight="false" outlineLevel="0" collapsed="false">
      <c r="B602" s="9" t="s">
        <v>574</v>
      </c>
      <c r="C602" s="9" t="n">
        <v>35</v>
      </c>
      <c r="D602" s="10" t="s">
        <v>609</v>
      </c>
      <c r="E602" s="11" t="n">
        <v>2297</v>
      </c>
      <c r="F602" s="11" t="n">
        <v>4311</v>
      </c>
      <c r="G602" s="11" t="n">
        <v>106069247</v>
      </c>
      <c r="H602" s="11" t="n">
        <v>0</v>
      </c>
      <c r="I602" s="11" t="n">
        <f aca="false">H602/E602</f>
        <v>0</v>
      </c>
      <c r="J602" s="11" t="n">
        <f aca="false">H602/F602</f>
        <v>0</v>
      </c>
      <c r="K602" s="11" t="n">
        <v>0</v>
      </c>
      <c r="L602" s="11" t="n">
        <v>18155000</v>
      </c>
      <c r="M602" s="11" t="n">
        <f aca="false">L602/E602</f>
        <v>7903.78754897693</v>
      </c>
      <c r="N602" s="11" t="n">
        <f aca="false">L602/F602</f>
        <v>4211.31987937834</v>
      </c>
    </row>
    <row r="603" customFormat="false" ht="13.5" hidden="false" customHeight="false" outlineLevel="0" collapsed="false">
      <c r="B603" s="9" t="s">
        <v>574</v>
      </c>
      <c r="C603" s="9" t="n">
        <v>36</v>
      </c>
      <c r="D603" s="10" t="s">
        <v>610</v>
      </c>
      <c r="E603" s="11" t="n">
        <v>1353</v>
      </c>
      <c r="F603" s="11" t="n">
        <v>2496</v>
      </c>
      <c r="G603" s="11" t="n">
        <v>58917862</v>
      </c>
      <c r="H603" s="11" t="n">
        <v>0</v>
      </c>
      <c r="I603" s="11" t="n">
        <f aca="false">H603/E603</f>
        <v>0</v>
      </c>
      <c r="J603" s="11" t="n">
        <f aca="false">H603/F603</f>
        <v>0</v>
      </c>
      <c r="K603" s="11" t="n">
        <v>0</v>
      </c>
      <c r="L603" s="11" t="n">
        <v>132452076</v>
      </c>
      <c r="M603" s="11" t="n">
        <f aca="false">L603/E603</f>
        <v>97895.1042128603</v>
      </c>
      <c r="N603" s="11" t="n">
        <f aca="false">L603/F603</f>
        <v>53065.7355769231</v>
      </c>
    </row>
    <row r="604" customFormat="false" ht="13.5" hidden="false" customHeight="false" outlineLevel="0" collapsed="false">
      <c r="B604" s="9" t="s">
        <v>574</v>
      </c>
      <c r="C604" s="9" t="n">
        <v>37</v>
      </c>
      <c r="D604" s="10" t="s">
        <v>611</v>
      </c>
      <c r="E604" s="11" t="n">
        <v>2667</v>
      </c>
      <c r="F604" s="11" t="n">
        <v>4932</v>
      </c>
      <c r="G604" s="11" t="n">
        <v>183527948</v>
      </c>
      <c r="H604" s="11" t="n">
        <v>0</v>
      </c>
      <c r="I604" s="11" t="n">
        <f aca="false">H604/E604</f>
        <v>0</v>
      </c>
      <c r="J604" s="11" t="n">
        <f aca="false">H604/F604</f>
        <v>0</v>
      </c>
      <c r="K604" s="11" t="n">
        <v>0</v>
      </c>
      <c r="L604" s="11" t="n">
        <v>37221000</v>
      </c>
      <c r="M604" s="11" t="n">
        <f aca="false">L604/E604</f>
        <v>13956.1304836895</v>
      </c>
      <c r="N604" s="11" t="n">
        <f aca="false">L604/F604</f>
        <v>7546.83698296837</v>
      </c>
    </row>
    <row r="605" customFormat="false" ht="13.5" hidden="false" customHeight="false" outlineLevel="0" collapsed="false">
      <c r="B605" s="9" t="s">
        <v>574</v>
      </c>
      <c r="C605" s="9" t="n">
        <v>38</v>
      </c>
      <c r="D605" s="10" t="s">
        <v>612</v>
      </c>
      <c r="E605" s="11" t="n">
        <v>2609</v>
      </c>
      <c r="F605" s="11" t="n">
        <v>4806</v>
      </c>
      <c r="G605" s="11" t="n">
        <v>141340047</v>
      </c>
      <c r="H605" s="11" t="n">
        <v>0</v>
      </c>
      <c r="I605" s="11" t="n">
        <f aca="false">H605/E605</f>
        <v>0</v>
      </c>
      <c r="J605" s="11" t="n">
        <f aca="false">H605/F605</f>
        <v>0</v>
      </c>
      <c r="K605" s="11" t="n">
        <v>0</v>
      </c>
      <c r="L605" s="11" t="n">
        <v>83577000</v>
      </c>
      <c r="M605" s="11" t="n">
        <f aca="false">L605/E605</f>
        <v>32034.1126868532</v>
      </c>
      <c r="N605" s="11" t="n">
        <f aca="false">L605/F605</f>
        <v>17390.1373283396</v>
      </c>
    </row>
    <row r="606" customFormat="false" ht="13.5" hidden="false" customHeight="false" outlineLevel="0" collapsed="false">
      <c r="B606" s="9" t="s">
        <v>574</v>
      </c>
      <c r="C606" s="9" t="n">
        <v>39</v>
      </c>
      <c r="D606" s="10" t="s">
        <v>613</v>
      </c>
      <c r="E606" s="11" t="n">
        <v>1470</v>
      </c>
      <c r="F606" s="11" t="n">
        <v>2627</v>
      </c>
      <c r="G606" s="11" t="n">
        <v>71992884</v>
      </c>
      <c r="H606" s="11" t="n">
        <v>5360000</v>
      </c>
      <c r="I606" s="11" t="n">
        <f aca="false">H606/E606</f>
        <v>3646.25850340136</v>
      </c>
      <c r="J606" s="11" t="n">
        <f aca="false">H606/F606</f>
        <v>2040.35020936429</v>
      </c>
      <c r="K606" s="11" t="n">
        <v>0</v>
      </c>
      <c r="L606" s="11" t="n">
        <v>0</v>
      </c>
      <c r="M606" s="11" t="n">
        <f aca="false">L606/E606</f>
        <v>0</v>
      </c>
      <c r="N606" s="11" t="n">
        <f aca="false">L606/F606</f>
        <v>0</v>
      </c>
    </row>
    <row r="607" customFormat="false" ht="13.5" hidden="false" customHeight="false" outlineLevel="0" collapsed="false">
      <c r="B607" s="9" t="s">
        <v>574</v>
      </c>
      <c r="C607" s="9" t="n">
        <v>40</v>
      </c>
      <c r="D607" s="10" t="s">
        <v>614</v>
      </c>
      <c r="E607" s="11" t="n">
        <v>1553</v>
      </c>
      <c r="F607" s="11" t="n">
        <v>2792</v>
      </c>
      <c r="G607" s="11" t="n">
        <v>74145251</v>
      </c>
      <c r="H607" s="11" t="n">
        <v>0</v>
      </c>
      <c r="I607" s="11" t="n">
        <f aca="false">H607/E607</f>
        <v>0</v>
      </c>
      <c r="J607" s="11" t="n">
        <f aca="false">H607/F607</f>
        <v>0</v>
      </c>
      <c r="K607" s="11" t="n">
        <v>0</v>
      </c>
      <c r="L607" s="11" t="n">
        <v>28029950</v>
      </c>
      <c r="M607" s="11" t="n">
        <f aca="false">L607/E607</f>
        <v>18048.9053444945</v>
      </c>
      <c r="N607" s="11" t="n">
        <f aca="false">L607/F607</f>
        <v>10039.3803724928</v>
      </c>
    </row>
    <row r="608" customFormat="false" ht="13.5" hidden="false" customHeight="false" outlineLevel="0" collapsed="false">
      <c r="B608" s="9" t="s">
        <v>574</v>
      </c>
      <c r="C608" s="9" t="n">
        <v>41</v>
      </c>
      <c r="D608" s="10" t="s">
        <v>615</v>
      </c>
      <c r="E608" s="11" t="n">
        <v>9042</v>
      </c>
      <c r="F608" s="11" t="n">
        <v>16731</v>
      </c>
      <c r="G608" s="11" t="n">
        <v>127199275</v>
      </c>
      <c r="H608" s="11" t="n">
        <v>0</v>
      </c>
      <c r="I608" s="11" t="n">
        <f aca="false">H608/E608</f>
        <v>0</v>
      </c>
      <c r="J608" s="11" t="n">
        <f aca="false">H608/F608</f>
        <v>0</v>
      </c>
      <c r="K608" s="11" t="n">
        <v>0</v>
      </c>
      <c r="L608" s="11" t="n">
        <v>163124769</v>
      </c>
      <c r="M608" s="11" t="n">
        <f aca="false">L608/E608</f>
        <v>18040.7840079628</v>
      </c>
      <c r="N608" s="11" t="n">
        <f aca="false">L608/F608</f>
        <v>9749.85171239018</v>
      </c>
    </row>
    <row r="609" customFormat="false" ht="13.5" hidden="false" customHeight="false" outlineLevel="0" collapsed="false">
      <c r="B609" s="9" t="s">
        <v>574</v>
      </c>
      <c r="C609" s="9" t="n">
        <v>42</v>
      </c>
      <c r="D609" s="10" t="s">
        <v>616</v>
      </c>
      <c r="E609" s="11" t="n">
        <v>3991</v>
      </c>
      <c r="F609" s="11" t="n">
        <v>7452</v>
      </c>
      <c r="G609" s="11" t="n">
        <v>105664124</v>
      </c>
      <c r="H609" s="11" t="n">
        <v>20255055</v>
      </c>
      <c r="I609" s="11" t="n">
        <f aca="false">H609/E609</f>
        <v>5075.18291155099</v>
      </c>
      <c r="J609" s="11" t="n">
        <f aca="false">H609/F609</f>
        <v>2718.06964573269</v>
      </c>
      <c r="K609" s="11" t="n">
        <v>0</v>
      </c>
      <c r="L609" s="11" t="n">
        <v>44432000</v>
      </c>
      <c r="M609" s="11" t="n">
        <f aca="false">L609/E609</f>
        <v>11133.0493610624</v>
      </c>
      <c r="N609" s="11" t="n">
        <f aca="false">L609/F609</f>
        <v>5962.42619431025</v>
      </c>
    </row>
    <row r="610" customFormat="false" ht="13.5" hidden="false" customHeight="false" outlineLevel="0" collapsed="false">
      <c r="B610" s="9" t="s">
        <v>574</v>
      </c>
      <c r="C610" s="9" t="n">
        <v>43</v>
      </c>
      <c r="D610" s="10" t="s">
        <v>617</v>
      </c>
      <c r="E610" s="11" t="n">
        <v>1527</v>
      </c>
      <c r="F610" s="11" t="n">
        <v>3130</v>
      </c>
      <c r="G610" s="11" t="n">
        <v>136188196</v>
      </c>
      <c r="H610" s="11" t="n">
        <v>0</v>
      </c>
      <c r="I610" s="11" t="n">
        <f aca="false">H610/E610</f>
        <v>0</v>
      </c>
      <c r="J610" s="11" t="n">
        <f aca="false">H610/F610</f>
        <v>0</v>
      </c>
      <c r="K610" s="11" t="n">
        <v>0</v>
      </c>
      <c r="L610" s="11" t="n">
        <v>111878000</v>
      </c>
      <c r="M610" s="11" t="n">
        <f aca="false">L610/E610</f>
        <v>73266.5356908972</v>
      </c>
      <c r="N610" s="11" t="n">
        <f aca="false">L610/F610</f>
        <v>35743.7699680511</v>
      </c>
    </row>
    <row r="611" customFormat="false" ht="13.5" hidden="false" customHeight="false" outlineLevel="0" collapsed="false">
      <c r="B611" s="9" t="s">
        <v>574</v>
      </c>
      <c r="C611" s="9" t="n">
        <v>44</v>
      </c>
      <c r="D611" s="10" t="s">
        <v>618</v>
      </c>
      <c r="E611" s="11" t="n">
        <v>1161</v>
      </c>
      <c r="F611" s="11" t="n">
        <v>2162</v>
      </c>
      <c r="G611" s="11" t="n">
        <v>56683178</v>
      </c>
      <c r="H611" s="11" t="n">
        <v>30000000</v>
      </c>
      <c r="I611" s="11" t="n">
        <f aca="false">H611/E611</f>
        <v>25839.7932816537</v>
      </c>
      <c r="J611" s="11" t="n">
        <f aca="false">H611/F611</f>
        <v>13876.0407030527</v>
      </c>
      <c r="K611" s="11" t="n">
        <v>0</v>
      </c>
      <c r="L611" s="11" t="n">
        <v>436980</v>
      </c>
      <c r="M611" s="11" t="n">
        <f aca="false">L611/E611</f>
        <v>376.382428940569</v>
      </c>
      <c r="N611" s="11" t="n">
        <f aca="false">L611/F611</f>
        <v>202.118408880666</v>
      </c>
    </row>
    <row r="612" customFormat="false" ht="13.5" hidden="false" customHeight="false" outlineLevel="0" collapsed="false">
      <c r="B612" s="9" t="s">
        <v>574</v>
      </c>
      <c r="C612" s="9" t="n">
        <v>45</v>
      </c>
      <c r="D612" s="10" t="s">
        <v>619</v>
      </c>
      <c r="E612" s="11" t="n">
        <v>3117</v>
      </c>
      <c r="F612" s="11" t="n">
        <v>6279</v>
      </c>
      <c r="G612" s="11" t="n">
        <v>94127607</v>
      </c>
      <c r="H612" s="11" t="n">
        <v>0</v>
      </c>
      <c r="I612" s="11" t="n">
        <f aca="false">H612/E612</f>
        <v>0</v>
      </c>
      <c r="J612" s="11" t="n">
        <f aca="false">H612/F612</f>
        <v>0</v>
      </c>
      <c r="K612" s="11" t="n">
        <v>0</v>
      </c>
      <c r="L612" s="11" t="n">
        <v>238206272</v>
      </c>
      <c r="M612" s="11" t="n">
        <f aca="false">L612/E612</f>
        <v>76421.6464549246</v>
      </c>
      <c r="N612" s="11" t="n">
        <f aca="false">L612/F612</f>
        <v>37936.9759515846</v>
      </c>
    </row>
    <row r="613" customFormat="false" ht="13.5" hidden="false" customHeight="false" outlineLevel="0" collapsed="false">
      <c r="B613" s="9" t="s">
        <v>574</v>
      </c>
      <c r="C613" s="9" t="n">
        <v>46</v>
      </c>
      <c r="D613" s="10" t="s">
        <v>620</v>
      </c>
      <c r="E613" s="11" t="n">
        <v>2848</v>
      </c>
      <c r="F613" s="11" t="n">
        <v>5954</v>
      </c>
      <c r="G613" s="11" t="n">
        <v>79563264</v>
      </c>
      <c r="H613" s="11" t="n">
        <v>6744743</v>
      </c>
      <c r="I613" s="11" t="n">
        <f aca="false">H613/E613</f>
        <v>2368.23841292135</v>
      </c>
      <c r="J613" s="11" t="n">
        <f aca="false">H613/F613</f>
        <v>1132.80870003359</v>
      </c>
      <c r="K613" s="11" t="n">
        <v>0</v>
      </c>
      <c r="L613" s="11" t="n">
        <v>115501202</v>
      </c>
      <c r="M613" s="11" t="n">
        <f aca="false">L613/E613</f>
        <v>40555.1973314607</v>
      </c>
      <c r="N613" s="11" t="n">
        <f aca="false">L613/F613</f>
        <v>19398.9254282835</v>
      </c>
    </row>
    <row r="614" customFormat="false" ht="13.5" hidden="false" customHeight="false" outlineLevel="0" collapsed="false">
      <c r="B614" s="9" t="s">
        <v>574</v>
      </c>
      <c r="C614" s="9" t="n">
        <v>47</v>
      </c>
      <c r="D614" s="10" t="s">
        <v>621</v>
      </c>
      <c r="E614" s="11" t="n">
        <v>10066</v>
      </c>
      <c r="F614" s="11" t="n">
        <v>18767</v>
      </c>
      <c r="G614" s="11" t="n">
        <v>39319122</v>
      </c>
      <c r="H614" s="11" t="n">
        <v>224285490</v>
      </c>
      <c r="I614" s="11" t="n">
        <f aca="false">H614/E614</f>
        <v>22281.4911583549</v>
      </c>
      <c r="J614" s="11" t="n">
        <f aca="false">H614/F614</f>
        <v>11951.0571748282</v>
      </c>
      <c r="K614" s="11" t="n">
        <v>0</v>
      </c>
      <c r="L614" s="11" t="n">
        <v>3933435</v>
      </c>
      <c r="M614" s="11" t="n">
        <f aca="false">L614/E614</f>
        <v>390.764454599642</v>
      </c>
      <c r="N614" s="11" t="n">
        <f aca="false">L614/F614</f>
        <v>209.593168860233</v>
      </c>
    </row>
    <row r="615" customFormat="false" ht="13.5" hidden="false" customHeight="false" outlineLevel="0" collapsed="false">
      <c r="B615" s="9" t="s">
        <v>574</v>
      </c>
      <c r="C615" s="9" t="n">
        <v>48</v>
      </c>
      <c r="D615" s="10" t="s">
        <v>622</v>
      </c>
      <c r="E615" s="11" t="n">
        <v>1922</v>
      </c>
      <c r="F615" s="11" t="n">
        <v>3533</v>
      </c>
      <c r="G615" s="11" t="n">
        <v>64378146</v>
      </c>
      <c r="H615" s="11" t="n">
        <v>24068000</v>
      </c>
      <c r="I615" s="11" t="n">
        <f aca="false">H615/E615</f>
        <v>12522.372528616</v>
      </c>
      <c r="J615" s="11" t="n">
        <f aca="false">H615/F615</f>
        <v>6812.34078686669</v>
      </c>
      <c r="K615" s="11" t="n">
        <v>0</v>
      </c>
      <c r="L615" s="11" t="n">
        <v>29663000</v>
      </c>
      <c r="M615" s="11" t="n">
        <f aca="false">L615/E615</f>
        <v>15433.4027055151</v>
      </c>
      <c r="N615" s="11" t="n">
        <f aca="false">L615/F615</f>
        <v>8395.98075290122</v>
      </c>
    </row>
    <row r="616" customFormat="false" ht="13.5" hidden="false" customHeight="false" outlineLevel="0" collapsed="false">
      <c r="B616" s="9" t="s">
        <v>574</v>
      </c>
      <c r="C616" s="9" t="n">
        <v>49</v>
      </c>
      <c r="D616" s="10" t="s">
        <v>623</v>
      </c>
      <c r="E616" s="11" t="n">
        <v>1819</v>
      </c>
      <c r="F616" s="11" t="n">
        <v>3246</v>
      </c>
      <c r="G616" s="11" t="n">
        <v>65079849</v>
      </c>
      <c r="H616" s="11" t="n">
        <v>30000000</v>
      </c>
      <c r="I616" s="11" t="n">
        <f aca="false">H616/E616</f>
        <v>16492.5783397471</v>
      </c>
      <c r="J616" s="11" t="n">
        <f aca="false">H616/F616</f>
        <v>9242.14417744917</v>
      </c>
      <c r="K616" s="11" t="n">
        <v>0</v>
      </c>
      <c r="L616" s="11" t="n">
        <v>20419718</v>
      </c>
      <c r="M616" s="11" t="n">
        <f aca="false">L616/E616</f>
        <v>11225.7932930181</v>
      </c>
      <c r="N616" s="11" t="n">
        <f aca="false">L616/F616</f>
        <v>6290.7325939618</v>
      </c>
    </row>
    <row r="617" customFormat="false" ht="13.5" hidden="false" customHeight="false" outlineLevel="0" collapsed="false">
      <c r="B617" s="9" t="s">
        <v>574</v>
      </c>
      <c r="C617" s="9" t="n">
        <v>50</v>
      </c>
      <c r="D617" s="10" t="s">
        <v>624</v>
      </c>
      <c r="E617" s="11" t="n">
        <v>9295</v>
      </c>
      <c r="F617" s="11" t="n">
        <v>16805</v>
      </c>
      <c r="G617" s="11" t="n">
        <v>317294360</v>
      </c>
      <c r="H617" s="11" t="n">
        <v>24547549</v>
      </c>
      <c r="I617" s="11" t="n">
        <f aca="false">H617/E617</f>
        <v>2640.94125874126</v>
      </c>
      <c r="J617" s="11" t="n">
        <f aca="false">H617/F617</f>
        <v>1460.72889021125</v>
      </c>
      <c r="K617" s="11" t="n">
        <v>0</v>
      </c>
      <c r="L617" s="11" t="n">
        <v>355554345</v>
      </c>
      <c r="M617" s="11" t="n">
        <f aca="false">L617/E617</f>
        <v>38252.2157073696</v>
      </c>
      <c r="N617" s="11" t="n">
        <f aca="false">L617/F617</f>
        <v>21157.6521868492</v>
      </c>
    </row>
    <row r="618" customFormat="false" ht="13.5" hidden="false" customHeight="false" outlineLevel="0" collapsed="false">
      <c r="B618" s="9" t="s">
        <v>574</v>
      </c>
      <c r="C618" s="9" t="n">
        <v>51</v>
      </c>
      <c r="D618" s="10" t="s">
        <v>625</v>
      </c>
      <c r="E618" s="11" t="n">
        <v>1899</v>
      </c>
      <c r="F618" s="11" t="n">
        <v>3307</v>
      </c>
      <c r="G618" s="11" t="n">
        <v>84227075</v>
      </c>
      <c r="H618" s="11" t="n">
        <v>7620000</v>
      </c>
      <c r="I618" s="11" t="n">
        <f aca="false">H618/E618</f>
        <v>4012.63823064771</v>
      </c>
      <c r="J618" s="11" t="n">
        <f aca="false">H618/F618</f>
        <v>2304.20320532204</v>
      </c>
      <c r="K618" s="11" t="n">
        <v>0</v>
      </c>
      <c r="L618" s="11" t="n">
        <v>175000000</v>
      </c>
      <c r="M618" s="11" t="n">
        <f aca="false">L618/E618</f>
        <v>92153.7651395471</v>
      </c>
      <c r="N618" s="11" t="n">
        <f aca="false">L618/F618</f>
        <v>52918.0526156637</v>
      </c>
    </row>
    <row r="619" customFormat="false" ht="13.5" hidden="false" customHeight="false" outlineLevel="0" collapsed="false">
      <c r="B619" s="9" t="s">
        <v>574</v>
      </c>
      <c r="C619" s="9" t="n">
        <v>52</v>
      </c>
      <c r="D619" s="10" t="s">
        <v>626</v>
      </c>
      <c r="E619" s="11" t="n">
        <v>8563</v>
      </c>
      <c r="F619" s="11" t="n">
        <v>15586</v>
      </c>
      <c r="G619" s="11" t="n">
        <v>194414742</v>
      </c>
      <c r="H619" s="11" t="n">
        <v>120000000</v>
      </c>
      <c r="I619" s="11" t="n">
        <f aca="false">H619/E619</f>
        <v>14013.7802172136</v>
      </c>
      <c r="J619" s="11" t="n">
        <f aca="false">H619/F619</f>
        <v>7699.21724624663</v>
      </c>
      <c r="K619" s="11" t="n">
        <v>0</v>
      </c>
      <c r="L619" s="11" t="n">
        <v>65230647</v>
      </c>
      <c r="M619" s="11" t="n">
        <f aca="false">L619/E619</f>
        <v>7617.73292070536</v>
      </c>
      <c r="N619" s="11" t="n">
        <f aca="false">L619/F619</f>
        <v>4185.20768638522</v>
      </c>
    </row>
    <row r="620" customFormat="false" ht="13.5" hidden="false" customHeight="false" outlineLevel="0" collapsed="false">
      <c r="B620" s="9" t="s">
        <v>574</v>
      </c>
      <c r="C620" s="9" t="n">
        <v>53</v>
      </c>
      <c r="D620" s="10" t="s">
        <v>627</v>
      </c>
      <c r="E620" s="11" t="n">
        <v>11554</v>
      </c>
      <c r="F620" s="11" t="n">
        <v>22783</v>
      </c>
      <c r="G620" s="11" t="n">
        <v>456783001</v>
      </c>
      <c r="H620" s="11" t="n">
        <v>0</v>
      </c>
      <c r="I620" s="11" t="n">
        <f aca="false">H620/E620</f>
        <v>0</v>
      </c>
      <c r="J620" s="11" t="n">
        <f aca="false">H620/F620</f>
        <v>0</v>
      </c>
      <c r="K620" s="11" t="n">
        <v>0</v>
      </c>
      <c r="L620" s="11" t="n">
        <v>1051584933</v>
      </c>
      <c r="M620" s="11" t="n">
        <f aca="false">L620/E620</f>
        <v>91014.7942703826</v>
      </c>
      <c r="N620" s="11" t="n">
        <f aca="false">L620/F620</f>
        <v>46156.5611640258</v>
      </c>
    </row>
    <row r="621" customFormat="false" ht="13.5" hidden="false" customHeight="false" outlineLevel="0" collapsed="false">
      <c r="B621" s="9" t="s">
        <v>574</v>
      </c>
      <c r="C621" s="9" t="n">
        <v>54</v>
      </c>
      <c r="D621" s="10" t="s">
        <v>628</v>
      </c>
      <c r="E621" s="11" t="n">
        <v>5193</v>
      </c>
      <c r="F621" s="11" t="n">
        <v>10282</v>
      </c>
      <c r="G621" s="11" t="n">
        <v>179525405</v>
      </c>
      <c r="H621" s="11" t="n">
        <v>30000000</v>
      </c>
      <c r="I621" s="11" t="n">
        <f aca="false">H621/E621</f>
        <v>5777.00751010976</v>
      </c>
      <c r="J621" s="11" t="n">
        <f aca="false">H621/F621</f>
        <v>2917.72028788174</v>
      </c>
      <c r="K621" s="11" t="n">
        <v>0</v>
      </c>
      <c r="L621" s="11" t="n">
        <v>161252000</v>
      </c>
      <c r="M621" s="11" t="n">
        <f aca="false">L621/E621</f>
        <v>31051.800500674</v>
      </c>
      <c r="N621" s="11" t="n">
        <f aca="false">L621/F621</f>
        <v>15682.9410620502</v>
      </c>
    </row>
    <row r="622" customFormat="false" ht="13.5" hidden="false" customHeight="false" outlineLevel="0" collapsed="false">
      <c r="B622" s="10" t="s">
        <v>171</v>
      </c>
      <c r="C622" s="10"/>
      <c r="D622" s="10"/>
      <c r="E622" s="13" t="n">
        <f aca="false">SUM(E568:E621)</f>
        <v>1035891</v>
      </c>
      <c r="F622" s="13" t="n">
        <f aca="false">SUM(F568:F621)</f>
        <v>1832601</v>
      </c>
      <c r="G622" s="13" t="n">
        <f aca="false">SUM(G568:G621)</f>
        <v>1878015879</v>
      </c>
      <c r="H622" s="13" t="n">
        <f aca="false">SUM(H568:H621)</f>
        <v>16787348173</v>
      </c>
      <c r="I622" s="13" t="n">
        <f aca="false">H622/E622</f>
        <v>16205.7090688113</v>
      </c>
      <c r="J622" s="13" t="n">
        <f aca="false">H622/F622</f>
        <v>9160.3945283234</v>
      </c>
      <c r="K622" s="13" t="n">
        <f aca="false">SUM(K568:K621)</f>
        <v>7916846676</v>
      </c>
      <c r="L622" s="13" t="n">
        <f aca="false">SUM(L568:L621)</f>
        <v>9751672339</v>
      </c>
      <c r="M622" s="13" t="n">
        <f aca="false">L622/E622</f>
        <v>9413.80158626728</v>
      </c>
      <c r="N622" s="13" t="n">
        <f aca="false">L622/F622</f>
        <v>5321.21958844288</v>
      </c>
    </row>
    <row r="623" customFormat="false" ht="13.5" hidden="false" customHeight="false" outlineLevel="0" collapsed="false">
      <c r="B623" s="9" t="s">
        <v>629</v>
      </c>
      <c r="C623" s="9" t="n">
        <v>1</v>
      </c>
      <c r="D623" s="10" t="s">
        <v>630</v>
      </c>
      <c r="E623" s="11" t="n">
        <v>7929</v>
      </c>
      <c r="F623" s="11" t="n">
        <v>12028</v>
      </c>
      <c r="G623" s="11" t="n">
        <v>262272834</v>
      </c>
      <c r="H623" s="11" t="n">
        <v>115836000</v>
      </c>
      <c r="I623" s="11" t="n">
        <f aca="false">H623/E623</f>
        <v>14609.1562618237</v>
      </c>
      <c r="J623" s="11" t="n">
        <f aca="false">H623/F623</f>
        <v>9630.52876621217</v>
      </c>
      <c r="K623" s="11" t="n">
        <v>0</v>
      </c>
      <c r="L623" s="11" t="n">
        <v>0</v>
      </c>
      <c r="M623" s="11" t="n">
        <f aca="false">L623/E623</f>
        <v>0</v>
      </c>
      <c r="N623" s="11" t="n">
        <f aca="false">L623/F623</f>
        <v>0</v>
      </c>
    </row>
    <row r="624" customFormat="false" ht="13.5" hidden="false" customHeight="false" outlineLevel="0" collapsed="false">
      <c r="B624" s="9" t="s">
        <v>629</v>
      </c>
      <c r="C624" s="9" t="n">
        <v>2</v>
      </c>
      <c r="D624" s="10" t="s">
        <v>631</v>
      </c>
      <c r="E624" s="11" t="n">
        <v>21447</v>
      </c>
      <c r="F624" s="11" t="n">
        <v>31146</v>
      </c>
      <c r="G624" s="11" t="n">
        <v>615464928</v>
      </c>
      <c r="H624" s="11" t="n">
        <v>1265548515</v>
      </c>
      <c r="I624" s="11" t="n">
        <f aca="false">H624/E624</f>
        <v>59008.1836620506</v>
      </c>
      <c r="J624" s="11" t="n">
        <f aca="false">H624/F624</f>
        <v>40632.7783664034</v>
      </c>
      <c r="K624" s="11" t="n">
        <v>0</v>
      </c>
      <c r="L624" s="11" t="n">
        <v>0</v>
      </c>
      <c r="M624" s="11" t="n">
        <f aca="false">L624/E624</f>
        <v>0</v>
      </c>
      <c r="N624" s="11" t="n">
        <f aca="false">L624/F624</f>
        <v>0</v>
      </c>
    </row>
    <row r="625" customFormat="false" ht="13.5" hidden="false" customHeight="false" outlineLevel="0" collapsed="false">
      <c r="B625" s="9" t="s">
        <v>629</v>
      </c>
      <c r="C625" s="9" t="n">
        <v>3</v>
      </c>
      <c r="D625" s="10" t="s">
        <v>632</v>
      </c>
      <c r="E625" s="11" t="n">
        <v>44111</v>
      </c>
      <c r="F625" s="11" t="n">
        <v>63790</v>
      </c>
      <c r="G625" s="11" t="n">
        <v>620031588</v>
      </c>
      <c r="H625" s="11" t="n">
        <v>1211330229</v>
      </c>
      <c r="I625" s="11" t="n">
        <f aca="false">H625/E625</f>
        <v>27460.9559747002</v>
      </c>
      <c r="J625" s="11" t="n">
        <f aca="false">H625/F625</f>
        <v>18989.3436118514</v>
      </c>
      <c r="K625" s="11" t="n">
        <v>0</v>
      </c>
      <c r="L625" s="11" t="n">
        <v>15785771</v>
      </c>
      <c r="M625" s="11" t="n">
        <f aca="false">L625/E625</f>
        <v>357.864727618961</v>
      </c>
      <c r="N625" s="11" t="n">
        <f aca="false">L625/F625</f>
        <v>247.464665308042</v>
      </c>
    </row>
    <row r="626" customFormat="false" ht="13.5" hidden="false" customHeight="false" outlineLevel="0" collapsed="false">
      <c r="B626" s="9" t="s">
        <v>629</v>
      </c>
      <c r="C626" s="9" t="n">
        <v>4</v>
      </c>
      <c r="D626" s="10" t="s">
        <v>633</v>
      </c>
      <c r="E626" s="11" t="n">
        <v>75751</v>
      </c>
      <c r="F626" s="11" t="n">
        <v>104956</v>
      </c>
      <c r="G626" s="11" t="n">
        <v>390728472</v>
      </c>
      <c r="H626" s="11" t="n">
        <v>3057192000</v>
      </c>
      <c r="I626" s="11" t="n">
        <f aca="false">H626/E626</f>
        <v>40358.4375123761</v>
      </c>
      <c r="J626" s="11" t="n">
        <f aca="false">H626/F626</f>
        <v>29128.3204390411</v>
      </c>
      <c r="K626" s="11" t="n">
        <v>0</v>
      </c>
      <c r="L626" s="11" t="n">
        <v>4902000</v>
      </c>
      <c r="M626" s="11" t="n">
        <f aca="false">L626/E626</f>
        <v>64.7120170030759</v>
      </c>
      <c r="N626" s="11" t="n">
        <f aca="false">L626/F626</f>
        <v>46.7052860246198</v>
      </c>
    </row>
    <row r="627" customFormat="false" ht="13.5" hidden="false" customHeight="false" outlineLevel="0" collapsed="false">
      <c r="B627" s="9" t="s">
        <v>629</v>
      </c>
      <c r="C627" s="9" t="n">
        <v>5</v>
      </c>
      <c r="D627" s="10" t="s">
        <v>634</v>
      </c>
      <c r="E627" s="11" t="n">
        <v>33751</v>
      </c>
      <c r="F627" s="11" t="n">
        <v>50588</v>
      </c>
      <c r="G627" s="11" t="n">
        <v>688327189</v>
      </c>
      <c r="H627" s="11" t="n">
        <v>815830000</v>
      </c>
      <c r="I627" s="11" t="n">
        <f aca="false">H627/E627</f>
        <v>24172.0245326064</v>
      </c>
      <c r="J627" s="11" t="n">
        <f aca="false">H627/F627</f>
        <v>16126.9471020795</v>
      </c>
      <c r="K627" s="11" t="n">
        <v>0</v>
      </c>
      <c r="L627" s="11" t="n">
        <v>0</v>
      </c>
      <c r="M627" s="11" t="n">
        <f aca="false">L627/E627</f>
        <v>0</v>
      </c>
      <c r="N627" s="11" t="n">
        <f aca="false">L627/F627</f>
        <v>0</v>
      </c>
    </row>
    <row r="628" customFormat="false" ht="13.5" hidden="false" customHeight="false" outlineLevel="0" collapsed="false">
      <c r="B628" s="9" t="s">
        <v>629</v>
      </c>
      <c r="C628" s="9" t="n">
        <v>6</v>
      </c>
      <c r="D628" s="10" t="s">
        <v>635</v>
      </c>
      <c r="E628" s="11" t="n">
        <v>41455</v>
      </c>
      <c r="F628" s="11" t="n">
        <v>64148</v>
      </c>
      <c r="G628" s="11" t="n">
        <v>1880735699</v>
      </c>
      <c r="H628" s="11" t="n">
        <v>3871409000</v>
      </c>
      <c r="I628" s="11" t="n">
        <f aca="false">H628/E628</f>
        <v>93388.2281992522</v>
      </c>
      <c r="J628" s="11" t="n">
        <f aca="false">H628/F628</f>
        <v>60351.2034669826</v>
      </c>
      <c r="K628" s="11" t="n">
        <v>0</v>
      </c>
      <c r="L628" s="11" t="n">
        <v>0</v>
      </c>
      <c r="M628" s="11" t="n">
        <f aca="false">L628/E628</f>
        <v>0</v>
      </c>
      <c r="N628" s="11" t="n">
        <f aca="false">L628/F628</f>
        <v>0</v>
      </c>
    </row>
    <row r="629" customFormat="false" ht="13.5" hidden="false" customHeight="false" outlineLevel="0" collapsed="false">
      <c r="B629" s="9" t="s">
        <v>629</v>
      </c>
      <c r="C629" s="9" t="n">
        <v>7</v>
      </c>
      <c r="D629" s="10" t="s">
        <v>636</v>
      </c>
      <c r="E629" s="11" t="n">
        <v>49017</v>
      </c>
      <c r="F629" s="11" t="n">
        <v>78358</v>
      </c>
      <c r="G629" s="11" t="n">
        <v>765936559</v>
      </c>
      <c r="H629" s="11" t="n">
        <v>3605783656</v>
      </c>
      <c r="I629" s="11" t="n">
        <f aca="false">H629/E629</f>
        <v>73561.900075484</v>
      </c>
      <c r="J629" s="11" t="n">
        <f aca="false">H629/F629</f>
        <v>46016.7903213456</v>
      </c>
      <c r="K629" s="11" t="n">
        <v>0</v>
      </c>
      <c r="L629" s="11" t="n">
        <v>0</v>
      </c>
      <c r="M629" s="11" t="n">
        <f aca="false">L629/E629</f>
        <v>0</v>
      </c>
      <c r="N629" s="11" t="n">
        <f aca="false">L629/F629</f>
        <v>0</v>
      </c>
    </row>
    <row r="630" customFormat="false" ht="13.5" hidden="false" customHeight="false" outlineLevel="0" collapsed="false">
      <c r="B630" s="9" t="s">
        <v>629</v>
      </c>
      <c r="C630" s="9" t="n">
        <v>8</v>
      </c>
      <c r="D630" s="10" t="s">
        <v>637</v>
      </c>
      <c r="E630" s="11" t="n">
        <v>83240</v>
      </c>
      <c r="F630" s="11" t="n">
        <v>133144</v>
      </c>
      <c r="G630" s="11" t="n">
        <v>2582073376</v>
      </c>
      <c r="H630" s="11" t="n">
        <v>5238830000</v>
      </c>
      <c r="I630" s="11" t="n">
        <f aca="false">H630/E630</f>
        <v>62936.4488226814</v>
      </c>
      <c r="J630" s="11" t="n">
        <f aca="false">H630/F630</f>
        <v>39347.0978789882</v>
      </c>
      <c r="K630" s="11" t="n">
        <v>0</v>
      </c>
      <c r="L630" s="11" t="n">
        <v>0</v>
      </c>
      <c r="M630" s="11" t="n">
        <f aca="false">L630/E630</f>
        <v>0</v>
      </c>
      <c r="N630" s="11" t="n">
        <f aca="false">L630/F630</f>
        <v>0</v>
      </c>
    </row>
    <row r="631" customFormat="false" ht="13.5" hidden="false" customHeight="false" outlineLevel="0" collapsed="false">
      <c r="B631" s="9" t="s">
        <v>629</v>
      </c>
      <c r="C631" s="9" t="n">
        <v>9</v>
      </c>
      <c r="D631" s="10" t="s">
        <v>638</v>
      </c>
      <c r="E631" s="11" t="n">
        <v>66243</v>
      </c>
      <c r="F631" s="11" t="n">
        <v>99301</v>
      </c>
      <c r="G631" s="11" t="n">
        <v>1783180966</v>
      </c>
      <c r="H631" s="11" t="n">
        <v>3585017000</v>
      </c>
      <c r="I631" s="11" t="n">
        <f aca="false">H631/E631</f>
        <v>54119.1824041786</v>
      </c>
      <c r="J631" s="11" t="n">
        <f aca="false">H631/F631</f>
        <v>36102.5266613629</v>
      </c>
      <c r="K631" s="11" t="n">
        <v>0</v>
      </c>
      <c r="L631" s="11" t="n">
        <v>0</v>
      </c>
      <c r="M631" s="11" t="n">
        <f aca="false">L631/E631</f>
        <v>0</v>
      </c>
      <c r="N631" s="11" t="n">
        <f aca="false">L631/F631</f>
        <v>0</v>
      </c>
    </row>
    <row r="632" customFormat="false" ht="13.5" hidden="false" customHeight="false" outlineLevel="0" collapsed="false">
      <c r="B632" s="9" t="s">
        <v>629</v>
      </c>
      <c r="C632" s="9" t="n">
        <v>10</v>
      </c>
      <c r="D632" s="10" t="s">
        <v>639</v>
      </c>
      <c r="E632" s="11" t="n">
        <v>50842</v>
      </c>
      <c r="F632" s="11" t="n">
        <v>74200</v>
      </c>
      <c r="G632" s="11" t="n">
        <v>450061840</v>
      </c>
      <c r="H632" s="11" t="n">
        <v>1322500000</v>
      </c>
      <c r="I632" s="11" t="n">
        <f aca="false">H632/E632</f>
        <v>26011.9586168915</v>
      </c>
      <c r="J632" s="11" t="n">
        <f aca="false">H632/F632</f>
        <v>17823.4501347709</v>
      </c>
      <c r="K632" s="11" t="n">
        <v>0</v>
      </c>
      <c r="L632" s="11" t="n">
        <v>0</v>
      </c>
      <c r="M632" s="11" t="n">
        <f aca="false">L632/E632</f>
        <v>0</v>
      </c>
      <c r="N632" s="11" t="n">
        <f aca="false">L632/F632</f>
        <v>0</v>
      </c>
    </row>
    <row r="633" customFormat="false" ht="13.5" hidden="false" customHeight="false" outlineLevel="0" collapsed="false">
      <c r="B633" s="9" t="s">
        <v>629</v>
      </c>
      <c r="C633" s="9" t="n">
        <v>11</v>
      </c>
      <c r="D633" s="10" t="s">
        <v>640</v>
      </c>
      <c r="E633" s="11" t="n">
        <v>119757</v>
      </c>
      <c r="F633" s="11" t="n">
        <v>188942</v>
      </c>
      <c r="G633" s="11" t="n">
        <v>1380741585</v>
      </c>
      <c r="H633" s="11" t="n">
        <v>7767757896</v>
      </c>
      <c r="I633" s="11" t="n">
        <f aca="false">H633/E633</f>
        <v>64862.6626919512</v>
      </c>
      <c r="J633" s="11" t="n">
        <f aca="false">H633/F633</f>
        <v>41111.8644663442</v>
      </c>
      <c r="K633" s="11" t="n">
        <v>0</v>
      </c>
      <c r="L633" s="11" t="n">
        <v>0</v>
      </c>
      <c r="M633" s="11" t="n">
        <f aca="false">L633/E633</f>
        <v>0</v>
      </c>
      <c r="N633" s="11" t="n">
        <f aca="false">L633/F633</f>
        <v>0</v>
      </c>
    </row>
    <row r="634" customFormat="false" ht="13.5" hidden="false" customHeight="false" outlineLevel="0" collapsed="false">
      <c r="B634" s="9" t="s">
        <v>629</v>
      </c>
      <c r="C634" s="9" t="n">
        <v>12</v>
      </c>
      <c r="D634" s="10" t="s">
        <v>641</v>
      </c>
      <c r="E634" s="11" t="n">
        <v>153877</v>
      </c>
      <c r="F634" s="11" t="n">
        <v>233285</v>
      </c>
      <c r="G634" s="11" t="n">
        <v>2106965301</v>
      </c>
      <c r="H634" s="11" t="n">
        <v>5122169386</v>
      </c>
      <c r="I634" s="11" t="n">
        <f aca="false">H634/E634</f>
        <v>33287.4268799106</v>
      </c>
      <c r="J634" s="11" t="n">
        <f aca="false">H634/F634</f>
        <v>21956.7026855563</v>
      </c>
      <c r="K634" s="11" t="n">
        <v>0</v>
      </c>
      <c r="L634" s="11" t="n">
        <v>0</v>
      </c>
      <c r="M634" s="11" t="n">
        <f aca="false">L634/E634</f>
        <v>0</v>
      </c>
      <c r="N634" s="11" t="n">
        <f aca="false">L634/F634</f>
        <v>0</v>
      </c>
    </row>
    <row r="635" customFormat="false" ht="13.5" hidden="false" customHeight="false" outlineLevel="0" collapsed="false">
      <c r="B635" s="9" t="s">
        <v>629</v>
      </c>
      <c r="C635" s="9" t="n">
        <v>13</v>
      </c>
      <c r="D635" s="10" t="s">
        <v>642</v>
      </c>
      <c r="E635" s="11" t="n">
        <v>47084</v>
      </c>
      <c r="F635" s="11" t="n">
        <v>66045</v>
      </c>
      <c r="G635" s="11" t="n">
        <v>900000000</v>
      </c>
      <c r="H635" s="11" t="n">
        <v>656498055</v>
      </c>
      <c r="I635" s="11" t="n">
        <f aca="false">H635/E635</f>
        <v>13943.1240973579</v>
      </c>
      <c r="J635" s="11" t="n">
        <f aca="false">H635/F635</f>
        <v>9940.16284351579</v>
      </c>
      <c r="K635" s="11" t="n">
        <v>0</v>
      </c>
      <c r="L635" s="11" t="n">
        <v>0</v>
      </c>
      <c r="M635" s="11" t="n">
        <f aca="false">L635/E635</f>
        <v>0</v>
      </c>
      <c r="N635" s="11" t="n">
        <f aca="false">L635/F635</f>
        <v>0</v>
      </c>
    </row>
    <row r="636" customFormat="false" ht="13.5" hidden="false" customHeight="false" outlineLevel="0" collapsed="false">
      <c r="B636" s="9" t="s">
        <v>629</v>
      </c>
      <c r="C636" s="9" t="n">
        <v>14</v>
      </c>
      <c r="D636" s="10" t="s">
        <v>643</v>
      </c>
      <c r="E636" s="11" t="n">
        <v>69537</v>
      </c>
      <c r="F636" s="11" t="n">
        <v>97328</v>
      </c>
      <c r="G636" s="11" t="n">
        <v>319997391</v>
      </c>
      <c r="H636" s="11" t="n">
        <v>3810618898</v>
      </c>
      <c r="I636" s="11" t="n">
        <f aca="false">H636/E636</f>
        <v>54799.8748579893</v>
      </c>
      <c r="J636" s="11" t="n">
        <f aca="false">H636/F636</f>
        <v>39152.339491205</v>
      </c>
      <c r="K636" s="11" t="n">
        <v>0</v>
      </c>
      <c r="L636" s="11" t="n">
        <v>0</v>
      </c>
      <c r="M636" s="11" t="n">
        <f aca="false">L636/E636</f>
        <v>0</v>
      </c>
      <c r="N636" s="11" t="n">
        <f aca="false">L636/F636</f>
        <v>0</v>
      </c>
    </row>
    <row r="637" customFormat="false" ht="13.5" hidden="false" customHeight="false" outlineLevel="0" collapsed="false">
      <c r="B637" s="9" t="s">
        <v>629</v>
      </c>
      <c r="C637" s="9" t="n">
        <v>15</v>
      </c>
      <c r="D637" s="10" t="s">
        <v>644</v>
      </c>
      <c r="E637" s="11" t="n">
        <v>105737</v>
      </c>
      <c r="F637" s="11" t="n">
        <v>153894</v>
      </c>
      <c r="G637" s="11" t="n">
        <v>1616727511</v>
      </c>
      <c r="H637" s="11" t="n">
        <v>4720734264</v>
      </c>
      <c r="I637" s="11" t="n">
        <f aca="false">H637/E637</f>
        <v>44646.0015321032</v>
      </c>
      <c r="J637" s="11" t="n">
        <f aca="false">H637/F637</f>
        <v>30675.2327186245</v>
      </c>
      <c r="K637" s="11" t="n">
        <v>0</v>
      </c>
      <c r="L637" s="11" t="n">
        <v>0</v>
      </c>
      <c r="M637" s="11" t="n">
        <f aca="false">L637/E637</f>
        <v>0</v>
      </c>
      <c r="N637" s="11" t="n">
        <f aca="false">L637/F637</f>
        <v>0</v>
      </c>
    </row>
    <row r="638" customFormat="false" ht="13.5" hidden="false" customHeight="false" outlineLevel="0" collapsed="false">
      <c r="B638" s="9" t="s">
        <v>629</v>
      </c>
      <c r="C638" s="9" t="n">
        <v>16</v>
      </c>
      <c r="D638" s="10" t="s">
        <v>645</v>
      </c>
      <c r="E638" s="11" t="n">
        <v>61360</v>
      </c>
      <c r="F638" s="11" t="n">
        <v>86830</v>
      </c>
      <c r="G638" s="11" t="n">
        <v>582843352</v>
      </c>
      <c r="H638" s="11" t="n">
        <v>3101368589</v>
      </c>
      <c r="I638" s="11" t="n">
        <f aca="false">H638/E638</f>
        <v>50543.8166395046</v>
      </c>
      <c r="J638" s="11" t="n">
        <f aca="false">H638/F638</f>
        <v>35717.7080386963</v>
      </c>
      <c r="K638" s="11" t="n">
        <v>0</v>
      </c>
      <c r="L638" s="11" t="n">
        <v>0</v>
      </c>
      <c r="M638" s="11" t="n">
        <f aca="false">L638/E638</f>
        <v>0</v>
      </c>
      <c r="N638" s="11" t="n">
        <f aca="false">L638/F638</f>
        <v>0</v>
      </c>
    </row>
    <row r="639" customFormat="false" ht="13.5" hidden="false" customHeight="false" outlineLevel="0" collapsed="false">
      <c r="B639" s="9" t="s">
        <v>629</v>
      </c>
      <c r="C639" s="9" t="n">
        <v>17</v>
      </c>
      <c r="D639" s="10" t="s">
        <v>646</v>
      </c>
      <c r="E639" s="11" t="n">
        <v>66933</v>
      </c>
      <c r="F639" s="11" t="n">
        <v>103199</v>
      </c>
      <c r="G639" s="11" t="n">
        <v>362055368</v>
      </c>
      <c r="H639" s="11" t="n">
        <v>3279000000</v>
      </c>
      <c r="I639" s="11" t="n">
        <f aca="false">H639/E639</f>
        <v>48989.2877952579</v>
      </c>
      <c r="J639" s="11" t="n">
        <f aca="false">H639/F639</f>
        <v>31773.5636973227</v>
      </c>
      <c r="K639" s="11" t="n">
        <v>0</v>
      </c>
      <c r="L639" s="11" t="n">
        <v>0</v>
      </c>
      <c r="M639" s="11" t="n">
        <f aca="false">L639/E639</f>
        <v>0</v>
      </c>
      <c r="N639" s="11" t="n">
        <f aca="false">L639/F639</f>
        <v>0</v>
      </c>
    </row>
    <row r="640" customFormat="false" ht="13.5" hidden="false" customHeight="false" outlineLevel="0" collapsed="false">
      <c r="B640" s="9" t="s">
        <v>629</v>
      </c>
      <c r="C640" s="9" t="n">
        <v>18</v>
      </c>
      <c r="D640" s="10" t="s">
        <v>647</v>
      </c>
      <c r="E640" s="11" t="n">
        <v>42496</v>
      </c>
      <c r="F640" s="11" t="n">
        <v>68210</v>
      </c>
      <c r="G640" s="11" t="n">
        <v>78268555</v>
      </c>
      <c r="H640" s="11" t="n">
        <v>2537717000</v>
      </c>
      <c r="I640" s="11" t="n">
        <f aca="false">H640/E640</f>
        <v>59716.608621988</v>
      </c>
      <c r="J640" s="11" t="n">
        <f aca="false">H640/F640</f>
        <v>37204.4714851195</v>
      </c>
      <c r="K640" s="11" t="n">
        <v>0</v>
      </c>
      <c r="L640" s="11" t="n">
        <v>0</v>
      </c>
      <c r="M640" s="11" t="n">
        <f aca="false">L640/E640</f>
        <v>0</v>
      </c>
      <c r="N640" s="11" t="n">
        <f aca="false">L640/F640</f>
        <v>0</v>
      </c>
    </row>
    <row r="641" customFormat="false" ht="13.5" hidden="false" customHeight="false" outlineLevel="0" collapsed="false">
      <c r="B641" s="9" t="s">
        <v>629</v>
      </c>
      <c r="C641" s="9" t="n">
        <v>19</v>
      </c>
      <c r="D641" s="10" t="s">
        <v>648</v>
      </c>
      <c r="E641" s="11" t="n">
        <v>100880</v>
      </c>
      <c r="F641" s="11" t="n">
        <v>157706</v>
      </c>
      <c r="G641" s="11" t="n">
        <v>2665469655</v>
      </c>
      <c r="H641" s="11" t="n">
        <v>5791273000</v>
      </c>
      <c r="I641" s="11" t="n">
        <f aca="false">H641/E641</f>
        <v>57407.5436161776</v>
      </c>
      <c r="J641" s="11" t="n">
        <f aca="false">H641/F641</f>
        <v>36721.9573129748</v>
      </c>
      <c r="K641" s="11" t="n">
        <v>0</v>
      </c>
      <c r="L641" s="11" t="n">
        <v>0</v>
      </c>
      <c r="M641" s="11" t="n">
        <f aca="false">L641/E641</f>
        <v>0</v>
      </c>
      <c r="N641" s="11" t="n">
        <f aca="false">L641/F641</f>
        <v>0</v>
      </c>
    </row>
    <row r="642" customFormat="false" ht="13.5" hidden="false" customHeight="false" outlineLevel="0" collapsed="false">
      <c r="B642" s="9" t="s">
        <v>629</v>
      </c>
      <c r="C642" s="9" t="n">
        <v>20</v>
      </c>
      <c r="D642" s="10" t="s">
        <v>649</v>
      </c>
      <c r="E642" s="11" t="n">
        <v>123021</v>
      </c>
      <c r="F642" s="11" t="n">
        <v>199108</v>
      </c>
      <c r="G642" s="11" t="n">
        <v>600001000</v>
      </c>
      <c r="H642" s="11" t="n">
        <v>7332905492</v>
      </c>
      <c r="I642" s="11" t="n">
        <f aca="false">H642/E642</f>
        <v>59606.9410263288</v>
      </c>
      <c r="J642" s="11" t="n">
        <f aca="false">H642/F642</f>
        <v>36828.7838359082</v>
      </c>
      <c r="K642" s="11" t="n">
        <v>0</v>
      </c>
      <c r="L642" s="11" t="n">
        <v>0</v>
      </c>
      <c r="M642" s="11" t="n">
        <f aca="false">L642/E642</f>
        <v>0</v>
      </c>
      <c r="N642" s="11" t="n">
        <f aca="false">L642/F642</f>
        <v>0</v>
      </c>
    </row>
    <row r="643" customFormat="false" ht="13.5" hidden="false" customHeight="false" outlineLevel="0" collapsed="false">
      <c r="B643" s="9" t="s">
        <v>629</v>
      </c>
      <c r="C643" s="9" t="n">
        <v>21</v>
      </c>
      <c r="D643" s="10" t="s">
        <v>650</v>
      </c>
      <c r="E643" s="11" t="n">
        <v>132868</v>
      </c>
      <c r="F643" s="11" t="n">
        <v>230565</v>
      </c>
      <c r="G643" s="11" t="n">
        <v>1110912319</v>
      </c>
      <c r="H643" s="11" t="n">
        <v>7000000000</v>
      </c>
      <c r="I643" s="11" t="n">
        <f aca="false">H643/E643</f>
        <v>52683.8666947647</v>
      </c>
      <c r="J643" s="11" t="n">
        <f aca="false">H643/F643</f>
        <v>30360.2021122026</v>
      </c>
      <c r="K643" s="11" t="n">
        <v>0</v>
      </c>
      <c r="L643" s="11" t="n">
        <v>130000000</v>
      </c>
      <c r="M643" s="11" t="n">
        <f aca="false">L643/E643</f>
        <v>978.414667188488</v>
      </c>
      <c r="N643" s="11" t="n">
        <f aca="false">L643/F643</f>
        <v>563.832324940906</v>
      </c>
    </row>
    <row r="644" customFormat="false" ht="13.5" hidden="false" customHeight="false" outlineLevel="0" collapsed="false">
      <c r="B644" s="9" t="s">
        <v>629</v>
      </c>
      <c r="C644" s="9" t="n">
        <v>22</v>
      </c>
      <c r="D644" s="10" t="s">
        <v>651</v>
      </c>
      <c r="E644" s="11" t="n">
        <v>84668</v>
      </c>
      <c r="F644" s="11" t="n">
        <v>142559</v>
      </c>
      <c r="G644" s="11" t="n">
        <v>364016454</v>
      </c>
      <c r="H644" s="11" t="n">
        <v>5124408511</v>
      </c>
      <c r="I644" s="11" t="n">
        <f aca="false">H644/E644</f>
        <v>60523.5568455615</v>
      </c>
      <c r="J644" s="11" t="n">
        <f aca="false">H644/F644</f>
        <v>35945.8786256918</v>
      </c>
      <c r="K644" s="11" t="n">
        <v>0</v>
      </c>
      <c r="L644" s="11" t="n">
        <v>0</v>
      </c>
      <c r="M644" s="11" t="n">
        <f aca="false">L644/E644</f>
        <v>0</v>
      </c>
      <c r="N644" s="11" t="n">
        <f aca="false">L644/F644</f>
        <v>0</v>
      </c>
    </row>
    <row r="645" customFormat="false" ht="13.5" hidden="false" customHeight="false" outlineLevel="0" collapsed="false">
      <c r="B645" s="9" t="s">
        <v>629</v>
      </c>
      <c r="C645" s="9" t="n">
        <v>23</v>
      </c>
      <c r="D645" s="10" t="s">
        <v>652</v>
      </c>
      <c r="E645" s="11" t="n">
        <v>118361</v>
      </c>
      <c r="F645" s="11" t="n">
        <v>201634</v>
      </c>
      <c r="G645" s="11" t="n">
        <v>1609734699</v>
      </c>
      <c r="H645" s="11" t="n">
        <v>8740247334</v>
      </c>
      <c r="I645" s="11" t="n">
        <f aca="false">H645/E645</f>
        <v>73843.9801454871</v>
      </c>
      <c r="J645" s="11" t="n">
        <f aca="false">H645/F645</f>
        <v>43347.0909370444</v>
      </c>
      <c r="K645" s="11" t="n">
        <v>0</v>
      </c>
      <c r="L645" s="11" t="n">
        <v>0</v>
      </c>
      <c r="M645" s="11" t="n">
        <f aca="false">L645/E645</f>
        <v>0</v>
      </c>
      <c r="N645" s="11" t="n">
        <f aca="false">L645/F645</f>
        <v>0</v>
      </c>
    </row>
    <row r="646" customFormat="false" ht="13.5" hidden="false" customHeight="false" outlineLevel="0" collapsed="false">
      <c r="B646" s="9" t="s">
        <v>629</v>
      </c>
      <c r="C646" s="9" t="n">
        <v>24</v>
      </c>
      <c r="D646" s="10" t="s">
        <v>653</v>
      </c>
      <c r="E646" s="11" t="n">
        <v>93570</v>
      </c>
      <c r="F646" s="11" t="n">
        <v>161307</v>
      </c>
      <c r="G646" s="11" t="n">
        <v>360044544</v>
      </c>
      <c r="H646" s="11" t="n">
        <v>7370326107</v>
      </c>
      <c r="I646" s="11" t="n">
        <f aca="false">H646/E646</f>
        <v>78768.0464571978</v>
      </c>
      <c r="J646" s="11" t="n">
        <f aca="false">H646/F646</f>
        <v>45691.2973832506</v>
      </c>
      <c r="K646" s="11" t="n">
        <v>0</v>
      </c>
      <c r="L646" s="11" t="n">
        <v>0</v>
      </c>
      <c r="M646" s="11" t="n">
        <f aca="false">L646/E646</f>
        <v>0</v>
      </c>
      <c r="N646" s="11" t="n">
        <f aca="false">L646/F646</f>
        <v>0</v>
      </c>
    </row>
    <row r="647" customFormat="false" ht="13.5" hidden="false" customHeight="false" outlineLevel="0" collapsed="false">
      <c r="B647" s="9" t="s">
        <v>629</v>
      </c>
      <c r="C647" s="9" t="n">
        <v>25</v>
      </c>
      <c r="D647" s="10" t="s">
        <v>654</v>
      </c>
      <c r="E647" s="11" t="n">
        <v>30717</v>
      </c>
      <c r="F647" s="11" t="n">
        <v>51267</v>
      </c>
      <c r="G647" s="11" t="n">
        <v>-15886198</v>
      </c>
      <c r="H647" s="11" t="n">
        <v>2222777291</v>
      </c>
      <c r="I647" s="11" t="n">
        <f aca="false">H647/E647</f>
        <v>72363.0983168929</v>
      </c>
      <c r="J647" s="11" t="n">
        <f aca="false">H647/F647</f>
        <v>43356.8824194901</v>
      </c>
      <c r="K647" s="11" t="n">
        <v>0</v>
      </c>
      <c r="L647" s="11" t="n">
        <v>15230000</v>
      </c>
      <c r="M647" s="11" t="n">
        <f aca="false">L647/E647</f>
        <v>495.816648761272</v>
      </c>
      <c r="N647" s="11" t="n">
        <f aca="false">L647/F647</f>
        <v>297.072190687967</v>
      </c>
    </row>
    <row r="648" customFormat="false" ht="13.5" hidden="false" customHeight="false" outlineLevel="0" collapsed="false">
      <c r="B648" s="9" t="s">
        <v>629</v>
      </c>
      <c r="C648" s="9" t="n">
        <v>26</v>
      </c>
      <c r="D648" s="10" t="s">
        <v>655</v>
      </c>
      <c r="E648" s="11" t="n">
        <v>23762</v>
      </c>
      <c r="F648" s="11" t="n">
        <v>35829</v>
      </c>
      <c r="G648" s="11" t="n">
        <v>44313717</v>
      </c>
      <c r="H648" s="11" t="n">
        <v>1128805660</v>
      </c>
      <c r="I648" s="11" t="n">
        <f aca="false">H648/E648</f>
        <v>47504.6570154027</v>
      </c>
      <c r="J648" s="11" t="n">
        <f aca="false">H648/F648</f>
        <v>31505.3632532306</v>
      </c>
      <c r="K648" s="11" t="n">
        <v>0</v>
      </c>
      <c r="L648" s="11" t="n">
        <v>0</v>
      </c>
      <c r="M648" s="11" t="n">
        <f aca="false">L648/E648</f>
        <v>0</v>
      </c>
      <c r="N648" s="11" t="n">
        <f aca="false">L648/F648</f>
        <v>0</v>
      </c>
    </row>
    <row r="649" customFormat="false" ht="13.5" hidden="false" customHeight="false" outlineLevel="0" collapsed="false">
      <c r="B649" s="9" t="s">
        <v>629</v>
      </c>
      <c r="C649" s="9" t="n">
        <v>27</v>
      </c>
      <c r="D649" s="10" t="s">
        <v>656</v>
      </c>
      <c r="E649" s="11" t="n">
        <v>30169</v>
      </c>
      <c r="F649" s="11" t="n">
        <v>48058</v>
      </c>
      <c r="G649" s="11" t="n">
        <v>185110070</v>
      </c>
      <c r="H649" s="11" t="n">
        <v>2169000000</v>
      </c>
      <c r="I649" s="11" t="n">
        <f aca="false">H649/E649</f>
        <v>71894.9915476151</v>
      </c>
      <c r="J649" s="11" t="n">
        <f aca="false">H649/F649</f>
        <v>45132.9643347622</v>
      </c>
      <c r="K649" s="11" t="n">
        <v>0</v>
      </c>
      <c r="L649" s="11" t="n">
        <v>0</v>
      </c>
      <c r="M649" s="11" t="n">
        <f aca="false">L649/E649</f>
        <v>0</v>
      </c>
      <c r="N649" s="11" t="n">
        <f aca="false">L649/F649</f>
        <v>0</v>
      </c>
    </row>
    <row r="650" customFormat="false" ht="13.5" hidden="false" customHeight="false" outlineLevel="0" collapsed="false">
      <c r="B650" s="9" t="s">
        <v>629</v>
      </c>
      <c r="C650" s="9" t="n">
        <v>28</v>
      </c>
      <c r="D650" s="10" t="s">
        <v>657</v>
      </c>
      <c r="E650" s="11" t="n">
        <v>22875</v>
      </c>
      <c r="F650" s="11" t="n">
        <v>40649</v>
      </c>
      <c r="G650" s="11" t="n">
        <v>182322414</v>
      </c>
      <c r="H650" s="11" t="n">
        <v>1785421000</v>
      </c>
      <c r="I650" s="11" t="n">
        <f aca="false">H650/E650</f>
        <v>78051.1912568306</v>
      </c>
      <c r="J650" s="11" t="n">
        <f aca="false">H650/F650</f>
        <v>43922.8763315211</v>
      </c>
      <c r="K650" s="11" t="n">
        <v>0</v>
      </c>
      <c r="L650" s="11" t="n">
        <v>8000000</v>
      </c>
      <c r="M650" s="11" t="n">
        <f aca="false">L650/E650</f>
        <v>349.726775956284</v>
      </c>
      <c r="N650" s="11" t="n">
        <f aca="false">L650/F650</f>
        <v>196.806809515609</v>
      </c>
    </row>
    <row r="651" customFormat="false" ht="13.5" hidden="false" customHeight="false" outlineLevel="0" collapsed="false">
      <c r="B651" s="9" t="s">
        <v>629</v>
      </c>
      <c r="C651" s="9" t="n">
        <v>29</v>
      </c>
      <c r="D651" s="10" t="s">
        <v>658</v>
      </c>
      <c r="E651" s="11" t="n">
        <v>39279</v>
      </c>
      <c r="F651" s="11" t="n">
        <v>65790</v>
      </c>
      <c r="G651" s="11" t="n">
        <v>17644424</v>
      </c>
      <c r="H651" s="11" t="n">
        <v>2573343000</v>
      </c>
      <c r="I651" s="11" t="n">
        <f aca="false">H651/E651</f>
        <v>65514.4733827236</v>
      </c>
      <c r="J651" s="11" t="n">
        <f aca="false">H651/F651</f>
        <v>39114.5006839945</v>
      </c>
      <c r="K651" s="11" t="n">
        <v>0</v>
      </c>
      <c r="L651" s="11" t="n">
        <v>3000000</v>
      </c>
      <c r="M651" s="11" t="n">
        <f aca="false">L651/E651</f>
        <v>76.3766898342626</v>
      </c>
      <c r="N651" s="11" t="n">
        <f aca="false">L651/F651</f>
        <v>45.5996352029184</v>
      </c>
    </row>
    <row r="652" customFormat="false" ht="13.5" hidden="false" customHeight="false" outlineLevel="0" collapsed="false">
      <c r="B652" s="9" t="s">
        <v>629</v>
      </c>
      <c r="C652" s="9" t="n">
        <v>30</v>
      </c>
      <c r="D652" s="10" t="s">
        <v>659</v>
      </c>
      <c r="E652" s="11" t="n">
        <v>19582</v>
      </c>
      <c r="F652" s="11" t="n">
        <v>33472</v>
      </c>
      <c r="G652" s="11" t="n">
        <v>-112734386</v>
      </c>
      <c r="H652" s="11" t="n">
        <v>1322859000</v>
      </c>
      <c r="I652" s="11" t="n">
        <f aca="false">H652/E652</f>
        <v>67554.8462874068</v>
      </c>
      <c r="J652" s="11" t="n">
        <f aca="false">H652/F652</f>
        <v>39521.3611376673</v>
      </c>
      <c r="K652" s="11" t="n">
        <v>243277611</v>
      </c>
      <c r="L652" s="11" t="n">
        <v>0</v>
      </c>
      <c r="M652" s="11" t="n">
        <f aca="false">L652/E652</f>
        <v>0</v>
      </c>
      <c r="N652" s="11" t="n">
        <f aca="false">L652/F652</f>
        <v>0</v>
      </c>
    </row>
    <row r="653" customFormat="false" ht="13.5" hidden="false" customHeight="false" outlineLevel="0" collapsed="false">
      <c r="B653" s="9" t="s">
        <v>629</v>
      </c>
      <c r="C653" s="9" t="n">
        <v>31</v>
      </c>
      <c r="D653" s="10" t="s">
        <v>660</v>
      </c>
      <c r="E653" s="11" t="n">
        <v>36718</v>
      </c>
      <c r="F653" s="11" t="n">
        <v>58728</v>
      </c>
      <c r="G653" s="11" t="n">
        <v>81596597</v>
      </c>
      <c r="H653" s="11" t="n">
        <v>2582646000</v>
      </c>
      <c r="I653" s="11" t="n">
        <f aca="false">H653/E653</f>
        <v>70337.3277411624</v>
      </c>
      <c r="J653" s="11" t="n">
        <f aca="false">H653/F653</f>
        <v>43976.3996730691</v>
      </c>
      <c r="K653" s="11" t="n">
        <v>0</v>
      </c>
      <c r="L653" s="11" t="n">
        <v>4364000</v>
      </c>
      <c r="M653" s="11" t="n">
        <f aca="false">L653/E653</f>
        <v>118.851789313143</v>
      </c>
      <c r="N653" s="11" t="n">
        <f aca="false">L653/F653</f>
        <v>74.3086772919221</v>
      </c>
    </row>
    <row r="654" customFormat="false" ht="13.5" hidden="false" customHeight="false" outlineLevel="0" collapsed="false">
      <c r="B654" s="9" t="s">
        <v>629</v>
      </c>
      <c r="C654" s="9" t="n">
        <v>32</v>
      </c>
      <c r="D654" s="10" t="s">
        <v>661</v>
      </c>
      <c r="E654" s="11" t="n">
        <v>68874</v>
      </c>
      <c r="F654" s="11" t="n">
        <v>118838</v>
      </c>
      <c r="G654" s="11" t="n">
        <v>740126601</v>
      </c>
      <c r="H654" s="11" t="n">
        <v>5384855945</v>
      </c>
      <c r="I654" s="11" t="n">
        <f aca="false">H654/E654</f>
        <v>78184.1615849232</v>
      </c>
      <c r="J654" s="11" t="n">
        <f aca="false">H654/F654</f>
        <v>45312.5763223885</v>
      </c>
      <c r="K654" s="11" t="n">
        <v>0</v>
      </c>
      <c r="L654" s="11" t="n">
        <v>0</v>
      </c>
      <c r="M654" s="11" t="n">
        <f aca="false">L654/E654</f>
        <v>0</v>
      </c>
      <c r="N654" s="11" t="n">
        <f aca="false">L654/F654</f>
        <v>0</v>
      </c>
    </row>
    <row r="655" customFormat="false" ht="13.5" hidden="false" customHeight="false" outlineLevel="0" collapsed="false">
      <c r="B655" s="9" t="s">
        <v>629</v>
      </c>
      <c r="C655" s="9" t="n">
        <v>33</v>
      </c>
      <c r="D655" s="10" t="s">
        <v>662</v>
      </c>
      <c r="E655" s="11" t="n">
        <v>11931</v>
      </c>
      <c r="F655" s="11" t="n">
        <v>19846</v>
      </c>
      <c r="G655" s="11" t="n">
        <v>-185983537</v>
      </c>
      <c r="H655" s="11" t="n">
        <v>610501000</v>
      </c>
      <c r="I655" s="11" t="n">
        <f aca="false">H655/E655</f>
        <v>51169.3068477077</v>
      </c>
      <c r="J655" s="11" t="n">
        <f aca="false">H655/F655</f>
        <v>30761.9167590446</v>
      </c>
      <c r="K655" s="11" t="n">
        <v>40500355</v>
      </c>
      <c r="L655" s="11" t="n">
        <v>0</v>
      </c>
      <c r="M655" s="11" t="n">
        <f aca="false">L655/E655</f>
        <v>0</v>
      </c>
      <c r="N655" s="11" t="n">
        <f aca="false">L655/F655</f>
        <v>0</v>
      </c>
    </row>
    <row r="656" customFormat="false" ht="13.5" hidden="false" customHeight="false" outlineLevel="0" collapsed="false">
      <c r="B656" s="9" t="s">
        <v>629</v>
      </c>
      <c r="C656" s="9" t="n">
        <v>34</v>
      </c>
      <c r="D656" s="10" t="s">
        <v>663</v>
      </c>
      <c r="E656" s="11" t="n">
        <v>9615</v>
      </c>
      <c r="F656" s="11" t="n">
        <v>17063</v>
      </c>
      <c r="G656" s="11" t="n">
        <v>202591124</v>
      </c>
      <c r="H656" s="11" t="n">
        <v>877174520</v>
      </c>
      <c r="I656" s="11" t="n">
        <f aca="false">H656/E656</f>
        <v>91229.7992719709</v>
      </c>
      <c r="J656" s="11" t="n">
        <f aca="false">H656/F656</f>
        <v>51407.9892164332</v>
      </c>
      <c r="K656" s="11" t="n">
        <v>0</v>
      </c>
      <c r="L656" s="11" t="n">
        <v>5887000</v>
      </c>
      <c r="M656" s="11" t="n">
        <f aca="false">L656/E656</f>
        <v>612.272490899636</v>
      </c>
      <c r="N656" s="11" t="n">
        <f aca="false">L656/F656</f>
        <v>345.01553068042</v>
      </c>
    </row>
    <row r="657" customFormat="false" ht="13.5" hidden="false" customHeight="false" outlineLevel="0" collapsed="false">
      <c r="B657" s="9" t="s">
        <v>629</v>
      </c>
      <c r="C657" s="9" t="n">
        <v>35</v>
      </c>
      <c r="D657" s="10" t="s">
        <v>664</v>
      </c>
      <c r="E657" s="11" t="n">
        <v>6262</v>
      </c>
      <c r="F657" s="11" t="n">
        <v>12028</v>
      </c>
      <c r="G657" s="11" t="n">
        <v>31323289</v>
      </c>
      <c r="H657" s="11" t="n">
        <v>350000000</v>
      </c>
      <c r="I657" s="11" t="n">
        <f aca="false">H657/E657</f>
        <v>55892.6860427978</v>
      </c>
      <c r="J657" s="11" t="n">
        <f aca="false">H657/F657</f>
        <v>29098.7695377453</v>
      </c>
      <c r="K657" s="11" t="n">
        <v>0</v>
      </c>
      <c r="L657" s="11" t="n">
        <v>1810721</v>
      </c>
      <c r="M657" s="11" t="n">
        <f aca="false">L657/E657</f>
        <v>289.16017246886</v>
      </c>
      <c r="N657" s="11" t="n">
        <f aca="false">L657/F657</f>
        <v>150.542151646159</v>
      </c>
    </row>
    <row r="658" customFormat="false" ht="13.5" hidden="false" customHeight="false" outlineLevel="0" collapsed="false">
      <c r="B658" s="9" t="s">
        <v>629</v>
      </c>
      <c r="C658" s="9" t="n">
        <v>36</v>
      </c>
      <c r="D658" s="10" t="s">
        <v>665</v>
      </c>
      <c r="E658" s="11" t="n">
        <v>13692</v>
      </c>
      <c r="F658" s="11" t="n">
        <v>25187</v>
      </c>
      <c r="G658" s="11" t="n">
        <v>381378355</v>
      </c>
      <c r="H658" s="11" t="n">
        <v>550000000</v>
      </c>
      <c r="I658" s="11" t="n">
        <f aca="false">H658/E658</f>
        <v>40169.4420099328</v>
      </c>
      <c r="J658" s="11" t="n">
        <f aca="false">H658/F658</f>
        <v>21836.6617699607</v>
      </c>
      <c r="K658" s="11" t="n">
        <v>0</v>
      </c>
      <c r="L658" s="11" t="n">
        <v>502737277</v>
      </c>
      <c r="M658" s="11" t="n">
        <f aca="false">L658/E658</f>
        <v>36717.5925357873</v>
      </c>
      <c r="N658" s="11" t="n">
        <f aca="false">L658/F658</f>
        <v>19960.1888672728</v>
      </c>
    </row>
    <row r="659" customFormat="false" ht="13.5" hidden="false" customHeight="false" outlineLevel="0" collapsed="false">
      <c r="B659" s="9" t="s">
        <v>629</v>
      </c>
      <c r="C659" s="9" t="n">
        <v>37</v>
      </c>
      <c r="D659" s="10" t="s">
        <v>666</v>
      </c>
      <c r="E659" s="11" t="n">
        <v>2859</v>
      </c>
      <c r="F659" s="11" t="n">
        <v>5276</v>
      </c>
      <c r="G659" s="11" t="n">
        <v>41050413</v>
      </c>
      <c r="H659" s="11" t="n">
        <v>284775000</v>
      </c>
      <c r="I659" s="11" t="n">
        <f aca="false">H659/E659</f>
        <v>99606.5057712487</v>
      </c>
      <c r="J659" s="11" t="n">
        <f aca="false">H659/F659</f>
        <v>53975.5496588324</v>
      </c>
      <c r="K659" s="11" t="n">
        <v>0</v>
      </c>
      <c r="L659" s="11" t="n">
        <v>46757035</v>
      </c>
      <c r="M659" s="11" t="n">
        <f aca="false">L659/E659</f>
        <v>16354.3319342427</v>
      </c>
      <c r="N659" s="11" t="n">
        <f aca="false">L659/F659</f>
        <v>8862.21285064443</v>
      </c>
    </row>
    <row r="660" customFormat="false" ht="13.5" hidden="false" customHeight="false" outlineLevel="0" collapsed="false">
      <c r="B660" s="9" t="s">
        <v>629</v>
      </c>
      <c r="C660" s="9" t="n">
        <v>38</v>
      </c>
      <c r="D660" s="10" t="s">
        <v>667</v>
      </c>
      <c r="E660" s="11" t="n">
        <v>531</v>
      </c>
      <c r="F660" s="11" t="n">
        <v>911</v>
      </c>
      <c r="G660" s="11" t="n">
        <v>13044183</v>
      </c>
      <c r="H660" s="11" t="n">
        <v>60305000</v>
      </c>
      <c r="I660" s="11" t="n">
        <f aca="false">H660/E660</f>
        <v>113568.738229755</v>
      </c>
      <c r="J660" s="11" t="n">
        <f aca="false">H660/F660</f>
        <v>66196.4873765093</v>
      </c>
      <c r="K660" s="11" t="n">
        <v>0</v>
      </c>
      <c r="L660" s="11" t="n">
        <v>1265139</v>
      </c>
      <c r="M660" s="11" t="n">
        <f aca="false">L660/E660</f>
        <v>2382.5593220339</v>
      </c>
      <c r="N660" s="11" t="n">
        <f aca="false">L660/F660</f>
        <v>1388.7365532382</v>
      </c>
    </row>
    <row r="661" customFormat="false" ht="13.5" hidden="false" customHeight="false" outlineLevel="0" collapsed="false">
      <c r="B661" s="9" t="s">
        <v>629</v>
      </c>
      <c r="C661" s="9" t="n">
        <v>39</v>
      </c>
      <c r="D661" s="10" t="s">
        <v>668</v>
      </c>
      <c r="E661" s="11" t="n">
        <v>1114</v>
      </c>
      <c r="F661" s="11" t="n">
        <v>1858</v>
      </c>
      <c r="G661" s="11" t="n">
        <v>77619027</v>
      </c>
      <c r="H661" s="11" t="n">
        <v>120500000</v>
      </c>
      <c r="I661" s="11" t="n">
        <f aca="false">H661/E661</f>
        <v>108168.761220826</v>
      </c>
      <c r="J661" s="11" t="n">
        <f aca="false">H661/F661</f>
        <v>64854.6824542519</v>
      </c>
      <c r="K661" s="11" t="n">
        <v>0</v>
      </c>
      <c r="L661" s="11" t="n">
        <v>3420573</v>
      </c>
      <c r="M661" s="11" t="n">
        <f aca="false">L661/E661</f>
        <v>3070.53231597846</v>
      </c>
      <c r="N661" s="11" t="n">
        <f aca="false">L661/F661</f>
        <v>1840.99730893434</v>
      </c>
    </row>
    <row r="662" customFormat="false" ht="13.5" hidden="false" customHeight="false" outlineLevel="0" collapsed="false">
      <c r="B662" s="9" t="s">
        <v>629</v>
      </c>
      <c r="C662" s="9" t="n">
        <v>40</v>
      </c>
      <c r="D662" s="10" t="s">
        <v>669</v>
      </c>
      <c r="E662" s="11" t="n">
        <v>28167</v>
      </c>
      <c r="F662" s="11" t="n">
        <v>46443</v>
      </c>
      <c r="G662" s="11" t="n">
        <v>97051500</v>
      </c>
      <c r="H662" s="11" t="n">
        <v>1887403862</v>
      </c>
      <c r="I662" s="11" t="n">
        <f aca="false">H662/E662</f>
        <v>67007.6281464125</v>
      </c>
      <c r="J662" s="11" t="n">
        <f aca="false">H662/F662</f>
        <v>40639.1460930603</v>
      </c>
      <c r="K662" s="11" t="n">
        <v>0</v>
      </c>
      <c r="L662" s="11" t="n">
        <v>0</v>
      </c>
      <c r="M662" s="11" t="n">
        <f aca="false">L662/E662</f>
        <v>0</v>
      </c>
      <c r="N662" s="11" t="n">
        <f aca="false">L662/F662</f>
        <v>0</v>
      </c>
    </row>
    <row r="663" customFormat="false" ht="13.5" hidden="false" customHeight="false" outlineLevel="0" collapsed="false">
      <c r="B663" s="9" t="s">
        <v>629</v>
      </c>
      <c r="C663" s="9" t="n">
        <v>41</v>
      </c>
      <c r="D663" s="10" t="s">
        <v>670</v>
      </c>
      <c r="E663" s="11" t="n">
        <v>25103</v>
      </c>
      <c r="F663" s="11" t="n">
        <v>41785</v>
      </c>
      <c r="G663" s="11" t="n">
        <v>7655400</v>
      </c>
      <c r="H663" s="11" t="n">
        <v>1610815848</v>
      </c>
      <c r="I663" s="11" t="n">
        <f aca="false">H663/E663</f>
        <v>64168.2606859738</v>
      </c>
      <c r="J663" s="11" t="n">
        <f aca="false">H663/F663</f>
        <v>38550.0980734713</v>
      </c>
      <c r="K663" s="11" t="n">
        <v>0</v>
      </c>
      <c r="L663" s="11" t="n">
        <v>6610607</v>
      </c>
      <c r="M663" s="11" t="n">
        <f aca="false">L663/E663</f>
        <v>263.339321993387</v>
      </c>
      <c r="N663" s="11" t="n">
        <f aca="false">L663/F663</f>
        <v>158.205265047266</v>
      </c>
    </row>
    <row r="664" customFormat="false" ht="13.5" hidden="false" customHeight="false" outlineLevel="0" collapsed="false">
      <c r="B664" s="9" t="s">
        <v>629</v>
      </c>
      <c r="C664" s="9" t="n">
        <v>42</v>
      </c>
      <c r="D664" s="10" t="s">
        <v>671</v>
      </c>
      <c r="E664" s="11" t="n">
        <v>12239</v>
      </c>
      <c r="F664" s="11" t="n">
        <v>21393</v>
      </c>
      <c r="G664" s="11" t="n">
        <v>187488567</v>
      </c>
      <c r="H664" s="11" t="n">
        <v>854933726</v>
      </c>
      <c r="I664" s="11" t="n">
        <f aca="false">H664/E664</f>
        <v>69853.2335975161</v>
      </c>
      <c r="J664" s="11" t="n">
        <f aca="false">H664/F664</f>
        <v>39963.2462020287</v>
      </c>
      <c r="K664" s="11" t="n">
        <v>0</v>
      </c>
      <c r="L664" s="11" t="n">
        <v>12000</v>
      </c>
      <c r="M664" s="11" t="n">
        <f aca="false">L664/E664</f>
        <v>0.980472260805621</v>
      </c>
      <c r="N664" s="11" t="n">
        <f aca="false">L664/F664</f>
        <v>0.560931145701865</v>
      </c>
    </row>
    <row r="665" customFormat="false" ht="13.5" hidden="false" customHeight="false" outlineLevel="0" collapsed="false">
      <c r="B665" s="9" t="s">
        <v>629</v>
      </c>
      <c r="C665" s="9" t="n">
        <v>43</v>
      </c>
      <c r="D665" s="10" t="s">
        <v>672</v>
      </c>
      <c r="E665" s="11" t="n">
        <v>12535</v>
      </c>
      <c r="F665" s="11" t="n">
        <v>20552</v>
      </c>
      <c r="G665" s="11" t="n">
        <v>41556205</v>
      </c>
      <c r="H665" s="11" t="n">
        <v>845492744</v>
      </c>
      <c r="I665" s="11" t="n">
        <f aca="false">H665/E665</f>
        <v>67450.5579577184</v>
      </c>
      <c r="J665" s="11" t="n">
        <f aca="false">H665/F665</f>
        <v>41139.1954067731</v>
      </c>
      <c r="K665" s="11" t="n">
        <v>0</v>
      </c>
      <c r="L665" s="11" t="n">
        <v>60551</v>
      </c>
      <c r="M665" s="11" t="n">
        <f aca="false">L665/E665</f>
        <v>4.83055444754687</v>
      </c>
      <c r="N665" s="11" t="n">
        <f aca="false">L665/F665</f>
        <v>2.94623394316855</v>
      </c>
    </row>
    <row r="666" customFormat="false" ht="13.5" hidden="false" customHeight="false" outlineLevel="0" collapsed="false">
      <c r="B666" s="9" t="s">
        <v>629</v>
      </c>
      <c r="C666" s="9" t="n">
        <v>44</v>
      </c>
      <c r="D666" s="10" t="s">
        <v>673</v>
      </c>
      <c r="E666" s="11" t="n">
        <v>14037</v>
      </c>
      <c r="F666" s="11" t="n">
        <v>22082</v>
      </c>
      <c r="G666" s="11" t="n">
        <v>-137014923</v>
      </c>
      <c r="H666" s="11" t="n">
        <v>719718804</v>
      </c>
      <c r="I666" s="11" t="n">
        <f aca="false">H666/E666</f>
        <v>51272.9788416328</v>
      </c>
      <c r="J666" s="11" t="n">
        <f aca="false">H666/F666</f>
        <v>32593.0080608641</v>
      </c>
      <c r="K666" s="11" t="n">
        <v>87358894</v>
      </c>
      <c r="L666" s="11" t="n">
        <v>515000</v>
      </c>
      <c r="M666" s="11" t="n">
        <f aca="false">L666/E666</f>
        <v>36.6887511576548</v>
      </c>
      <c r="N666" s="11" t="n">
        <f aca="false">L666/F666</f>
        <v>23.3221628475682</v>
      </c>
    </row>
    <row r="667" customFormat="false" ht="13.5" hidden="false" customHeight="false" outlineLevel="0" collapsed="false">
      <c r="B667" s="9" t="s">
        <v>629</v>
      </c>
      <c r="C667" s="9" t="n">
        <v>45</v>
      </c>
      <c r="D667" s="10" t="s">
        <v>674</v>
      </c>
      <c r="E667" s="11" t="n">
        <v>18015</v>
      </c>
      <c r="F667" s="11" t="n">
        <v>28204</v>
      </c>
      <c r="G667" s="11" t="n">
        <v>7850067</v>
      </c>
      <c r="H667" s="11" t="n">
        <v>885316000</v>
      </c>
      <c r="I667" s="11" t="n">
        <f aca="false">H667/E667</f>
        <v>49143.2694976409</v>
      </c>
      <c r="J667" s="11" t="n">
        <f aca="false">H667/F667</f>
        <v>31389.7319529145</v>
      </c>
      <c r="K667" s="11" t="n">
        <v>0</v>
      </c>
      <c r="L667" s="11" t="n">
        <v>339632661</v>
      </c>
      <c r="M667" s="11" t="n">
        <f aca="false">L667/E667</f>
        <v>18852.7705245629</v>
      </c>
      <c r="N667" s="11" t="n">
        <f aca="false">L667/F667</f>
        <v>12042.0032974046</v>
      </c>
    </row>
    <row r="668" customFormat="false" ht="13.5" hidden="false" customHeight="false" outlineLevel="0" collapsed="false">
      <c r="B668" s="9" t="s">
        <v>629</v>
      </c>
      <c r="C668" s="9" t="n">
        <v>46</v>
      </c>
      <c r="D668" s="10" t="s">
        <v>675</v>
      </c>
      <c r="E668" s="11" t="n">
        <v>18442</v>
      </c>
      <c r="F668" s="11" t="n">
        <v>29669</v>
      </c>
      <c r="G668" s="11" t="n">
        <v>-336931883</v>
      </c>
      <c r="H668" s="11" t="n">
        <v>1120460000</v>
      </c>
      <c r="I668" s="11" t="n">
        <f aca="false">H668/E668</f>
        <v>60755.8833098362</v>
      </c>
      <c r="J668" s="11" t="n">
        <f aca="false">H668/F668</f>
        <v>37765.344298763</v>
      </c>
      <c r="K668" s="11" t="n">
        <v>106518415</v>
      </c>
      <c r="L668" s="11" t="n">
        <v>0</v>
      </c>
      <c r="M668" s="11" t="n">
        <f aca="false">L668/E668</f>
        <v>0</v>
      </c>
      <c r="N668" s="11" t="n">
        <f aca="false">L668/F668</f>
        <v>0</v>
      </c>
    </row>
    <row r="669" customFormat="false" ht="13.5" hidden="false" customHeight="false" outlineLevel="0" collapsed="false">
      <c r="B669" s="9" t="s">
        <v>629</v>
      </c>
      <c r="C669" s="9" t="n">
        <v>47</v>
      </c>
      <c r="D669" s="10" t="s">
        <v>676</v>
      </c>
      <c r="E669" s="11" t="n">
        <v>12963</v>
      </c>
      <c r="F669" s="11" t="n">
        <v>24709</v>
      </c>
      <c r="G669" s="11" t="n">
        <v>-11810037</v>
      </c>
      <c r="H669" s="11" t="n">
        <v>1033818000</v>
      </c>
      <c r="I669" s="11" t="n">
        <f aca="false">H669/E669</f>
        <v>79751.4464244388</v>
      </c>
      <c r="J669" s="11" t="n">
        <f aca="false">H669/F669</f>
        <v>41839.7345096928</v>
      </c>
      <c r="K669" s="11" t="n">
        <v>0</v>
      </c>
      <c r="L669" s="11" t="n">
        <v>0</v>
      </c>
      <c r="M669" s="11" t="n">
        <f aca="false">L669/E669</f>
        <v>0</v>
      </c>
      <c r="N669" s="11" t="n">
        <f aca="false">L669/F669</f>
        <v>0</v>
      </c>
    </row>
    <row r="670" customFormat="false" ht="13.5" hidden="false" customHeight="false" outlineLevel="0" collapsed="false">
      <c r="B670" s="9" t="s">
        <v>629</v>
      </c>
      <c r="C670" s="9" t="n">
        <v>48</v>
      </c>
      <c r="D670" s="10" t="s">
        <v>677</v>
      </c>
      <c r="E670" s="11" t="n">
        <v>14220</v>
      </c>
      <c r="F670" s="11" t="n">
        <v>25336</v>
      </c>
      <c r="G670" s="11" t="n">
        <v>-180004555</v>
      </c>
      <c r="H670" s="11" t="n">
        <v>712347000</v>
      </c>
      <c r="I670" s="11" t="n">
        <f aca="false">H670/E670</f>
        <v>50094.7257383966</v>
      </c>
      <c r="J670" s="11" t="n">
        <f aca="false">H670/F670</f>
        <v>28116.0009472687</v>
      </c>
      <c r="K670" s="11" t="n">
        <v>0</v>
      </c>
      <c r="L670" s="11" t="n">
        <v>0</v>
      </c>
      <c r="M670" s="11" t="n">
        <f aca="false">L670/E670</f>
        <v>0</v>
      </c>
      <c r="N670" s="11" t="n">
        <f aca="false">L670/F670</f>
        <v>0</v>
      </c>
    </row>
    <row r="671" customFormat="false" ht="13.5" hidden="false" customHeight="false" outlineLevel="0" collapsed="false">
      <c r="B671" s="9" t="s">
        <v>629</v>
      </c>
      <c r="C671" s="9" t="n">
        <v>49</v>
      </c>
      <c r="D671" s="10" t="s">
        <v>678</v>
      </c>
      <c r="E671" s="11" t="n">
        <v>25769</v>
      </c>
      <c r="F671" s="11" t="n">
        <v>43729</v>
      </c>
      <c r="G671" s="11" t="n">
        <v>152696232</v>
      </c>
      <c r="H671" s="11" t="n">
        <v>1712844394</v>
      </c>
      <c r="I671" s="11" t="n">
        <f aca="false">H671/E671</f>
        <v>66469.1836703015</v>
      </c>
      <c r="J671" s="11" t="n">
        <f aca="false">H671/F671</f>
        <v>39169.5303802968</v>
      </c>
      <c r="K671" s="11" t="n">
        <v>0</v>
      </c>
      <c r="L671" s="11" t="n">
        <v>526985</v>
      </c>
      <c r="M671" s="11" t="n">
        <f aca="false">L671/E671</f>
        <v>20.4503473165431</v>
      </c>
      <c r="N671" s="11" t="n">
        <f aca="false">L671/F671</f>
        <v>12.0511559834435</v>
      </c>
    </row>
    <row r="672" customFormat="false" ht="13.5" hidden="false" customHeight="false" outlineLevel="0" collapsed="false">
      <c r="B672" s="9" t="s">
        <v>629</v>
      </c>
      <c r="C672" s="9" t="n">
        <v>50</v>
      </c>
      <c r="D672" s="10" t="s">
        <v>679</v>
      </c>
      <c r="E672" s="11" t="n">
        <v>12968</v>
      </c>
      <c r="F672" s="11" t="n">
        <v>22472</v>
      </c>
      <c r="G672" s="11" t="n">
        <v>293917026</v>
      </c>
      <c r="H672" s="11" t="n">
        <v>700000000</v>
      </c>
      <c r="I672" s="11" t="n">
        <f aca="false">H672/E672</f>
        <v>53979.025293029</v>
      </c>
      <c r="J672" s="11" t="n">
        <f aca="false">H672/F672</f>
        <v>31149.8754004984</v>
      </c>
      <c r="K672" s="11" t="n">
        <v>0</v>
      </c>
      <c r="L672" s="11" t="n">
        <v>622845000</v>
      </c>
      <c r="M672" s="11" t="n">
        <f aca="false">L672/E672</f>
        <v>48029.3800123381</v>
      </c>
      <c r="N672" s="11" t="n">
        <f aca="false">L672/F672</f>
        <v>27716.4916340335</v>
      </c>
    </row>
    <row r="673" customFormat="false" ht="13.5" hidden="false" customHeight="false" outlineLevel="0" collapsed="false">
      <c r="B673" s="9" t="s">
        <v>629</v>
      </c>
      <c r="C673" s="9" t="n">
        <v>51</v>
      </c>
      <c r="D673" s="10" t="s">
        <v>680</v>
      </c>
      <c r="E673" s="11" t="n">
        <v>20417</v>
      </c>
      <c r="F673" s="11" t="n">
        <v>35338</v>
      </c>
      <c r="G673" s="11" t="n">
        <v>365680182</v>
      </c>
      <c r="H673" s="11" t="n">
        <v>700000000</v>
      </c>
      <c r="I673" s="11" t="n">
        <f aca="false">H673/E673</f>
        <v>34285.1545280893</v>
      </c>
      <c r="J673" s="11" t="n">
        <f aca="false">H673/F673</f>
        <v>19808.704510725</v>
      </c>
      <c r="K673" s="11" t="n">
        <v>0</v>
      </c>
      <c r="L673" s="11" t="n">
        <v>360260998</v>
      </c>
      <c r="M673" s="11" t="n">
        <f aca="false">L673/E673</f>
        <v>17645.1485526767</v>
      </c>
      <c r="N673" s="11" t="n">
        <f aca="false">L673/F673</f>
        <v>10194.7195087441</v>
      </c>
    </row>
    <row r="674" customFormat="false" ht="13.5" hidden="false" customHeight="false" outlineLevel="0" collapsed="false">
      <c r="B674" s="9" t="s">
        <v>629</v>
      </c>
      <c r="C674" s="9" t="n">
        <v>52</v>
      </c>
      <c r="D674" s="10" t="s">
        <v>681</v>
      </c>
      <c r="E674" s="11" t="n">
        <v>33279</v>
      </c>
      <c r="F674" s="11" t="n">
        <v>54143</v>
      </c>
      <c r="G674" s="11" t="n">
        <v>295154155</v>
      </c>
      <c r="H674" s="11" t="n">
        <v>2242572000</v>
      </c>
      <c r="I674" s="11" t="n">
        <f aca="false">H674/E674</f>
        <v>67387.0008113225</v>
      </c>
      <c r="J674" s="11" t="n">
        <f aca="false">H674/F674</f>
        <v>41419.4263339675</v>
      </c>
      <c r="K674" s="11" t="n">
        <v>0</v>
      </c>
      <c r="L674" s="11" t="n">
        <v>161058</v>
      </c>
      <c r="M674" s="11" t="n">
        <f aca="false">L674/E674</f>
        <v>4.83962859460921</v>
      </c>
      <c r="N674" s="11" t="n">
        <f aca="false">L674/F674</f>
        <v>2.97467816707608</v>
      </c>
    </row>
    <row r="675" customFormat="false" ht="13.5" hidden="false" customHeight="false" outlineLevel="0" collapsed="false">
      <c r="B675" s="9" t="s">
        <v>629</v>
      </c>
      <c r="C675" s="9" t="n">
        <v>53</v>
      </c>
      <c r="D675" s="10" t="s">
        <v>682</v>
      </c>
      <c r="E675" s="11" t="n">
        <v>28770</v>
      </c>
      <c r="F675" s="11" t="n">
        <v>48166</v>
      </c>
      <c r="G675" s="11" t="n">
        <v>75618810</v>
      </c>
      <c r="H675" s="11" t="n">
        <v>1677931180</v>
      </c>
      <c r="I675" s="11" t="n">
        <f aca="false">H675/E675</f>
        <v>58322.2516510254</v>
      </c>
      <c r="J675" s="11" t="n">
        <f aca="false">H675/F675</f>
        <v>34836.42361832</v>
      </c>
      <c r="K675" s="11" t="n">
        <v>0</v>
      </c>
      <c r="L675" s="11" t="n">
        <v>284563000</v>
      </c>
      <c r="M675" s="11" t="n">
        <f aca="false">L675/E675</f>
        <v>9890.96280848106</v>
      </c>
      <c r="N675" s="11" t="n">
        <f aca="false">L675/F675</f>
        <v>5907.96412407092</v>
      </c>
    </row>
    <row r="676" customFormat="false" ht="13.5" hidden="false" customHeight="false" outlineLevel="0" collapsed="false">
      <c r="B676" s="9" t="s">
        <v>629</v>
      </c>
      <c r="C676" s="9" t="n">
        <v>54</v>
      </c>
      <c r="D676" s="10" t="s">
        <v>683</v>
      </c>
      <c r="E676" s="11" t="n">
        <v>2241</v>
      </c>
      <c r="F676" s="11" t="n">
        <v>3576</v>
      </c>
      <c r="G676" s="11" t="n">
        <v>0</v>
      </c>
      <c r="H676" s="11" t="n">
        <v>108846376</v>
      </c>
      <c r="I676" s="11" t="n">
        <f aca="false">H676/E676</f>
        <v>48570.4489067381</v>
      </c>
      <c r="J676" s="11" t="n">
        <f aca="false">H676/F676</f>
        <v>30438.0246085011</v>
      </c>
      <c r="K676" s="11" t="n">
        <v>0</v>
      </c>
      <c r="L676" s="11" t="n">
        <v>660550</v>
      </c>
      <c r="M676" s="11" t="n">
        <f aca="false">L676/E676</f>
        <v>294.756804997769</v>
      </c>
      <c r="N676" s="11" t="n">
        <f aca="false">L676/F676</f>
        <v>184.717561521253</v>
      </c>
    </row>
    <row r="677" customFormat="false" ht="13.5" hidden="false" customHeight="false" outlineLevel="0" collapsed="false">
      <c r="B677" s="9" t="s">
        <v>629</v>
      </c>
      <c r="C677" s="9" t="n">
        <v>55</v>
      </c>
      <c r="D677" s="10" t="s">
        <v>684</v>
      </c>
      <c r="E677" s="11" t="n">
        <v>88</v>
      </c>
      <c r="F677" s="11" t="n">
        <v>164</v>
      </c>
      <c r="G677" s="11" t="n">
        <v>1386064</v>
      </c>
      <c r="H677" s="11" t="n">
        <v>16937000</v>
      </c>
      <c r="I677" s="11" t="n">
        <f aca="false">H677/E677</f>
        <v>192465.909090909</v>
      </c>
      <c r="J677" s="11" t="n">
        <f aca="false">H677/F677</f>
        <v>103274.390243902</v>
      </c>
      <c r="K677" s="11" t="n">
        <v>0</v>
      </c>
      <c r="L677" s="11" t="n">
        <v>54639279</v>
      </c>
      <c r="M677" s="11" t="n">
        <f aca="false">L677/E677</f>
        <v>620900.897727273</v>
      </c>
      <c r="N677" s="11" t="n">
        <f aca="false">L677/F677</f>
        <v>333166.335365854</v>
      </c>
    </row>
    <row r="678" customFormat="false" ht="13.5" hidden="false" customHeight="false" outlineLevel="0" collapsed="false">
      <c r="B678" s="9" t="s">
        <v>629</v>
      </c>
      <c r="C678" s="9" t="n">
        <v>56</v>
      </c>
      <c r="D678" s="10" t="s">
        <v>685</v>
      </c>
      <c r="E678" s="11" t="n">
        <v>721</v>
      </c>
      <c r="F678" s="11" t="n">
        <v>1374</v>
      </c>
      <c r="G678" s="11" t="n">
        <v>0</v>
      </c>
      <c r="H678" s="11" t="n">
        <v>97073257</v>
      </c>
      <c r="I678" s="11" t="n">
        <f aca="false">H678/E678</f>
        <v>134636.972260749</v>
      </c>
      <c r="J678" s="11" t="n">
        <f aca="false">H678/F678</f>
        <v>70650.11426492</v>
      </c>
      <c r="K678" s="11" t="n">
        <v>0</v>
      </c>
      <c r="L678" s="11" t="n">
        <v>0</v>
      </c>
      <c r="M678" s="11" t="n">
        <f aca="false">L678/E678</f>
        <v>0</v>
      </c>
      <c r="N678" s="11" t="n">
        <f aca="false">L678/F678</f>
        <v>0</v>
      </c>
    </row>
    <row r="679" customFormat="false" ht="13.5" hidden="false" customHeight="false" outlineLevel="0" collapsed="false">
      <c r="B679" s="9" t="s">
        <v>629</v>
      </c>
      <c r="C679" s="9" t="n">
        <v>57</v>
      </c>
      <c r="D679" s="10" t="s">
        <v>686</v>
      </c>
      <c r="E679" s="11" t="n">
        <v>518</v>
      </c>
      <c r="F679" s="11" t="n">
        <v>1103</v>
      </c>
      <c r="G679" s="11" t="n">
        <v>29153318</v>
      </c>
      <c r="H679" s="11" t="n">
        <v>25000000</v>
      </c>
      <c r="I679" s="11" t="n">
        <f aca="false">H679/E679</f>
        <v>48262.5482625483</v>
      </c>
      <c r="J679" s="11" t="n">
        <f aca="false">H679/F679</f>
        <v>22665.4578422484</v>
      </c>
      <c r="K679" s="11" t="n">
        <v>0</v>
      </c>
      <c r="L679" s="11" t="n">
        <v>0</v>
      </c>
      <c r="M679" s="11" t="n">
        <f aca="false">L679/E679</f>
        <v>0</v>
      </c>
      <c r="N679" s="11" t="n">
        <f aca="false">L679/F679</f>
        <v>0</v>
      </c>
    </row>
    <row r="680" customFormat="false" ht="13.5" hidden="false" customHeight="false" outlineLevel="0" collapsed="false">
      <c r="B680" s="9" t="s">
        <v>629</v>
      </c>
      <c r="C680" s="9" t="n">
        <v>58</v>
      </c>
      <c r="D680" s="10" t="s">
        <v>687</v>
      </c>
      <c r="E680" s="11" t="n">
        <v>762</v>
      </c>
      <c r="F680" s="11" t="n">
        <v>1145</v>
      </c>
      <c r="G680" s="11" t="n">
        <v>9496755</v>
      </c>
      <c r="H680" s="11" t="n">
        <v>70000000</v>
      </c>
      <c r="I680" s="11" t="n">
        <f aca="false">H680/E680</f>
        <v>91863.5170603675</v>
      </c>
      <c r="J680" s="11" t="n">
        <f aca="false">H680/F680</f>
        <v>61135.3711790393</v>
      </c>
      <c r="K680" s="11" t="n">
        <v>0</v>
      </c>
      <c r="L680" s="11" t="n">
        <v>0</v>
      </c>
      <c r="M680" s="11" t="n">
        <f aca="false">L680/E680</f>
        <v>0</v>
      </c>
      <c r="N680" s="11" t="n">
        <f aca="false">L680/F680</f>
        <v>0</v>
      </c>
    </row>
    <row r="681" customFormat="false" ht="13.5" hidden="false" customHeight="false" outlineLevel="0" collapsed="false">
      <c r="B681" s="9" t="s">
        <v>629</v>
      </c>
      <c r="C681" s="9" t="n">
        <v>59</v>
      </c>
      <c r="D681" s="10" t="s">
        <v>688</v>
      </c>
      <c r="E681" s="11" t="n">
        <v>75</v>
      </c>
      <c r="F681" s="11" t="n">
        <v>119</v>
      </c>
      <c r="G681" s="11" t="n">
        <v>3028872</v>
      </c>
      <c r="H681" s="11" t="n">
        <v>6782181</v>
      </c>
      <c r="I681" s="11" t="n">
        <f aca="false">H681/E681</f>
        <v>90429.08</v>
      </c>
      <c r="J681" s="11" t="n">
        <f aca="false">H681/F681</f>
        <v>56993.1176470588</v>
      </c>
      <c r="K681" s="11" t="n">
        <v>0</v>
      </c>
      <c r="L681" s="11" t="n">
        <v>0</v>
      </c>
      <c r="M681" s="11" t="n">
        <f aca="false">L681/E681</f>
        <v>0</v>
      </c>
      <c r="N681" s="11" t="n">
        <f aca="false">L681/F681</f>
        <v>0</v>
      </c>
    </row>
    <row r="682" customFormat="false" ht="13.5" hidden="false" customHeight="false" outlineLevel="0" collapsed="false">
      <c r="B682" s="9" t="s">
        <v>629</v>
      </c>
      <c r="C682" s="9" t="n">
        <v>60</v>
      </c>
      <c r="D682" s="10" t="s">
        <v>689</v>
      </c>
      <c r="E682" s="11" t="n">
        <v>2374</v>
      </c>
      <c r="F682" s="11" t="n">
        <v>4069</v>
      </c>
      <c r="G682" s="11" t="n">
        <v>-199480999</v>
      </c>
      <c r="H682" s="11" t="n">
        <v>2624000</v>
      </c>
      <c r="I682" s="11" t="n">
        <f aca="false">H682/E682</f>
        <v>1105.30749789385</v>
      </c>
      <c r="J682" s="11" t="n">
        <f aca="false">H682/F682</f>
        <v>644.875890882281</v>
      </c>
      <c r="K682" s="11" t="n">
        <v>104934022</v>
      </c>
      <c r="L682" s="11" t="n">
        <v>0</v>
      </c>
      <c r="M682" s="11" t="n">
        <f aca="false">L682/E682</f>
        <v>0</v>
      </c>
      <c r="N682" s="11" t="n">
        <f aca="false">L682/F682</f>
        <v>0</v>
      </c>
    </row>
    <row r="683" customFormat="false" ht="13.5" hidden="false" customHeight="false" outlineLevel="0" collapsed="false">
      <c r="B683" s="9" t="s">
        <v>629</v>
      </c>
      <c r="C683" s="9" t="n">
        <v>61</v>
      </c>
      <c r="D683" s="10" t="s">
        <v>690</v>
      </c>
      <c r="E683" s="11" t="n">
        <v>46</v>
      </c>
      <c r="F683" s="11" t="n">
        <v>79</v>
      </c>
      <c r="G683" s="11" t="n">
        <v>37029728</v>
      </c>
      <c r="H683" s="11" t="n">
        <v>3000000</v>
      </c>
      <c r="I683" s="11" t="n">
        <f aca="false">H683/E683</f>
        <v>65217.3913043478</v>
      </c>
      <c r="J683" s="11" t="n">
        <f aca="false">H683/F683</f>
        <v>37974.6835443038</v>
      </c>
      <c r="K683" s="11" t="n">
        <v>0</v>
      </c>
      <c r="L683" s="11" t="n">
        <v>14027833</v>
      </c>
      <c r="M683" s="11" t="n">
        <f aca="false">L683/E683</f>
        <v>304952.891304348</v>
      </c>
      <c r="N683" s="11" t="n">
        <f aca="false">L683/F683</f>
        <v>177567.506329114</v>
      </c>
    </row>
    <row r="684" customFormat="false" ht="13.5" hidden="false" customHeight="false" outlineLevel="0" collapsed="false">
      <c r="B684" s="9" t="s">
        <v>629</v>
      </c>
      <c r="C684" s="9" t="n">
        <v>62</v>
      </c>
      <c r="D684" s="10" t="s">
        <v>691</v>
      </c>
      <c r="E684" s="11" t="n">
        <v>625</v>
      </c>
      <c r="F684" s="11" t="n">
        <v>1128</v>
      </c>
      <c r="G684" s="11" t="n">
        <v>8988231</v>
      </c>
      <c r="H684" s="11" t="n">
        <v>37910000</v>
      </c>
      <c r="I684" s="11" t="n">
        <f aca="false">H684/E684</f>
        <v>60656</v>
      </c>
      <c r="J684" s="11" t="n">
        <f aca="false">H684/F684</f>
        <v>33608.1560283688</v>
      </c>
      <c r="K684" s="11" t="n">
        <v>0</v>
      </c>
      <c r="L684" s="11" t="n">
        <v>0</v>
      </c>
      <c r="M684" s="11" t="n">
        <f aca="false">L684/E684</f>
        <v>0</v>
      </c>
      <c r="N684" s="11" t="n">
        <f aca="false">L684/F684</f>
        <v>0</v>
      </c>
    </row>
    <row r="685" customFormat="false" ht="13.5" hidden="false" customHeight="false" outlineLevel="0" collapsed="false">
      <c r="A685" s="14"/>
      <c r="B685" s="10" t="s">
        <v>171</v>
      </c>
      <c r="C685" s="10"/>
      <c r="D685" s="10"/>
      <c r="E685" s="15" t="n">
        <f aca="false">SUM(E623:E684)</f>
        <v>2396289</v>
      </c>
      <c r="F685" s="15" t="n">
        <f aca="false">SUM(F623:F684)</f>
        <v>3813849</v>
      </c>
      <c r="G685" s="15" t="n">
        <f aca="false">SUM(G623:G684)</f>
        <v>26528615993</v>
      </c>
      <c r="H685" s="15" t="n">
        <f aca="false">SUM(H623:H684)</f>
        <v>135539090720</v>
      </c>
      <c r="I685" s="15" t="n">
        <f aca="false">H685/E685</f>
        <v>56562.0802499198</v>
      </c>
      <c r="J685" s="15" t="n">
        <f aca="false">H685/F685</f>
        <v>35538.6620498085</v>
      </c>
      <c r="K685" s="15" t="n">
        <f aca="false">SUM(K623:K684)</f>
        <v>582589297</v>
      </c>
      <c r="L685" s="15" t="n">
        <f aca="false">SUM(L623:L684)</f>
        <v>2427675038</v>
      </c>
      <c r="M685" s="15" t="n">
        <f aca="false">L685/E685</f>
        <v>1013.0977682575</v>
      </c>
      <c r="N685" s="15" t="n">
        <f aca="false">L685/F685</f>
        <v>636.541991568098</v>
      </c>
    </row>
    <row r="686" customFormat="false" ht="13.5" hidden="false" customHeight="false" outlineLevel="0" collapsed="false">
      <c r="B686" s="9" t="s">
        <v>692</v>
      </c>
      <c r="C686" s="9" t="n">
        <v>1</v>
      </c>
      <c r="D686" s="10" t="s">
        <v>693</v>
      </c>
      <c r="E686" s="11" t="n">
        <v>561631</v>
      </c>
      <c r="F686" s="11" t="n">
        <v>932556</v>
      </c>
      <c r="G686" s="11" t="n">
        <v>-20392936042</v>
      </c>
      <c r="H686" s="11" t="n">
        <v>15099119110</v>
      </c>
      <c r="I686" s="11" t="n">
        <f aca="false">H686/E686</f>
        <v>26884.4118469244</v>
      </c>
      <c r="J686" s="11" t="n">
        <f aca="false">H686/F686</f>
        <v>16191.1125015549</v>
      </c>
      <c r="K686" s="11" t="n">
        <v>17844516526</v>
      </c>
      <c r="L686" s="11" t="n">
        <v>0</v>
      </c>
      <c r="M686" s="11" t="n">
        <f aca="false">L686/E686</f>
        <v>0</v>
      </c>
      <c r="N686" s="11" t="n">
        <f aca="false">L686/F686</f>
        <v>0</v>
      </c>
    </row>
    <row r="687" customFormat="false" ht="13.5" hidden="false" customHeight="false" outlineLevel="0" collapsed="false">
      <c r="B687" s="9" t="s">
        <v>692</v>
      </c>
      <c r="C687" s="9" t="n">
        <v>2</v>
      </c>
      <c r="D687" s="10" t="s">
        <v>694</v>
      </c>
      <c r="E687" s="11" t="n">
        <v>211175</v>
      </c>
      <c r="F687" s="11" t="n">
        <v>350799</v>
      </c>
      <c r="G687" s="11" t="n">
        <v>964114739</v>
      </c>
      <c r="H687" s="11" t="n">
        <v>8044649191</v>
      </c>
      <c r="I687" s="11" t="n">
        <f aca="false">H687/E687</f>
        <v>38094.7043494732</v>
      </c>
      <c r="J687" s="11" t="n">
        <f aca="false">H687/F687</f>
        <v>22932.3606709255</v>
      </c>
      <c r="K687" s="11" t="n">
        <v>0</v>
      </c>
      <c r="L687" s="11" t="n">
        <v>0</v>
      </c>
      <c r="M687" s="11" t="n">
        <f aca="false">L687/E687</f>
        <v>0</v>
      </c>
      <c r="N687" s="11" t="n">
        <f aca="false">L687/F687</f>
        <v>0</v>
      </c>
    </row>
    <row r="688" customFormat="false" ht="13.5" hidden="false" customHeight="false" outlineLevel="0" collapsed="false">
      <c r="B688" s="9" t="s">
        <v>692</v>
      </c>
      <c r="C688" s="9" t="n">
        <v>3</v>
      </c>
      <c r="D688" s="10" t="s">
        <v>695</v>
      </c>
      <c r="E688" s="11" t="n">
        <v>72020</v>
      </c>
      <c r="F688" s="11" t="n">
        <v>122231</v>
      </c>
      <c r="G688" s="11" t="n">
        <v>2258394679</v>
      </c>
      <c r="H688" s="11" t="n">
        <v>922512236</v>
      </c>
      <c r="I688" s="11" t="n">
        <f aca="false">H688/E688</f>
        <v>12809.1118578173</v>
      </c>
      <c r="J688" s="11" t="n">
        <f aca="false">H688/F688</f>
        <v>7547.28535314282</v>
      </c>
      <c r="K688" s="11" t="n">
        <v>0</v>
      </c>
      <c r="L688" s="11" t="n">
        <v>0</v>
      </c>
      <c r="M688" s="11" t="n">
        <f aca="false">L688/E688</f>
        <v>0</v>
      </c>
      <c r="N688" s="11" t="n">
        <f aca="false">L688/F688</f>
        <v>0</v>
      </c>
    </row>
    <row r="689" customFormat="false" ht="13.5" hidden="false" customHeight="false" outlineLevel="0" collapsed="false">
      <c r="B689" s="9" t="s">
        <v>692</v>
      </c>
      <c r="C689" s="9" t="n">
        <v>4</v>
      </c>
      <c r="D689" s="10" t="s">
        <v>696</v>
      </c>
      <c r="E689" s="11" t="n">
        <v>43832</v>
      </c>
      <c r="F689" s="11" t="n">
        <v>77939</v>
      </c>
      <c r="G689" s="11" t="n">
        <v>614292399</v>
      </c>
      <c r="H689" s="11" t="n">
        <v>1521343000</v>
      </c>
      <c r="I689" s="11" t="n">
        <f aca="false">H689/E689</f>
        <v>34708.5006388027</v>
      </c>
      <c r="J689" s="11" t="n">
        <f aca="false">H689/F689</f>
        <v>19519.6628132257</v>
      </c>
      <c r="K689" s="11" t="n">
        <v>0</v>
      </c>
      <c r="L689" s="11" t="n">
        <v>3902926</v>
      </c>
      <c r="M689" s="11" t="n">
        <f aca="false">L689/E689</f>
        <v>89.0428454097463</v>
      </c>
      <c r="N689" s="11" t="n">
        <f aca="false">L689/F689</f>
        <v>50.0766753486701</v>
      </c>
    </row>
    <row r="690" customFormat="false" ht="13.5" hidden="false" customHeight="false" outlineLevel="0" collapsed="false">
      <c r="B690" s="9" t="s">
        <v>692</v>
      </c>
      <c r="C690" s="9" t="n">
        <v>5</v>
      </c>
      <c r="D690" s="10" t="s">
        <v>697</v>
      </c>
      <c r="E690" s="11" t="n">
        <v>30275</v>
      </c>
      <c r="F690" s="11" t="n">
        <v>50393</v>
      </c>
      <c r="G690" s="11" t="n">
        <v>400536751</v>
      </c>
      <c r="H690" s="11" t="n">
        <v>531295000</v>
      </c>
      <c r="I690" s="11" t="n">
        <f aca="false">H690/E690</f>
        <v>17548.9677952106</v>
      </c>
      <c r="J690" s="11" t="n">
        <f aca="false">H690/F690</f>
        <v>10543.0317702856</v>
      </c>
      <c r="K690" s="11" t="n">
        <v>0</v>
      </c>
      <c r="L690" s="11" t="n">
        <v>1190919</v>
      </c>
      <c r="M690" s="11" t="n">
        <f aca="false">L690/E690</f>
        <v>39.3367134599505</v>
      </c>
      <c r="N690" s="11" t="n">
        <f aca="false">L690/F690</f>
        <v>23.6326275474768</v>
      </c>
    </row>
    <row r="691" customFormat="false" ht="13.5" hidden="false" customHeight="false" outlineLevel="0" collapsed="false">
      <c r="B691" s="9" t="s">
        <v>692</v>
      </c>
      <c r="C691" s="9" t="n">
        <v>6</v>
      </c>
      <c r="D691" s="10" t="s">
        <v>698</v>
      </c>
      <c r="E691" s="11" t="n">
        <v>63239</v>
      </c>
      <c r="F691" s="11" t="n">
        <v>110352</v>
      </c>
      <c r="G691" s="11" t="n">
        <v>2216366484</v>
      </c>
      <c r="H691" s="11" t="n">
        <v>1283465000</v>
      </c>
      <c r="I691" s="11" t="n">
        <f aca="false">H691/E691</f>
        <v>20295.4664052246</v>
      </c>
      <c r="J691" s="11" t="n">
        <f aca="false">H691/F691</f>
        <v>11630.6455705379</v>
      </c>
      <c r="K691" s="11" t="n">
        <v>0</v>
      </c>
      <c r="L691" s="11" t="n">
        <v>5580612</v>
      </c>
      <c r="M691" s="11" t="n">
        <f aca="false">L691/E691</f>
        <v>88.2463669570993</v>
      </c>
      <c r="N691" s="11" t="n">
        <f aca="false">L691/F691</f>
        <v>50.5710091344063</v>
      </c>
    </row>
    <row r="692" customFormat="false" ht="13.5" hidden="false" customHeight="false" outlineLevel="0" collapsed="false">
      <c r="B692" s="9" t="s">
        <v>692</v>
      </c>
      <c r="C692" s="9" t="n">
        <v>7</v>
      </c>
      <c r="D692" s="10" t="s">
        <v>699</v>
      </c>
      <c r="E692" s="11" t="n">
        <v>33174</v>
      </c>
      <c r="F692" s="11" t="n">
        <v>58340</v>
      </c>
      <c r="G692" s="11" t="n">
        <v>215434464</v>
      </c>
      <c r="H692" s="11" t="n">
        <v>537764860</v>
      </c>
      <c r="I692" s="11" t="n">
        <f aca="false">H692/E692</f>
        <v>16210.4316633508</v>
      </c>
      <c r="J692" s="11" t="n">
        <f aca="false">H692/F692</f>
        <v>9217.77271169009</v>
      </c>
      <c r="K692" s="11" t="n">
        <v>0</v>
      </c>
      <c r="L692" s="11" t="n">
        <v>978</v>
      </c>
      <c r="M692" s="11" t="n">
        <f aca="false">L692/E692</f>
        <v>0.0294809187918249</v>
      </c>
      <c r="N692" s="11" t="n">
        <f aca="false">L692/F692</f>
        <v>0.0167637984230374</v>
      </c>
    </row>
    <row r="693" customFormat="false" ht="13.5" hidden="false" customHeight="false" outlineLevel="0" collapsed="false">
      <c r="B693" s="9" t="s">
        <v>692</v>
      </c>
      <c r="C693" s="9" t="n">
        <v>8</v>
      </c>
      <c r="D693" s="10" t="s">
        <v>700</v>
      </c>
      <c r="E693" s="11" t="n">
        <v>37293</v>
      </c>
      <c r="F693" s="11" t="n">
        <v>66078</v>
      </c>
      <c r="G693" s="11" t="n">
        <v>691784904</v>
      </c>
      <c r="H693" s="11" t="n">
        <v>1304995629</v>
      </c>
      <c r="I693" s="11" t="n">
        <f aca="false">H693/E693</f>
        <v>34993.0450486687</v>
      </c>
      <c r="J693" s="11" t="n">
        <f aca="false">H693/F693</f>
        <v>19749.3209388904</v>
      </c>
      <c r="K693" s="11" t="n">
        <v>0</v>
      </c>
      <c r="L693" s="11" t="n">
        <v>1967778</v>
      </c>
      <c r="M693" s="11" t="n">
        <f aca="false">L693/E693</f>
        <v>52.7653447027592</v>
      </c>
      <c r="N693" s="11" t="n">
        <f aca="false">L693/F693</f>
        <v>29.779624080632</v>
      </c>
    </row>
    <row r="694" customFormat="false" ht="13.5" hidden="false" customHeight="false" outlineLevel="0" collapsed="false">
      <c r="B694" s="9" t="s">
        <v>692</v>
      </c>
      <c r="C694" s="9" t="n">
        <v>9</v>
      </c>
      <c r="D694" s="10" t="s">
        <v>701</v>
      </c>
      <c r="E694" s="11" t="n">
        <v>10297</v>
      </c>
      <c r="F694" s="11" t="n">
        <v>17292</v>
      </c>
      <c r="G694" s="11" t="n">
        <v>365838917</v>
      </c>
      <c r="H694" s="11" t="n">
        <v>349264000</v>
      </c>
      <c r="I694" s="11" t="n">
        <f aca="false">H694/E694</f>
        <v>33919.0055355929</v>
      </c>
      <c r="J694" s="11" t="n">
        <f aca="false">H694/F694</f>
        <v>20198.0106407587</v>
      </c>
      <c r="K694" s="11" t="n">
        <v>0</v>
      </c>
      <c r="L694" s="11" t="n">
        <v>31650262</v>
      </c>
      <c r="M694" s="11" t="n">
        <f aca="false">L694/E694</f>
        <v>3073.73623385452</v>
      </c>
      <c r="N694" s="11" t="n">
        <f aca="false">L694/F694</f>
        <v>1830.34131390238</v>
      </c>
    </row>
    <row r="695" customFormat="false" ht="13.5" hidden="false" customHeight="false" outlineLevel="0" collapsed="false">
      <c r="B695" s="9" t="s">
        <v>692</v>
      </c>
      <c r="C695" s="9" t="n">
        <v>10</v>
      </c>
      <c r="D695" s="10" t="s">
        <v>702</v>
      </c>
      <c r="E695" s="11" t="n">
        <v>120439</v>
      </c>
      <c r="F695" s="11" t="n">
        <v>211067</v>
      </c>
      <c r="G695" s="11" t="n">
        <v>733195096</v>
      </c>
      <c r="H695" s="11" t="n">
        <v>3756409289</v>
      </c>
      <c r="I695" s="11" t="n">
        <f aca="false">H695/E695</f>
        <v>31189.3098497995</v>
      </c>
      <c r="J695" s="11" t="n">
        <f aca="false">H695/F695</f>
        <v>17797.2363704416</v>
      </c>
      <c r="K695" s="11" t="n">
        <v>0</v>
      </c>
      <c r="L695" s="11" t="n">
        <v>0</v>
      </c>
      <c r="M695" s="11" t="n">
        <f aca="false">L695/E695</f>
        <v>0</v>
      </c>
      <c r="N695" s="11" t="n">
        <f aca="false">L695/F695</f>
        <v>0</v>
      </c>
    </row>
    <row r="696" customFormat="false" ht="13.5" hidden="false" customHeight="false" outlineLevel="0" collapsed="false">
      <c r="B696" s="9" t="s">
        <v>692</v>
      </c>
      <c r="C696" s="9" t="n">
        <v>11</v>
      </c>
      <c r="D696" s="10" t="s">
        <v>703</v>
      </c>
      <c r="E696" s="11" t="n">
        <v>9654</v>
      </c>
      <c r="F696" s="11" t="n">
        <v>18365</v>
      </c>
      <c r="G696" s="11" t="n">
        <v>60000000</v>
      </c>
      <c r="H696" s="11" t="n">
        <v>176393304</v>
      </c>
      <c r="I696" s="11" t="n">
        <f aca="false">H696/E696</f>
        <v>18271.5251709136</v>
      </c>
      <c r="J696" s="11" t="n">
        <f aca="false">H696/F696</f>
        <v>9604.86272801525</v>
      </c>
      <c r="K696" s="11" t="n">
        <v>0</v>
      </c>
      <c r="L696" s="11" t="n">
        <v>16005188</v>
      </c>
      <c r="M696" s="11" t="n">
        <f aca="false">L696/E696</f>
        <v>1657.88149989642</v>
      </c>
      <c r="N696" s="11" t="n">
        <f aca="false">L696/F696</f>
        <v>871.504927851892</v>
      </c>
    </row>
    <row r="697" customFormat="false" ht="13.5" hidden="false" customHeight="false" outlineLevel="0" collapsed="false">
      <c r="B697" s="9" t="s">
        <v>692</v>
      </c>
      <c r="C697" s="9" t="n">
        <v>12</v>
      </c>
      <c r="D697" s="10" t="s">
        <v>704</v>
      </c>
      <c r="E697" s="11" t="n">
        <v>26234</v>
      </c>
      <c r="F697" s="11" t="n">
        <v>47476</v>
      </c>
      <c r="G697" s="11" t="n">
        <v>330428804</v>
      </c>
      <c r="H697" s="11" t="n">
        <v>1131719920</v>
      </c>
      <c r="I697" s="11" t="n">
        <f aca="false">H697/E697</f>
        <v>43139.4343218724</v>
      </c>
      <c r="J697" s="11" t="n">
        <f aca="false">H697/F697</f>
        <v>23837.7268514618</v>
      </c>
      <c r="K697" s="11" t="n">
        <v>0</v>
      </c>
      <c r="L697" s="11" t="n">
        <v>8130219</v>
      </c>
      <c r="M697" s="11" t="n">
        <f aca="false">L697/E697</f>
        <v>309.911527025997</v>
      </c>
      <c r="N697" s="11" t="n">
        <f aca="false">L697/F697</f>
        <v>171.249031089393</v>
      </c>
    </row>
    <row r="698" customFormat="false" ht="13.5" hidden="false" customHeight="false" outlineLevel="0" collapsed="false">
      <c r="B698" s="9" t="s">
        <v>692</v>
      </c>
      <c r="C698" s="9" t="n">
        <v>13</v>
      </c>
      <c r="D698" s="10" t="s">
        <v>705</v>
      </c>
      <c r="E698" s="11" t="n">
        <v>37144</v>
      </c>
      <c r="F698" s="11" t="n">
        <v>66904</v>
      </c>
      <c r="G698" s="11" t="n">
        <v>452447488</v>
      </c>
      <c r="H698" s="11" t="n">
        <v>1351794000</v>
      </c>
      <c r="I698" s="11" t="n">
        <f aca="false">H698/E698</f>
        <v>36393.33405126</v>
      </c>
      <c r="J698" s="11" t="n">
        <f aca="false">H698/F698</f>
        <v>20204.980270238</v>
      </c>
      <c r="K698" s="11" t="n">
        <v>0</v>
      </c>
      <c r="L698" s="11" t="n">
        <v>786615875</v>
      </c>
      <c r="M698" s="11" t="n">
        <f aca="false">L698/E698</f>
        <v>21177.4680971355</v>
      </c>
      <c r="N698" s="11" t="n">
        <f aca="false">L698/F698</f>
        <v>11757.3818456296</v>
      </c>
    </row>
    <row r="699" customFormat="false" ht="13.5" hidden="false" customHeight="false" outlineLevel="0" collapsed="false">
      <c r="B699" s="9" t="s">
        <v>692</v>
      </c>
      <c r="C699" s="9" t="n">
        <v>14</v>
      </c>
      <c r="D699" s="10" t="s">
        <v>706</v>
      </c>
      <c r="E699" s="11" t="n">
        <v>39358</v>
      </c>
      <c r="F699" s="11" t="n">
        <v>68149</v>
      </c>
      <c r="G699" s="11" t="n">
        <v>477106353</v>
      </c>
      <c r="H699" s="11" t="n">
        <v>1166965000</v>
      </c>
      <c r="I699" s="11" t="n">
        <f aca="false">H699/E699</f>
        <v>29650.0076223385</v>
      </c>
      <c r="J699" s="11" t="n">
        <f aca="false">H699/F699</f>
        <v>17123.7288881715</v>
      </c>
      <c r="K699" s="11" t="n">
        <v>0</v>
      </c>
      <c r="L699" s="11" t="n">
        <v>681743</v>
      </c>
      <c r="M699" s="11" t="n">
        <f aca="false">L699/E699</f>
        <v>17.3215864627268</v>
      </c>
      <c r="N699" s="11" t="n">
        <f aca="false">L699/F699</f>
        <v>10.0037124535943</v>
      </c>
    </row>
    <row r="700" customFormat="false" ht="13.5" hidden="false" customHeight="false" outlineLevel="0" collapsed="false">
      <c r="B700" s="9" t="s">
        <v>692</v>
      </c>
      <c r="C700" s="9" t="n">
        <v>15</v>
      </c>
      <c r="D700" s="10" t="s">
        <v>707</v>
      </c>
      <c r="E700" s="11" t="n">
        <v>15443</v>
      </c>
      <c r="F700" s="11" t="n">
        <v>27829</v>
      </c>
      <c r="G700" s="11" t="n">
        <v>225432083</v>
      </c>
      <c r="H700" s="11" t="n">
        <v>605734125</v>
      </c>
      <c r="I700" s="11" t="n">
        <f aca="false">H700/E700</f>
        <v>39223.8635627793</v>
      </c>
      <c r="J700" s="11" t="n">
        <f aca="false">H700/F700</f>
        <v>21766.2914585504</v>
      </c>
      <c r="K700" s="11" t="n">
        <v>0</v>
      </c>
      <c r="L700" s="11" t="n">
        <v>55413108</v>
      </c>
      <c r="M700" s="11" t="n">
        <f aca="false">L700/E700</f>
        <v>3588.23466942952</v>
      </c>
      <c r="N700" s="11" t="n">
        <f aca="false">L700/F700</f>
        <v>1991.20011498796</v>
      </c>
    </row>
    <row r="701" customFormat="false" ht="13.5" hidden="false" customHeight="false" outlineLevel="0" collapsed="false">
      <c r="B701" s="9" t="s">
        <v>692</v>
      </c>
      <c r="C701" s="9" t="n">
        <v>16</v>
      </c>
      <c r="D701" s="10" t="s">
        <v>708</v>
      </c>
      <c r="E701" s="11" t="n">
        <v>19948</v>
      </c>
      <c r="F701" s="11" t="n">
        <v>35461</v>
      </c>
      <c r="G701" s="11" t="n">
        <v>190999318</v>
      </c>
      <c r="H701" s="11" t="n">
        <v>512274000</v>
      </c>
      <c r="I701" s="11" t="n">
        <f aca="false">H701/E701</f>
        <v>25680.4692199719</v>
      </c>
      <c r="J701" s="11" t="n">
        <f aca="false">H701/F701</f>
        <v>14446.1239107752</v>
      </c>
      <c r="K701" s="11" t="n">
        <v>0</v>
      </c>
      <c r="L701" s="11" t="n">
        <v>768318034</v>
      </c>
      <c r="M701" s="11" t="n">
        <f aca="false">L701/E701</f>
        <v>38516.0434128735</v>
      </c>
      <c r="N701" s="11" t="n">
        <f aca="false">L701/F701</f>
        <v>21666.5642254872</v>
      </c>
    </row>
    <row r="702" customFormat="false" ht="13.5" hidden="false" customHeight="false" outlineLevel="0" collapsed="false">
      <c r="B702" s="9" t="s">
        <v>692</v>
      </c>
      <c r="C702" s="9" t="n">
        <v>17</v>
      </c>
      <c r="D702" s="10" t="s">
        <v>709</v>
      </c>
      <c r="E702" s="11" t="n">
        <v>22219</v>
      </c>
      <c r="F702" s="11" t="n">
        <v>38548</v>
      </c>
      <c r="G702" s="11" t="n">
        <v>16738921</v>
      </c>
      <c r="H702" s="11" t="n">
        <v>1077884949</v>
      </c>
      <c r="I702" s="11" t="n">
        <f aca="false">H702/E702</f>
        <v>48511.856924254</v>
      </c>
      <c r="J702" s="11" t="n">
        <f aca="false">H702/F702</f>
        <v>27962.1497613365</v>
      </c>
      <c r="K702" s="11" t="n">
        <v>0</v>
      </c>
      <c r="L702" s="11" t="n">
        <v>2556930</v>
      </c>
      <c r="M702" s="11" t="n">
        <f aca="false">L702/E702</f>
        <v>115.078536387776</v>
      </c>
      <c r="N702" s="11" t="n">
        <f aca="false">L702/F702</f>
        <v>66.3310677596762</v>
      </c>
    </row>
    <row r="703" customFormat="false" ht="13.5" hidden="false" customHeight="false" outlineLevel="0" collapsed="false">
      <c r="B703" s="9" t="s">
        <v>692</v>
      </c>
      <c r="C703" s="9" t="n">
        <v>18</v>
      </c>
      <c r="D703" s="10" t="s">
        <v>710</v>
      </c>
      <c r="E703" s="11" t="n">
        <v>6508</v>
      </c>
      <c r="F703" s="11" t="n">
        <v>12400</v>
      </c>
      <c r="G703" s="11" t="n">
        <v>168702137</v>
      </c>
      <c r="H703" s="11" t="n">
        <v>115504871</v>
      </c>
      <c r="I703" s="11" t="n">
        <f aca="false">H703/E703</f>
        <v>17748.1362937923</v>
      </c>
      <c r="J703" s="11" t="n">
        <f aca="false">H703/F703</f>
        <v>9314.9089516129</v>
      </c>
      <c r="K703" s="11" t="n">
        <v>0</v>
      </c>
      <c r="L703" s="11" t="n">
        <v>81638784</v>
      </c>
      <c r="M703" s="11" t="n">
        <f aca="false">L703/E703</f>
        <v>12544.3736939152</v>
      </c>
      <c r="N703" s="11" t="n">
        <f aca="false">L703/F703</f>
        <v>6583.77290322581</v>
      </c>
    </row>
    <row r="704" customFormat="false" ht="13.5" hidden="false" customHeight="false" outlineLevel="0" collapsed="false">
      <c r="B704" s="9" t="s">
        <v>692</v>
      </c>
      <c r="C704" s="9" t="n">
        <v>19</v>
      </c>
      <c r="D704" s="10" t="s">
        <v>711</v>
      </c>
      <c r="E704" s="11" t="n">
        <v>5881</v>
      </c>
      <c r="F704" s="11" t="n">
        <v>10613</v>
      </c>
      <c r="G704" s="11" t="n">
        <v>102612292</v>
      </c>
      <c r="H704" s="11" t="n">
        <v>3287179</v>
      </c>
      <c r="I704" s="11" t="n">
        <f aca="false">H704/E704</f>
        <v>558.948988267302</v>
      </c>
      <c r="J704" s="11" t="n">
        <f aca="false">H704/F704</f>
        <v>309.731367191181</v>
      </c>
      <c r="K704" s="11" t="n">
        <v>0</v>
      </c>
      <c r="L704" s="11" t="n">
        <v>136163583</v>
      </c>
      <c r="M704" s="11" t="n">
        <f aca="false">L704/E704</f>
        <v>23153.1343308961</v>
      </c>
      <c r="N704" s="11" t="n">
        <f aca="false">L704/F704</f>
        <v>12829.8862715538</v>
      </c>
    </row>
    <row r="705" customFormat="false" ht="13.5" hidden="false" customHeight="false" outlineLevel="0" collapsed="false">
      <c r="B705" s="9" t="s">
        <v>692</v>
      </c>
      <c r="C705" s="9" t="n">
        <v>20</v>
      </c>
      <c r="D705" s="10" t="s">
        <v>712</v>
      </c>
      <c r="E705" s="11" t="n">
        <v>7846</v>
      </c>
      <c r="F705" s="11" t="n">
        <v>14499</v>
      </c>
      <c r="G705" s="11" t="n">
        <v>236231753</v>
      </c>
      <c r="H705" s="11" t="n">
        <v>152195685</v>
      </c>
      <c r="I705" s="11" t="n">
        <f aca="false">H705/E705</f>
        <v>19397.8696150905</v>
      </c>
      <c r="J705" s="11" t="n">
        <f aca="false">H705/F705</f>
        <v>10496.9780674529</v>
      </c>
      <c r="K705" s="11" t="n">
        <v>0</v>
      </c>
      <c r="L705" s="11" t="n">
        <v>12286147</v>
      </c>
      <c r="M705" s="11" t="n">
        <f aca="false">L705/E705</f>
        <v>1565.91218455264</v>
      </c>
      <c r="N705" s="11" t="n">
        <f aca="false">L705/F705</f>
        <v>847.378922684323</v>
      </c>
    </row>
    <row r="706" customFormat="false" ht="13.5" hidden="false" customHeight="false" outlineLevel="0" collapsed="false">
      <c r="B706" s="9" t="s">
        <v>692</v>
      </c>
      <c r="C706" s="9" t="n">
        <v>21</v>
      </c>
      <c r="D706" s="10" t="s">
        <v>713</v>
      </c>
      <c r="E706" s="11" t="n">
        <v>14900</v>
      </c>
      <c r="F706" s="11" t="n">
        <v>27587</v>
      </c>
      <c r="G706" s="11" t="n">
        <v>70000000</v>
      </c>
      <c r="H706" s="11" t="n">
        <v>387279525</v>
      </c>
      <c r="I706" s="11" t="n">
        <f aca="false">H706/E706</f>
        <v>25991.9144295302</v>
      </c>
      <c r="J706" s="11" t="n">
        <f aca="false">H706/F706</f>
        <v>14038.4791749737</v>
      </c>
      <c r="K706" s="11" t="n">
        <v>0</v>
      </c>
      <c r="L706" s="11" t="n">
        <v>0</v>
      </c>
      <c r="M706" s="11" t="n">
        <f aca="false">L706/E706</f>
        <v>0</v>
      </c>
      <c r="N706" s="11" t="n">
        <f aca="false">L706/F706</f>
        <v>0</v>
      </c>
    </row>
    <row r="707" customFormat="false" ht="13.5" hidden="false" customHeight="false" outlineLevel="0" collapsed="false">
      <c r="B707" s="9" t="s">
        <v>692</v>
      </c>
      <c r="C707" s="9" t="n">
        <v>22</v>
      </c>
      <c r="D707" s="10" t="s">
        <v>714</v>
      </c>
      <c r="E707" s="11" t="n">
        <v>5750</v>
      </c>
      <c r="F707" s="11" t="n">
        <v>10176</v>
      </c>
      <c r="G707" s="11" t="n">
        <v>98148741</v>
      </c>
      <c r="H707" s="11" t="n">
        <v>364760779</v>
      </c>
      <c r="I707" s="11" t="n">
        <f aca="false">H707/E707</f>
        <v>63436.6572173913</v>
      </c>
      <c r="J707" s="11" t="n">
        <f aca="false">H707/F707</f>
        <v>35845.2023388365</v>
      </c>
      <c r="K707" s="11" t="n">
        <v>0</v>
      </c>
      <c r="L707" s="11" t="n">
        <v>44842593</v>
      </c>
      <c r="M707" s="11" t="n">
        <f aca="false">L707/E707</f>
        <v>7798.71182608696</v>
      </c>
      <c r="N707" s="11" t="n">
        <f aca="false">L707/F707</f>
        <v>4406.70135613208</v>
      </c>
    </row>
    <row r="708" customFormat="false" ht="13.5" hidden="false" customHeight="false" outlineLevel="0" collapsed="false">
      <c r="B708" s="9" t="s">
        <v>692</v>
      </c>
      <c r="C708" s="9" t="n">
        <v>23</v>
      </c>
      <c r="D708" s="10" t="s">
        <v>715</v>
      </c>
      <c r="E708" s="11" t="n">
        <v>4999</v>
      </c>
      <c r="F708" s="11" t="n">
        <v>8673</v>
      </c>
      <c r="G708" s="11" t="n">
        <v>27258750</v>
      </c>
      <c r="H708" s="11" t="n">
        <v>2800000</v>
      </c>
      <c r="I708" s="11" t="n">
        <f aca="false">H708/E708</f>
        <v>560.112022404481</v>
      </c>
      <c r="J708" s="11" t="n">
        <f aca="false">H708/F708</f>
        <v>322.841000807103</v>
      </c>
      <c r="K708" s="11" t="n">
        <v>0</v>
      </c>
      <c r="L708" s="11" t="n">
        <v>149364163</v>
      </c>
      <c r="M708" s="11" t="n">
        <f aca="false">L708/E708</f>
        <v>29878.8083616723</v>
      </c>
      <c r="N708" s="11" t="n">
        <f aca="false">L708/F708</f>
        <v>17221.7413812983</v>
      </c>
    </row>
    <row r="709" customFormat="false" ht="13.5" hidden="false" customHeight="false" outlineLevel="0" collapsed="false">
      <c r="B709" s="9" t="s">
        <v>692</v>
      </c>
      <c r="C709" s="9" t="n">
        <v>24</v>
      </c>
      <c r="D709" s="10" t="s">
        <v>716</v>
      </c>
      <c r="E709" s="11" t="n">
        <v>1663</v>
      </c>
      <c r="F709" s="11" t="n">
        <v>3184</v>
      </c>
      <c r="G709" s="11" t="n">
        <v>82480812</v>
      </c>
      <c r="H709" s="11" t="n">
        <v>60000000</v>
      </c>
      <c r="I709" s="11" t="n">
        <f aca="false">H709/E709</f>
        <v>36079.3746241732</v>
      </c>
      <c r="J709" s="11" t="n">
        <f aca="false">H709/F709</f>
        <v>18844.2211055276</v>
      </c>
      <c r="K709" s="11" t="n">
        <v>0</v>
      </c>
      <c r="L709" s="11" t="n">
        <v>17314511</v>
      </c>
      <c r="M709" s="11" t="n">
        <f aca="false">L709/E709</f>
        <v>10411.6121467228</v>
      </c>
      <c r="N709" s="11" t="n">
        <f aca="false">L709/F709</f>
        <v>5437.97456030151</v>
      </c>
    </row>
    <row r="710" customFormat="false" ht="13.5" hidden="false" customHeight="false" outlineLevel="0" collapsed="false">
      <c r="B710" s="9" t="s">
        <v>692</v>
      </c>
      <c r="C710" s="9" t="n">
        <v>25</v>
      </c>
      <c r="D710" s="10" t="s">
        <v>717</v>
      </c>
      <c r="E710" s="11" t="n">
        <v>2773</v>
      </c>
      <c r="F710" s="11" t="n">
        <v>5254</v>
      </c>
      <c r="G710" s="11" t="n">
        <v>124685711</v>
      </c>
      <c r="H710" s="11" t="n">
        <v>26000000</v>
      </c>
      <c r="I710" s="11" t="n">
        <f aca="false">H710/E710</f>
        <v>9376.12693833394</v>
      </c>
      <c r="J710" s="11" t="n">
        <f aca="false">H710/F710</f>
        <v>4948.6105824134</v>
      </c>
      <c r="K710" s="11" t="n">
        <v>0</v>
      </c>
      <c r="L710" s="11" t="n">
        <v>20310832</v>
      </c>
      <c r="M710" s="11" t="n">
        <f aca="false">L710/E710</f>
        <v>7324.49765596827</v>
      </c>
      <c r="N710" s="11" t="n">
        <f aca="false">L710/F710</f>
        <v>3865.78454510849</v>
      </c>
    </row>
    <row r="711" customFormat="false" ht="13.5" hidden="false" customHeight="false" outlineLevel="0" collapsed="false">
      <c r="B711" s="9" t="s">
        <v>692</v>
      </c>
      <c r="C711" s="9" t="n">
        <v>26</v>
      </c>
      <c r="D711" s="10" t="s">
        <v>718</v>
      </c>
      <c r="E711" s="11" t="n">
        <v>2048</v>
      </c>
      <c r="F711" s="11" t="n">
        <v>3556</v>
      </c>
      <c r="G711" s="11" t="n">
        <v>5622971</v>
      </c>
      <c r="H711" s="11" t="n">
        <v>8000000</v>
      </c>
      <c r="I711" s="11" t="n">
        <f aca="false">H711/E711</f>
        <v>3906.25</v>
      </c>
      <c r="J711" s="11" t="n">
        <f aca="false">H711/F711</f>
        <v>2249.71878515186</v>
      </c>
      <c r="K711" s="11" t="n">
        <v>0</v>
      </c>
      <c r="L711" s="11" t="n">
        <v>86182278</v>
      </c>
      <c r="M711" s="11" t="n">
        <f aca="false">L711/E711</f>
        <v>42081.1904296875</v>
      </c>
      <c r="N711" s="11" t="n">
        <f aca="false">L711/F711</f>
        <v>24235.7362204724</v>
      </c>
    </row>
    <row r="712" customFormat="false" ht="13.5" hidden="false" customHeight="false" outlineLevel="0" collapsed="false">
      <c r="B712" s="9" t="s">
        <v>692</v>
      </c>
      <c r="C712" s="9" t="n">
        <v>27</v>
      </c>
      <c r="D712" s="10" t="s">
        <v>719</v>
      </c>
      <c r="E712" s="11" t="n">
        <v>1961</v>
      </c>
      <c r="F712" s="11" t="n">
        <v>3445</v>
      </c>
      <c r="G712" s="11" t="n">
        <v>2124425</v>
      </c>
      <c r="H712" s="11" t="n">
        <v>23500000</v>
      </c>
      <c r="I712" s="11" t="n">
        <f aca="false">H712/E712</f>
        <v>11983.6817950025</v>
      </c>
      <c r="J712" s="11" t="n">
        <f aca="false">H712/F712</f>
        <v>6821.48040638607</v>
      </c>
      <c r="K712" s="11" t="n">
        <v>0</v>
      </c>
      <c r="L712" s="11" t="n">
        <v>46068986</v>
      </c>
      <c r="M712" s="11" t="n">
        <f aca="false">L712/E712</f>
        <v>23492.5986741458</v>
      </c>
      <c r="N712" s="11" t="n">
        <f aca="false">L712/F712</f>
        <v>13372.7100145138</v>
      </c>
    </row>
    <row r="713" customFormat="false" ht="13.5" hidden="false" customHeight="false" outlineLevel="0" collapsed="false">
      <c r="B713" s="9" t="s">
        <v>692</v>
      </c>
      <c r="C713" s="9" t="n">
        <v>28</v>
      </c>
      <c r="D713" s="10" t="s">
        <v>720</v>
      </c>
      <c r="E713" s="11" t="n">
        <v>2242</v>
      </c>
      <c r="F713" s="11" t="n">
        <v>4094</v>
      </c>
      <c r="G713" s="11" t="n">
        <v>69989164</v>
      </c>
      <c r="H713" s="11" t="n">
        <v>96036501</v>
      </c>
      <c r="I713" s="11" t="n">
        <f aca="false">H713/E713</f>
        <v>42835.1922390723</v>
      </c>
      <c r="J713" s="11" t="n">
        <f aca="false">H713/F713</f>
        <v>23457.8654127992</v>
      </c>
      <c r="K713" s="11" t="n">
        <v>0</v>
      </c>
      <c r="L713" s="11" t="n">
        <v>666189</v>
      </c>
      <c r="M713" s="11" t="n">
        <f aca="false">L713/E713</f>
        <v>297.14049955397</v>
      </c>
      <c r="N713" s="11" t="n">
        <f aca="false">L713/F713</f>
        <v>162.723253541768</v>
      </c>
    </row>
    <row r="714" customFormat="false" ht="13.5" hidden="false" customHeight="false" outlineLevel="0" collapsed="false">
      <c r="B714" s="9" t="s">
        <v>692</v>
      </c>
      <c r="C714" s="9" t="n">
        <v>29</v>
      </c>
      <c r="D714" s="10" t="s">
        <v>721</v>
      </c>
      <c r="E714" s="11" t="n">
        <v>2738</v>
      </c>
      <c r="F714" s="11" t="n">
        <v>4418</v>
      </c>
      <c r="G714" s="11" t="n">
        <v>75592314</v>
      </c>
      <c r="H714" s="11" t="n">
        <v>35905313</v>
      </c>
      <c r="I714" s="11" t="n">
        <f aca="false">H714/E714</f>
        <v>13113.7008765522</v>
      </c>
      <c r="J714" s="11" t="n">
        <f aca="false">H714/F714</f>
        <v>8127.05138071526</v>
      </c>
      <c r="K714" s="11" t="n">
        <v>0</v>
      </c>
      <c r="L714" s="11" t="n">
        <v>1223982</v>
      </c>
      <c r="M714" s="11" t="n">
        <f aca="false">L714/E714</f>
        <v>447.035062089116</v>
      </c>
      <c r="N714" s="11" t="n">
        <f aca="false">L714/F714</f>
        <v>277.044363965595</v>
      </c>
    </row>
    <row r="715" customFormat="false" ht="13.5" hidden="false" customHeight="false" outlineLevel="0" collapsed="false">
      <c r="B715" s="9" t="s">
        <v>692</v>
      </c>
      <c r="C715" s="9" t="n">
        <v>30</v>
      </c>
      <c r="D715" s="10" t="s">
        <v>722</v>
      </c>
      <c r="E715" s="11" t="n">
        <v>1752</v>
      </c>
      <c r="F715" s="11" t="n">
        <v>3145</v>
      </c>
      <c r="G715" s="11" t="n">
        <v>60827944</v>
      </c>
      <c r="H715" s="11" t="n">
        <v>0</v>
      </c>
      <c r="I715" s="11" t="n">
        <f aca="false">H715/E715</f>
        <v>0</v>
      </c>
      <c r="J715" s="11" t="n">
        <f aca="false">H715/F715</f>
        <v>0</v>
      </c>
      <c r="K715" s="11" t="n">
        <v>0</v>
      </c>
      <c r="L715" s="11" t="n">
        <v>12698879</v>
      </c>
      <c r="M715" s="11" t="n">
        <f aca="false">L715/E715</f>
        <v>7248.21860730594</v>
      </c>
      <c r="N715" s="11" t="n">
        <f aca="false">L715/F715</f>
        <v>4037.79936406995</v>
      </c>
    </row>
    <row r="716" customFormat="false" ht="13.5" hidden="false" customHeight="false" outlineLevel="0" collapsed="false">
      <c r="B716" s="9" t="s">
        <v>692</v>
      </c>
      <c r="C716" s="9" t="n">
        <v>31</v>
      </c>
      <c r="D716" s="10" t="s">
        <v>723</v>
      </c>
      <c r="E716" s="11" t="n">
        <v>6034</v>
      </c>
      <c r="F716" s="11" t="n">
        <v>10735</v>
      </c>
      <c r="G716" s="11" t="n">
        <v>123064273</v>
      </c>
      <c r="H716" s="11" t="n">
        <v>0</v>
      </c>
      <c r="I716" s="11" t="n">
        <f aca="false">H716/E716</f>
        <v>0</v>
      </c>
      <c r="J716" s="11" t="n">
        <f aca="false">H716/F716</f>
        <v>0</v>
      </c>
      <c r="K716" s="11" t="n">
        <v>0</v>
      </c>
      <c r="L716" s="11" t="n">
        <v>1971329</v>
      </c>
      <c r="M716" s="11" t="n">
        <f aca="false">L716/E716</f>
        <v>326.703513423931</v>
      </c>
      <c r="N716" s="11" t="n">
        <f aca="false">L716/F716</f>
        <v>183.6356776898</v>
      </c>
    </row>
    <row r="717" customFormat="false" ht="13.5" hidden="false" customHeight="false" outlineLevel="0" collapsed="false">
      <c r="B717" s="9" t="s">
        <v>692</v>
      </c>
      <c r="C717" s="9" t="n">
        <v>32</v>
      </c>
      <c r="D717" s="10" t="s">
        <v>724</v>
      </c>
      <c r="E717" s="11" t="n">
        <v>8001</v>
      </c>
      <c r="F717" s="11" t="n">
        <v>14890</v>
      </c>
      <c r="G717" s="11" t="n">
        <v>59195743</v>
      </c>
      <c r="H717" s="11" t="n">
        <v>434586810</v>
      </c>
      <c r="I717" s="11" t="n">
        <f aca="false">H717/E717</f>
        <v>54316.56167979</v>
      </c>
      <c r="J717" s="11" t="n">
        <f aca="false">H717/F717</f>
        <v>29186.4882471457</v>
      </c>
      <c r="K717" s="11" t="n">
        <v>0</v>
      </c>
      <c r="L717" s="11" t="n">
        <v>7278377</v>
      </c>
      <c r="M717" s="11" t="n">
        <f aca="false">L717/E717</f>
        <v>909.683414573178</v>
      </c>
      <c r="N717" s="11" t="n">
        <f aca="false">L717/F717</f>
        <v>488.809738079248</v>
      </c>
    </row>
    <row r="718" customFormat="false" ht="13.5" hidden="false" customHeight="false" outlineLevel="0" collapsed="false">
      <c r="B718" s="9" t="s">
        <v>692</v>
      </c>
      <c r="C718" s="9" t="n">
        <v>33</v>
      </c>
      <c r="D718" s="10" t="s">
        <v>725</v>
      </c>
      <c r="E718" s="11" t="n">
        <v>604</v>
      </c>
      <c r="F718" s="11" t="n">
        <v>1109</v>
      </c>
      <c r="G718" s="11" t="n">
        <v>10694032</v>
      </c>
      <c r="H718" s="11" t="n">
        <v>9503388</v>
      </c>
      <c r="I718" s="11" t="n">
        <f aca="false">H718/E718</f>
        <v>15734.0860927152</v>
      </c>
      <c r="J718" s="11" t="n">
        <f aca="false">H718/F718</f>
        <v>8569.33092876465</v>
      </c>
      <c r="K718" s="11" t="n">
        <v>0</v>
      </c>
      <c r="L718" s="11" t="n">
        <v>30151672</v>
      </c>
      <c r="M718" s="11" t="n">
        <f aca="false">L718/E718</f>
        <v>49919.9867549669</v>
      </c>
      <c r="N718" s="11" t="n">
        <f aca="false">L718/F718</f>
        <v>27188.1623083859</v>
      </c>
    </row>
    <row r="719" customFormat="false" ht="13.5" hidden="false" customHeight="false" outlineLevel="0" collapsed="false">
      <c r="B719" s="10" t="s">
        <v>171</v>
      </c>
      <c r="C719" s="10"/>
      <c r="D719" s="10"/>
      <c r="E719" s="13" t="n">
        <f aca="false">SUM(E686:E718)</f>
        <v>1429075</v>
      </c>
      <c r="F719" s="13" t="n">
        <f aca="false">SUM(F686:F718)</f>
        <v>2437557</v>
      </c>
      <c r="G719" s="13" t="n">
        <f aca="false">SUM(G686:G718)</f>
        <v>-8862593580</v>
      </c>
      <c r="H719" s="13" t="n">
        <f aca="false">SUM(H686:H718)</f>
        <v>41092942664</v>
      </c>
      <c r="I719" s="13" t="n">
        <f aca="false">H719/E719</f>
        <v>28754.9237541767</v>
      </c>
      <c r="J719" s="13" t="n">
        <f aca="false">H719/F719</f>
        <v>16858.2489205381</v>
      </c>
      <c r="K719" s="13" t="n">
        <f aca="false">SUM(K686:K718)</f>
        <v>17844516526</v>
      </c>
      <c r="L719" s="13" t="n">
        <f aca="false">SUM(L686:L718)</f>
        <v>2330176877</v>
      </c>
      <c r="M719" s="13" t="n">
        <f aca="false">L719/E719</f>
        <v>1630.54904536151</v>
      </c>
      <c r="N719" s="13" t="n">
        <f aca="false">L719/F719</f>
        <v>955.947646352475</v>
      </c>
    </row>
    <row r="720" customFormat="false" ht="13.5" hidden="false" customHeight="false" outlineLevel="0" collapsed="false">
      <c r="B720" s="9" t="s">
        <v>726</v>
      </c>
      <c r="C720" s="9" t="n">
        <v>1</v>
      </c>
      <c r="D720" s="10" t="s">
        <v>727</v>
      </c>
      <c r="E720" s="11" t="n">
        <v>115429</v>
      </c>
      <c r="F720" s="11" t="n">
        <v>201419</v>
      </c>
      <c r="G720" s="11" t="n">
        <v>434409452</v>
      </c>
      <c r="H720" s="11" t="n">
        <v>2946063000</v>
      </c>
      <c r="I720" s="11" t="n">
        <f aca="false">H720/E720</f>
        <v>25522.7282571971</v>
      </c>
      <c r="J720" s="11" t="n">
        <f aca="false">H720/F720</f>
        <v>14626.5397008227</v>
      </c>
      <c r="K720" s="11" t="n">
        <v>2339538316</v>
      </c>
      <c r="L720" s="11" t="n">
        <v>21371</v>
      </c>
      <c r="M720" s="11" t="n">
        <f aca="false">L720/E720</f>
        <v>0.185144114563931</v>
      </c>
      <c r="N720" s="11" t="n">
        <f aca="false">L720/F720</f>
        <v>0.106102204856543</v>
      </c>
    </row>
    <row r="721" customFormat="false" ht="13.5" hidden="false" customHeight="false" outlineLevel="0" collapsed="false">
      <c r="B721" s="9" t="s">
        <v>726</v>
      </c>
      <c r="C721" s="9" t="n">
        <v>2</v>
      </c>
      <c r="D721" s="10" t="s">
        <v>728</v>
      </c>
      <c r="E721" s="11" t="n">
        <v>38719</v>
      </c>
      <c r="F721" s="11" t="n">
        <v>67550</v>
      </c>
      <c r="G721" s="11" t="n">
        <v>213757203</v>
      </c>
      <c r="H721" s="11" t="n">
        <v>256943000</v>
      </c>
      <c r="I721" s="11" t="n">
        <f aca="false">H721/E721</f>
        <v>6636.09597355304</v>
      </c>
      <c r="J721" s="11" t="n">
        <f aca="false">H721/F721</f>
        <v>3803.74537379719</v>
      </c>
      <c r="K721" s="11" t="n">
        <v>0</v>
      </c>
      <c r="L721" s="11" t="n">
        <v>408039468</v>
      </c>
      <c r="M721" s="11" t="n">
        <f aca="false">L721/E721</f>
        <v>10538.4815723547</v>
      </c>
      <c r="N721" s="11" t="n">
        <f aca="false">L721/F721</f>
        <v>6040.55467061436</v>
      </c>
    </row>
    <row r="722" customFormat="false" ht="13.5" hidden="false" customHeight="false" outlineLevel="0" collapsed="false">
      <c r="B722" s="9" t="s">
        <v>726</v>
      </c>
      <c r="C722" s="9" t="n">
        <v>3</v>
      </c>
      <c r="D722" s="10" t="s">
        <v>729</v>
      </c>
      <c r="E722" s="11" t="n">
        <v>26608</v>
      </c>
      <c r="F722" s="11" t="n">
        <v>45869</v>
      </c>
      <c r="G722" s="11" t="n">
        <v>484522008</v>
      </c>
      <c r="H722" s="11" t="n">
        <v>200000000</v>
      </c>
      <c r="I722" s="11" t="n">
        <f aca="false">H722/E722</f>
        <v>7516.53638003608</v>
      </c>
      <c r="J722" s="11" t="n">
        <f aca="false">H722/F722</f>
        <v>4360.24330157623</v>
      </c>
      <c r="K722" s="11" t="n">
        <v>0</v>
      </c>
      <c r="L722" s="11" t="n">
        <v>207366228</v>
      </c>
      <c r="M722" s="11" t="n">
        <f aca="false">L722/E722</f>
        <v>7793.37898376428</v>
      </c>
      <c r="N722" s="11" t="n">
        <f aca="false">L722/F722</f>
        <v>4520.83603305064</v>
      </c>
    </row>
    <row r="723" customFormat="false" ht="13.5" hidden="false" customHeight="false" outlineLevel="0" collapsed="false">
      <c r="B723" s="9" t="s">
        <v>726</v>
      </c>
      <c r="C723" s="9" t="n">
        <v>4</v>
      </c>
      <c r="D723" s="10" t="s">
        <v>730</v>
      </c>
      <c r="E723" s="11" t="n">
        <v>14069</v>
      </c>
      <c r="F723" s="11" t="n">
        <v>25771</v>
      </c>
      <c r="G723" s="11" t="n">
        <v>-67229806</v>
      </c>
      <c r="H723" s="11" t="n">
        <v>0</v>
      </c>
      <c r="I723" s="11" t="n">
        <f aca="false">H723/E723</f>
        <v>0</v>
      </c>
      <c r="J723" s="11" t="n">
        <f aca="false">H723/F723</f>
        <v>0</v>
      </c>
      <c r="K723" s="11" t="n">
        <v>0</v>
      </c>
      <c r="L723" s="11" t="n">
        <v>301693972</v>
      </c>
      <c r="M723" s="11" t="n">
        <f aca="false">L723/E723</f>
        <v>21443.8817257801</v>
      </c>
      <c r="N723" s="11" t="n">
        <f aca="false">L723/F723</f>
        <v>11706.7235264445</v>
      </c>
    </row>
    <row r="724" customFormat="false" ht="13.5" hidden="false" customHeight="false" outlineLevel="0" collapsed="false">
      <c r="B724" s="9" t="s">
        <v>726</v>
      </c>
      <c r="C724" s="9" t="n">
        <v>5</v>
      </c>
      <c r="D724" s="10" t="s">
        <v>731</v>
      </c>
      <c r="E724" s="11" t="n">
        <v>13009</v>
      </c>
      <c r="F724" s="11" t="n">
        <v>21747</v>
      </c>
      <c r="G724" s="11" t="n">
        <v>156078</v>
      </c>
      <c r="H724" s="11" t="n">
        <v>314233000</v>
      </c>
      <c r="I724" s="11" t="n">
        <f aca="false">H724/E724</f>
        <v>24155.0465062649</v>
      </c>
      <c r="J724" s="11" t="n">
        <f aca="false">H724/F724</f>
        <v>14449.4872856026</v>
      </c>
      <c r="K724" s="11" t="n">
        <v>0</v>
      </c>
      <c r="L724" s="11" t="n">
        <v>431503344</v>
      </c>
      <c r="M724" s="11" t="n">
        <f aca="false">L724/E724</f>
        <v>33169.6013529095</v>
      </c>
      <c r="N724" s="11" t="n">
        <f aca="false">L724/F724</f>
        <v>19841.971030487</v>
      </c>
    </row>
    <row r="725" customFormat="false" ht="13.5" hidden="false" customHeight="false" outlineLevel="0" collapsed="false">
      <c r="B725" s="9" t="s">
        <v>726</v>
      </c>
      <c r="C725" s="9" t="n">
        <v>6</v>
      </c>
      <c r="D725" s="10" t="s">
        <v>732</v>
      </c>
      <c r="E725" s="11" t="n">
        <v>14619</v>
      </c>
      <c r="F725" s="11" t="n">
        <v>26904</v>
      </c>
      <c r="G725" s="11" t="n">
        <v>149018164</v>
      </c>
      <c r="H725" s="11" t="n">
        <v>0</v>
      </c>
      <c r="I725" s="11" t="n">
        <f aca="false">H725/E725</f>
        <v>0</v>
      </c>
      <c r="J725" s="11" t="n">
        <f aca="false">H725/F725</f>
        <v>0</v>
      </c>
      <c r="K725" s="11" t="n">
        <v>0</v>
      </c>
      <c r="L725" s="11" t="n">
        <v>1255854095</v>
      </c>
      <c r="M725" s="11" t="n">
        <f aca="false">L725/E725</f>
        <v>85905.6087967713</v>
      </c>
      <c r="N725" s="11" t="n">
        <f aca="false">L725/F725</f>
        <v>46679.0847085935</v>
      </c>
    </row>
    <row r="726" customFormat="false" ht="13.5" hidden="false" customHeight="false" outlineLevel="0" collapsed="false">
      <c r="B726" s="9" t="s">
        <v>726</v>
      </c>
      <c r="C726" s="9" t="n">
        <v>7</v>
      </c>
      <c r="D726" s="10" t="s">
        <v>733</v>
      </c>
      <c r="E726" s="11" t="n">
        <v>5465</v>
      </c>
      <c r="F726" s="11" t="n">
        <v>9913</v>
      </c>
      <c r="G726" s="11" t="n">
        <v>171375451</v>
      </c>
      <c r="H726" s="11" t="n">
        <v>20302800</v>
      </c>
      <c r="I726" s="11" t="n">
        <f aca="false">H726/E726</f>
        <v>3715.05946935041</v>
      </c>
      <c r="J726" s="11" t="n">
        <f aca="false">H726/F726</f>
        <v>2048.09845657218</v>
      </c>
      <c r="K726" s="11" t="n">
        <v>0</v>
      </c>
      <c r="L726" s="11" t="n">
        <v>0</v>
      </c>
      <c r="M726" s="11" t="n">
        <f aca="false">L726/E726</f>
        <v>0</v>
      </c>
      <c r="N726" s="11" t="n">
        <f aca="false">L726/F726</f>
        <v>0</v>
      </c>
    </row>
    <row r="727" customFormat="false" ht="13.5" hidden="false" customHeight="false" outlineLevel="0" collapsed="false">
      <c r="B727" s="9" t="s">
        <v>726</v>
      </c>
      <c r="C727" s="9" t="n">
        <v>8</v>
      </c>
      <c r="D727" s="10" t="s">
        <v>734</v>
      </c>
      <c r="E727" s="11" t="n">
        <v>4364</v>
      </c>
      <c r="F727" s="11" t="n">
        <v>7742</v>
      </c>
      <c r="G727" s="11" t="n">
        <v>-18580543</v>
      </c>
      <c r="H727" s="11" t="n">
        <v>0</v>
      </c>
      <c r="I727" s="11" t="n">
        <f aca="false">H727/E727</f>
        <v>0</v>
      </c>
      <c r="J727" s="11" t="n">
        <f aca="false">H727/F727</f>
        <v>0</v>
      </c>
      <c r="K727" s="11" t="n">
        <v>53607977</v>
      </c>
      <c r="L727" s="11" t="n">
        <v>477529</v>
      </c>
      <c r="M727" s="11" t="n">
        <f aca="false">L727/E727</f>
        <v>109.424610449129</v>
      </c>
      <c r="N727" s="11" t="n">
        <f aca="false">L727/F727</f>
        <v>61.6803151640403</v>
      </c>
    </row>
    <row r="728" customFormat="false" ht="13.5" hidden="false" customHeight="false" outlineLevel="0" collapsed="false">
      <c r="B728" s="9" t="s">
        <v>726</v>
      </c>
      <c r="C728" s="9" t="n">
        <v>9</v>
      </c>
      <c r="D728" s="10" t="s">
        <v>735</v>
      </c>
      <c r="E728" s="11" t="n">
        <v>5684</v>
      </c>
      <c r="F728" s="11" t="n">
        <v>10098</v>
      </c>
      <c r="G728" s="11" t="n">
        <v>57345597</v>
      </c>
      <c r="H728" s="11" t="n">
        <v>0</v>
      </c>
      <c r="I728" s="11" t="n">
        <f aca="false">H728/E728</f>
        <v>0</v>
      </c>
      <c r="J728" s="11" t="n">
        <f aca="false">H728/F728</f>
        <v>0</v>
      </c>
      <c r="K728" s="11" t="n">
        <v>0</v>
      </c>
      <c r="L728" s="11" t="n">
        <v>109444473</v>
      </c>
      <c r="M728" s="11" t="n">
        <f aca="false">L728/E728</f>
        <v>19254.8333919775</v>
      </c>
      <c r="N728" s="11" t="n">
        <f aca="false">L728/F728</f>
        <v>10838.2326203209</v>
      </c>
    </row>
    <row r="729" customFormat="false" ht="13.5" hidden="false" customHeight="false" outlineLevel="0" collapsed="false">
      <c r="B729" s="9" t="s">
        <v>726</v>
      </c>
      <c r="C729" s="9" t="n">
        <v>10</v>
      </c>
      <c r="D729" s="10" t="s">
        <v>736</v>
      </c>
      <c r="E729" s="11" t="n">
        <v>10346</v>
      </c>
      <c r="F729" s="11" t="n">
        <v>18663</v>
      </c>
      <c r="G729" s="11" t="n">
        <v>131435958</v>
      </c>
      <c r="H729" s="11" t="n">
        <v>0</v>
      </c>
      <c r="I729" s="11" t="n">
        <f aca="false">H729/E729</f>
        <v>0</v>
      </c>
      <c r="J729" s="11" t="n">
        <f aca="false">H729/F729</f>
        <v>0</v>
      </c>
      <c r="K729" s="11" t="n">
        <v>0</v>
      </c>
      <c r="L729" s="11" t="n">
        <v>501127377</v>
      </c>
      <c r="M729" s="11" t="n">
        <f aca="false">L729/E729</f>
        <v>48436.823603325</v>
      </c>
      <c r="N729" s="11" t="n">
        <f aca="false">L729/F729</f>
        <v>26851.3838611156</v>
      </c>
    </row>
    <row r="730" customFormat="false" ht="13.5" hidden="false" customHeight="false" outlineLevel="0" collapsed="false">
      <c r="B730" s="9" t="s">
        <v>726</v>
      </c>
      <c r="C730" s="9" t="n">
        <v>11</v>
      </c>
      <c r="D730" s="10" t="s">
        <v>737</v>
      </c>
      <c r="E730" s="11" t="n">
        <v>6878</v>
      </c>
      <c r="F730" s="11" t="n">
        <v>11416</v>
      </c>
      <c r="G730" s="11" t="n">
        <v>199339847</v>
      </c>
      <c r="H730" s="11" t="n">
        <v>0</v>
      </c>
      <c r="I730" s="11" t="n">
        <f aca="false">H730/E730</f>
        <v>0</v>
      </c>
      <c r="J730" s="11" t="n">
        <f aca="false">H730/F730</f>
        <v>0</v>
      </c>
      <c r="K730" s="11" t="n">
        <v>0</v>
      </c>
      <c r="L730" s="11" t="n">
        <v>788984450</v>
      </c>
      <c r="M730" s="11" t="n">
        <f aca="false">L730/E730</f>
        <v>114711.318697296</v>
      </c>
      <c r="N730" s="11" t="n">
        <f aca="false">L730/F730</f>
        <v>69112.1627540294</v>
      </c>
    </row>
    <row r="731" customFormat="false" ht="13.5" hidden="false" customHeight="false" outlineLevel="0" collapsed="false">
      <c r="B731" s="9" t="s">
        <v>726</v>
      </c>
      <c r="C731" s="9" t="n">
        <v>12</v>
      </c>
      <c r="D731" s="10" t="s">
        <v>738</v>
      </c>
      <c r="E731" s="11" t="n">
        <v>5106</v>
      </c>
      <c r="F731" s="11" t="n">
        <v>8760</v>
      </c>
      <c r="G731" s="11" t="n">
        <v>48253152</v>
      </c>
      <c r="H731" s="11" t="n">
        <v>71278200</v>
      </c>
      <c r="I731" s="11" t="n">
        <f aca="false">H731/E731</f>
        <v>13959.6944770858</v>
      </c>
      <c r="J731" s="11" t="n">
        <f aca="false">H731/F731</f>
        <v>8136.78082191781</v>
      </c>
      <c r="K731" s="11" t="n">
        <v>0</v>
      </c>
      <c r="L731" s="11" t="n">
        <v>806988</v>
      </c>
      <c r="M731" s="11" t="n">
        <f aca="false">L731/E731</f>
        <v>158.047003525264</v>
      </c>
      <c r="N731" s="11" t="n">
        <f aca="false">L731/F731</f>
        <v>92.1219178082192</v>
      </c>
    </row>
    <row r="732" customFormat="false" ht="13.5" hidden="false" customHeight="false" outlineLevel="0" collapsed="false">
      <c r="B732" s="9" t="s">
        <v>726</v>
      </c>
      <c r="C732" s="9" t="n">
        <v>13</v>
      </c>
      <c r="D732" s="10" t="s">
        <v>739</v>
      </c>
      <c r="E732" s="11" t="n">
        <v>8277</v>
      </c>
      <c r="F732" s="11" t="n">
        <v>15330</v>
      </c>
      <c r="G732" s="11" t="n">
        <v>41821215</v>
      </c>
      <c r="H732" s="11" t="n">
        <v>0</v>
      </c>
      <c r="I732" s="11" t="n">
        <f aca="false">H732/E732</f>
        <v>0</v>
      </c>
      <c r="J732" s="11" t="n">
        <f aca="false">H732/F732</f>
        <v>0</v>
      </c>
      <c r="K732" s="11" t="n">
        <v>0</v>
      </c>
      <c r="L732" s="11" t="n">
        <v>161430851</v>
      </c>
      <c r="M732" s="11" t="n">
        <f aca="false">L732/E732</f>
        <v>19503.5460915791</v>
      </c>
      <c r="N732" s="11" t="n">
        <f aca="false">L732/F732</f>
        <v>10530.3881930855</v>
      </c>
    </row>
    <row r="733" customFormat="false" ht="13.5" hidden="false" customHeight="false" outlineLevel="0" collapsed="false">
      <c r="B733" s="9" t="s">
        <v>726</v>
      </c>
      <c r="C733" s="9" t="n">
        <v>14</v>
      </c>
      <c r="D733" s="10" t="s">
        <v>740</v>
      </c>
      <c r="E733" s="11" t="n">
        <v>1811</v>
      </c>
      <c r="F733" s="11" t="n">
        <v>3553</v>
      </c>
      <c r="G733" s="11" t="n">
        <v>61705648</v>
      </c>
      <c r="H733" s="11" t="n">
        <v>0</v>
      </c>
      <c r="I733" s="11" t="n">
        <f aca="false">H733/E733</f>
        <v>0</v>
      </c>
      <c r="J733" s="11" t="n">
        <f aca="false">H733/F733</f>
        <v>0</v>
      </c>
      <c r="K733" s="11" t="n">
        <v>0</v>
      </c>
      <c r="L733" s="11" t="n">
        <v>91239883</v>
      </c>
      <c r="M733" s="11" t="n">
        <f aca="false">L733/E733</f>
        <v>50380.9403644395</v>
      </c>
      <c r="N733" s="11" t="n">
        <f aca="false">L733/F733</f>
        <v>25679.674359696</v>
      </c>
    </row>
    <row r="734" customFormat="false" ht="13.5" hidden="false" customHeight="false" outlineLevel="0" collapsed="false">
      <c r="B734" s="9" t="s">
        <v>726</v>
      </c>
      <c r="C734" s="9" t="n">
        <v>15</v>
      </c>
      <c r="D734" s="10" t="s">
        <v>741</v>
      </c>
      <c r="E734" s="11" t="n">
        <v>1181</v>
      </c>
      <c r="F734" s="11" t="n">
        <v>2210</v>
      </c>
      <c r="G734" s="11" t="n">
        <v>15233969</v>
      </c>
      <c r="H734" s="11" t="n">
        <v>1280000</v>
      </c>
      <c r="I734" s="11" t="n">
        <f aca="false">H734/E734</f>
        <v>1083.82726502964</v>
      </c>
      <c r="J734" s="11" t="n">
        <f aca="false">H734/F734</f>
        <v>579.185520361991</v>
      </c>
      <c r="K734" s="11" t="n">
        <v>0</v>
      </c>
      <c r="L734" s="11" t="n">
        <v>81300000</v>
      </c>
      <c r="M734" s="11" t="n">
        <f aca="false">L734/E734</f>
        <v>68839.966130398</v>
      </c>
      <c r="N734" s="11" t="n">
        <f aca="false">L734/F734</f>
        <v>36787.3303167421</v>
      </c>
    </row>
    <row r="735" customFormat="false" ht="13.5" hidden="false" customHeight="false" outlineLevel="0" collapsed="false">
      <c r="B735" s="9" t="s">
        <v>726</v>
      </c>
      <c r="C735" s="9" t="n">
        <v>16</v>
      </c>
      <c r="D735" s="10" t="s">
        <v>742</v>
      </c>
      <c r="E735" s="11" t="n">
        <v>1819</v>
      </c>
      <c r="F735" s="11" t="n">
        <v>3331</v>
      </c>
      <c r="G735" s="11" t="n">
        <v>79257773</v>
      </c>
      <c r="H735" s="11" t="n">
        <v>0</v>
      </c>
      <c r="I735" s="11" t="n">
        <f aca="false">H735/E735</f>
        <v>0</v>
      </c>
      <c r="J735" s="11" t="n">
        <f aca="false">H735/F735</f>
        <v>0</v>
      </c>
      <c r="K735" s="11" t="n">
        <v>0</v>
      </c>
      <c r="L735" s="11" t="n">
        <v>66508276</v>
      </c>
      <c r="M735" s="11" t="n">
        <f aca="false">L735/E735</f>
        <v>36563.0984057174</v>
      </c>
      <c r="N735" s="11" t="n">
        <f aca="false">L735/F735</f>
        <v>19966.4593215251</v>
      </c>
    </row>
    <row r="736" customFormat="false" ht="13.5" hidden="false" customHeight="false" outlineLevel="0" collapsed="false">
      <c r="B736" s="9" t="s">
        <v>726</v>
      </c>
      <c r="C736" s="9" t="n">
        <v>17</v>
      </c>
      <c r="D736" s="10" t="s">
        <v>743</v>
      </c>
      <c r="E736" s="11" t="n">
        <v>776</v>
      </c>
      <c r="F736" s="11" t="n">
        <v>1323</v>
      </c>
      <c r="G736" s="11" t="n">
        <v>4749664</v>
      </c>
      <c r="H736" s="11" t="n">
        <v>0</v>
      </c>
      <c r="I736" s="11" t="n">
        <f aca="false">H736/E736</f>
        <v>0</v>
      </c>
      <c r="J736" s="11" t="n">
        <f aca="false">H736/F736</f>
        <v>0</v>
      </c>
      <c r="K736" s="11" t="n">
        <v>0</v>
      </c>
      <c r="L736" s="11" t="n">
        <v>171312000</v>
      </c>
      <c r="M736" s="11" t="n">
        <f aca="false">L736/E736</f>
        <v>220762.886597938</v>
      </c>
      <c r="N736" s="11" t="n">
        <f aca="false">L736/F736</f>
        <v>129487.528344671</v>
      </c>
    </row>
    <row r="737" customFormat="false" ht="13.5" hidden="false" customHeight="false" outlineLevel="0" collapsed="false">
      <c r="B737" s="9" t="s">
        <v>726</v>
      </c>
      <c r="C737" s="9" t="n">
        <v>18</v>
      </c>
      <c r="D737" s="10" t="s">
        <v>744</v>
      </c>
      <c r="E737" s="11" t="n">
        <v>1726</v>
      </c>
      <c r="F737" s="11" t="n">
        <v>3138</v>
      </c>
      <c r="G737" s="11" t="n">
        <v>36773027</v>
      </c>
      <c r="H737" s="11" t="n">
        <v>41259858</v>
      </c>
      <c r="I737" s="11" t="n">
        <f aca="false">H737/E737</f>
        <v>23904.9003476246</v>
      </c>
      <c r="J737" s="11" t="n">
        <f aca="false">H737/F737</f>
        <v>13148.4569789675</v>
      </c>
      <c r="K737" s="11" t="n">
        <v>0</v>
      </c>
      <c r="L737" s="11" t="n">
        <v>89838041</v>
      </c>
      <c r="M737" s="11" t="n">
        <f aca="false">L737/E737</f>
        <v>52049.8499420626</v>
      </c>
      <c r="N737" s="11" t="n">
        <f aca="false">L737/F737</f>
        <v>28629.0761631612</v>
      </c>
    </row>
    <row r="738" customFormat="false" ht="13.5" hidden="false" customHeight="false" outlineLevel="0" collapsed="false">
      <c r="B738" s="9" t="s">
        <v>726</v>
      </c>
      <c r="C738" s="9" t="n">
        <v>19</v>
      </c>
      <c r="D738" s="10" t="s">
        <v>745</v>
      </c>
      <c r="E738" s="11" t="n">
        <v>1716</v>
      </c>
      <c r="F738" s="11" t="n">
        <v>3278</v>
      </c>
      <c r="G738" s="11" t="n">
        <v>21259766</v>
      </c>
      <c r="H738" s="11" t="n">
        <v>133608000</v>
      </c>
      <c r="I738" s="11" t="n">
        <f aca="false">H738/E738</f>
        <v>77860.1398601399</v>
      </c>
      <c r="J738" s="11" t="n">
        <f aca="false">H738/F738</f>
        <v>40758.9993898719</v>
      </c>
      <c r="K738" s="11" t="n">
        <v>0</v>
      </c>
      <c r="L738" s="11" t="n">
        <v>144999165</v>
      </c>
      <c r="M738" s="11" t="n">
        <f aca="false">L738/E738</f>
        <v>84498.3479020979</v>
      </c>
      <c r="N738" s="11" t="n">
        <f aca="false">L738/F738</f>
        <v>44234.0344722392</v>
      </c>
    </row>
    <row r="739" customFormat="false" ht="13.5" hidden="false" customHeight="false" outlineLevel="0" collapsed="false">
      <c r="B739" s="9" t="s">
        <v>726</v>
      </c>
      <c r="C739" s="9" t="n">
        <v>20</v>
      </c>
      <c r="D739" s="10" t="s">
        <v>746</v>
      </c>
      <c r="E739" s="11" t="n">
        <v>635</v>
      </c>
      <c r="F739" s="11" t="n">
        <v>1069</v>
      </c>
      <c r="G739" s="11" t="n">
        <v>23634291</v>
      </c>
      <c r="H739" s="11" t="n">
        <v>0</v>
      </c>
      <c r="I739" s="11" t="n">
        <f aca="false">H739/E739</f>
        <v>0</v>
      </c>
      <c r="J739" s="11" t="n">
        <f aca="false">H739/F739</f>
        <v>0</v>
      </c>
      <c r="K739" s="11" t="n">
        <v>0</v>
      </c>
      <c r="L739" s="11" t="n">
        <v>57044929</v>
      </c>
      <c r="M739" s="11" t="n">
        <f aca="false">L739/E739</f>
        <v>89834.5338582677</v>
      </c>
      <c r="N739" s="11" t="n">
        <f aca="false">L739/F739</f>
        <v>53362.889616464</v>
      </c>
    </row>
    <row r="740" customFormat="false" ht="13.5" hidden="false" customHeight="false" outlineLevel="0" collapsed="false">
      <c r="B740" s="9" t="s">
        <v>726</v>
      </c>
      <c r="C740" s="9" t="n">
        <v>21</v>
      </c>
      <c r="D740" s="10" t="s">
        <v>747</v>
      </c>
      <c r="E740" s="11" t="n">
        <v>940</v>
      </c>
      <c r="F740" s="11" t="n">
        <v>1683</v>
      </c>
      <c r="G740" s="11" t="n">
        <v>5930918</v>
      </c>
      <c r="H740" s="11" t="n">
        <v>0</v>
      </c>
      <c r="I740" s="11" t="n">
        <f aca="false">H740/E740</f>
        <v>0</v>
      </c>
      <c r="J740" s="11" t="n">
        <f aca="false">H740/F740</f>
        <v>0</v>
      </c>
      <c r="K740" s="11" t="n">
        <v>0</v>
      </c>
      <c r="L740" s="11" t="n">
        <v>153564855</v>
      </c>
      <c r="M740" s="11" t="n">
        <f aca="false">L740/E740</f>
        <v>163366.867021277</v>
      </c>
      <c r="N740" s="11" t="n">
        <f aca="false">L740/F740</f>
        <v>91244.7147950089</v>
      </c>
    </row>
    <row r="741" customFormat="false" ht="13.5" hidden="false" customHeight="false" outlineLevel="0" collapsed="false">
      <c r="B741" s="9" t="s">
        <v>726</v>
      </c>
      <c r="C741" s="9" t="n">
        <v>22</v>
      </c>
      <c r="D741" s="10" t="s">
        <v>748</v>
      </c>
      <c r="E741" s="11" t="n">
        <v>91</v>
      </c>
      <c r="F741" s="11" t="n">
        <v>119</v>
      </c>
      <c r="G741" s="11" t="n">
        <v>23761726</v>
      </c>
      <c r="H741" s="11" t="n">
        <v>0</v>
      </c>
      <c r="I741" s="11" t="n">
        <f aca="false">H741/E741</f>
        <v>0</v>
      </c>
      <c r="J741" s="11" t="n">
        <f aca="false">H741/F741</f>
        <v>0</v>
      </c>
      <c r="K741" s="11" t="n">
        <v>0</v>
      </c>
      <c r="L741" s="11" t="n">
        <v>25000000</v>
      </c>
      <c r="M741" s="11" t="n">
        <f aca="false">L741/E741</f>
        <v>274725.274725275</v>
      </c>
      <c r="N741" s="11" t="n">
        <f aca="false">L741/F741</f>
        <v>210084.033613445</v>
      </c>
    </row>
    <row r="742" customFormat="false" ht="13.5" hidden="false" customHeight="false" outlineLevel="0" collapsed="false">
      <c r="B742" s="9" t="s">
        <v>726</v>
      </c>
      <c r="C742" s="9" t="n">
        <v>23</v>
      </c>
      <c r="D742" s="10" t="s">
        <v>749</v>
      </c>
      <c r="E742" s="11" t="n">
        <v>6585</v>
      </c>
      <c r="F742" s="11" t="n">
        <v>12680</v>
      </c>
      <c r="G742" s="11" t="n">
        <v>-451702241</v>
      </c>
      <c r="H742" s="11" t="n">
        <v>0</v>
      </c>
      <c r="I742" s="11" t="n">
        <f aca="false">H742/E742</f>
        <v>0</v>
      </c>
      <c r="J742" s="11" t="n">
        <f aca="false">H742/F742</f>
        <v>0</v>
      </c>
      <c r="K742" s="11" t="n">
        <v>435846628</v>
      </c>
      <c r="L742" s="11" t="n">
        <v>152589</v>
      </c>
      <c r="M742" s="11" t="n">
        <f aca="false">L742/E742</f>
        <v>23.1722095671982</v>
      </c>
      <c r="N742" s="11" t="n">
        <f aca="false">L742/F742</f>
        <v>12.033832807571</v>
      </c>
    </row>
    <row r="743" customFormat="false" ht="13.5" hidden="false" customHeight="false" outlineLevel="0" collapsed="false">
      <c r="B743" s="9" t="s">
        <v>726</v>
      </c>
      <c r="C743" s="9" t="n">
        <v>24</v>
      </c>
      <c r="D743" s="10" t="s">
        <v>750</v>
      </c>
      <c r="E743" s="11" t="n">
        <v>10774</v>
      </c>
      <c r="F743" s="11" t="n">
        <v>18606</v>
      </c>
      <c r="G743" s="11" t="n">
        <v>219931830</v>
      </c>
      <c r="H743" s="11" t="n">
        <v>0</v>
      </c>
      <c r="I743" s="11" t="n">
        <f aca="false">H743/E743</f>
        <v>0</v>
      </c>
      <c r="J743" s="11" t="n">
        <f aca="false">H743/F743</f>
        <v>0</v>
      </c>
      <c r="K743" s="11" t="n">
        <v>0</v>
      </c>
      <c r="L743" s="11" t="n">
        <v>158186842</v>
      </c>
      <c r="M743" s="11" t="n">
        <f aca="false">L743/E743</f>
        <v>14682.2760348988</v>
      </c>
      <c r="N743" s="11" t="n">
        <f aca="false">L743/F743</f>
        <v>8501.92636783833</v>
      </c>
    </row>
    <row r="744" customFormat="false" ht="13.5" hidden="false" customHeight="false" outlineLevel="0" collapsed="false">
      <c r="B744" s="9" t="s">
        <v>726</v>
      </c>
      <c r="C744" s="9" t="n">
        <v>25</v>
      </c>
      <c r="D744" s="10" t="s">
        <v>751</v>
      </c>
      <c r="E744" s="11" t="n">
        <v>6161</v>
      </c>
      <c r="F744" s="11" t="n">
        <v>11609</v>
      </c>
      <c r="G744" s="11" t="n">
        <v>97264238</v>
      </c>
      <c r="H744" s="11" t="n">
        <v>0</v>
      </c>
      <c r="I744" s="11" t="n">
        <f aca="false">H744/E744</f>
        <v>0</v>
      </c>
      <c r="J744" s="11" t="n">
        <f aca="false">H744/F744</f>
        <v>0</v>
      </c>
      <c r="K744" s="11" t="n">
        <v>0</v>
      </c>
      <c r="L744" s="11" t="n">
        <v>130539000</v>
      </c>
      <c r="M744" s="11" t="n">
        <f aca="false">L744/E744</f>
        <v>21187.9565005681</v>
      </c>
      <c r="N744" s="11" t="n">
        <f aca="false">L744/F744</f>
        <v>11244.637781032</v>
      </c>
    </row>
    <row r="745" customFormat="false" ht="13.5" hidden="false" customHeight="false" outlineLevel="0" collapsed="false">
      <c r="B745" s="9" t="s">
        <v>726</v>
      </c>
      <c r="C745" s="9" t="n">
        <v>26</v>
      </c>
      <c r="D745" s="10" t="s">
        <v>752</v>
      </c>
      <c r="E745" s="11" t="n">
        <v>9245</v>
      </c>
      <c r="F745" s="11" t="n">
        <v>18028</v>
      </c>
      <c r="G745" s="11" t="n">
        <v>101026163</v>
      </c>
      <c r="H745" s="11" t="n">
        <v>0</v>
      </c>
      <c r="I745" s="11" t="n">
        <f aca="false">H745/E745</f>
        <v>0</v>
      </c>
      <c r="J745" s="11" t="n">
        <f aca="false">H745/F745</f>
        <v>0</v>
      </c>
      <c r="K745" s="11" t="n">
        <v>0</v>
      </c>
      <c r="L745" s="11" t="n">
        <v>266088615</v>
      </c>
      <c r="M745" s="11" t="n">
        <f aca="false">L745/E745</f>
        <v>28781.8945375879</v>
      </c>
      <c r="N745" s="11" t="n">
        <f aca="false">L745/F745</f>
        <v>14759.7412358553</v>
      </c>
    </row>
    <row r="746" customFormat="false" ht="13.5" hidden="false" customHeight="false" outlineLevel="0" collapsed="false">
      <c r="B746" s="9" t="s">
        <v>726</v>
      </c>
      <c r="C746" s="9" t="n">
        <v>27</v>
      </c>
      <c r="D746" s="10" t="s">
        <v>753</v>
      </c>
      <c r="E746" s="11" t="n">
        <v>9225</v>
      </c>
      <c r="F746" s="11" t="n">
        <v>17021</v>
      </c>
      <c r="G746" s="11" t="n">
        <v>177513983</v>
      </c>
      <c r="H746" s="11" t="n">
        <v>0</v>
      </c>
      <c r="I746" s="11" t="n">
        <f aca="false">H746/E746</f>
        <v>0</v>
      </c>
      <c r="J746" s="11" t="n">
        <f aca="false">H746/F746</f>
        <v>0</v>
      </c>
      <c r="K746" s="11" t="n">
        <v>0</v>
      </c>
      <c r="L746" s="11" t="n">
        <v>851964</v>
      </c>
      <c r="M746" s="11" t="n">
        <f aca="false">L746/E746</f>
        <v>92.3538211382114</v>
      </c>
      <c r="N746" s="11" t="n">
        <f aca="false">L746/F746</f>
        <v>50.0536983725986</v>
      </c>
    </row>
    <row r="747" customFormat="false" ht="13.5" hidden="false" customHeight="false" outlineLevel="0" collapsed="false">
      <c r="B747" s="9" t="s">
        <v>726</v>
      </c>
      <c r="C747" s="9" t="n">
        <v>28</v>
      </c>
      <c r="D747" s="10" t="s">
        <v>754</v>
      </c>
      <c r="E747" s="11" t="n">
        <v>4653</v>
      </c>
      <c r="F747" s="11" t="n">
        <v>8640</v>
      </c>
      <c r="G747" s="11" t="n">
        <v>187531372</v>
      </c>
      <c r="H747" s="11" t="n">
        <v>0</v>
      </c>
      <c r="I747" s="11" t="n">
        <f aca="false">H747/E747</f>
        <v>0</v>
      </c>
      <c r="J747" s="11" t="n">
        <f aca="false">H747/F747</f>
        <v>0</v>
      </c>
      <c r="K747" s="11" t="n">
        <v>0</v>
      </c>
      <c r="L747" s="11" t="n">
        <v>129475779</v>
      </c>
      <c r="M747" s="11" t="n">
        <f aca="false">L747/E747</f>
        <v>27826.3010960671</v>
      </c>
      <c r="N747" s="11" t="n">
        <f aca="false">L747/F747</f>
        <v>14985.6225694444</v>
      </c>
    </row>
    <row r="748" customFormat="false" ht="13.5" hidden="false" customHeight="false" outlineLevel="0" collapsed="false">
      <c r="B748" s="9" t="s">
        <v>726</v>
      </c>
      <c r="C748" s="9" t="n">
        <v>29</v>
      </c>
      <c r="D748" s="10" t="s">
        <v>755</v>
      </c>
      <c r="E748" s="11" t="n">
        <v>11536</v>
      </c>
      <c r="F748" s="11" t="n">
        <v>21482</v>
      </c>
      <c r="G748" s="11" t="n">
        <v>339244938</v>
      </c>
      <c r="H748" s="11" t="n">
        <v>20000000</v>
      </c>
      <c r="I748" s="11" t="n">
        <f aca="false">H748/E748</f>
        <v>1733.70319001387</v>
      </c>
      <c r="J748" s="11" t="n">
        <f aca="false">H748/F748</f>
        <v>931.01201005493</v>
      </c>
      <c r="K748" s="11" t="n">
        <v>0</v>
      </c>
      <c r="L748" s="11" t="n">
        <v>183477366</v>
      </c>
      <c r="M748" s="11" t="n">
        <f aca="false">L748/E748</f>
        <v>15904.7647364771</v>
      </c>
      <c r="N748" s="11" t="n">
        <f aca="false">L748/F748</f>
        <v>8540.9815659622</v>
      </c>
    </row>
    <row r="749" customFormat="false" ht="13.5" hidden="false" customHeight="false" outlineLevel="0" collapsed="false">
      <c r="B749" s="10" t="s">
        <v>171</v>
      </c>
      <c r="C749" s="10"/>
      <c r="D749" s="10"/>
      <c r="E749" s="13" t="n">
        <f aca="false">SUM(E720:E748)</f>
        <v>337447</v>
      </c>
      <c r="F749" s="13" t="n">
        <f aca="false">SUM(F720:F748)</f>
        <v>598952</v>
      </c>
      <c r="G749" s="13" t="n">
        <f aca="false">SUM(G720:G748)</f>
        <v>2788740841</v>
      </c>
      <c r="H749" s="13" t="n">
        <f aca="false">SUM(H720:H748)</f>
        <v>4004967858</v>
      </c>
      <c r="I749" s="13" t="n">
        <f aca="false">H749/E749</f>
        <v>11868.4352150115</v>
      </c>
      <c r="J749" s="13" t="n">
        <f aca="false">H749/F749</f>
        <v>6686.62573628605</v>
      </c>
      <c r="K749" s="13" t="n">
        <f aca="false">SUM(K720:K748)</f>
        <v>2828992921</v>
      </c>
      <c r="L749" s="13" t="n">
        <f aca="false">SUM(L720:L748)</f>
        <v>5916329450</v>
      </c>
      <c r="M749" s="13" t="n">
        <f aca="false">L749/E749</f>
        <v>17532.6183074675</v>
      </c>
      <c r="N749" s="13" t="n">
        <f aca="false">L749/F749</f>
        <v>9877.80231137053</v>
      </c>
    </row>
    <row r="750" customFormat="false" ht="13.5" hidden="false" customHeight="false" outlineLevel="0" collapsed="false">
      <c r="B750" s="9" t="s">
        <v>756</v>
      </c>
      <c r="C750" s="9" t="n">
        <v>1</v>
      </c>
      <c r="D750" s="10" t="s">
        <v>757</v>
      </c>
      <c r="E750" s="11" t="n">
        <v>57717</v>
      </c>
      <c r="F750" s="11" t="n">
        <v>93600</v>
      </c>
      <c r="G750" s="11" t="n">
        <v>-354866925</v>
      </c>
      <c r="H750" s="11" t="n">
        <v>136839000</v>
      </c>
      <c r="I750" s="11" t="n">
        <f aca="false">H750/E750</f>
        <v>2370.86127137585</v>
      </c>
      <c r="J750" s="11" t="n">
        <f aca="false">H750/F750</f>
        <v>1461.95512820513</v>
      </c>
      <c r="K750" s="11" t="n">
        <v>0</v>
      </c>
      <c r="L750" s="11" t="n">
        <v>621961560</v>
      </c>
      <c r="M750" s="11" t="n">
        <f aca="false">L750/E750</f>
        <v>10776.0548885077</v>
      </c>
      <c r="N750" s="11" t="n">
        <f aca="false">L750/F750</f>
        <v>6644.88846153846</v>
      </c>
    </row>
    <row r="751" customFormat="false" ht="13.5" hidden="false" customHeight="false" outlineLevel="0" collapsed="false">
      <c r="B751" s="9" t="s">
        <v>756</v>
      </c>
      <c r="C751" s="9" t="n">
        <v>2</v>
      </c>
      <c r="D751" s="10" t="s">
        <v>758</v>
      </c>
      <c r="E751" s="11" t="n">
        <v>25469</v>
      </c>
      <c r="F751" s="11" t="n">
        <v>43492</v>
      </c>
      <c r="G751" s="11" t="n">
        <v>6448248</v>
      </c>
      <c r="H751" s="11" t="n">
        <v>40237000</v>
      </c>
      <c r="I751" s="11" t="n">
        <f aca="false">H751/E751</f>
        <v>1579.84216105854</v>
      </c>
      <c r="J751" s="11" t="n">
        <f aca="false">H751/F751</f>
        <v>925.158649866642</v>
      </c>
      <c r="K751" s="11" t="n">
        <v>0</v>
      </c>
      <c r="L751" s="11" t="n">
        <v>47096000</v>
      </c>
      <c r="M751" s="11" t="n">
        <f aca="false">L751/E751</f>
        <v>1849.14994699439</v>
      </c>
      <c r="N751" s="11" t="n">
        <f aca="false">L751/F751</f>
        <v>1082.86581440265</v>
      </c>
    </row>
    <row r="752" customFormat="false" ht="13.5" hidden="false" customHeight="false" outlineLevel="0" collapsed="false">
      <c r="B752" s="9" t="s">
        <v>756</v>
      </c>
      <c r="C752" s="9" t="n">
        <v>3</v>
      </c>
      <c r="D752" s="10" t="s">
        <v>759</v>
      </c>
      <c r="E752" s="11" t="n">
        <v>6184</v>
      </c>
      <c r="F752" s="11" t="n">
        <v>10191</v>
      </c>
      <c r="G752" s="11" t="n">
        <v>274573512</v>
      </c>
      <c r="H752" s="11" t="n">
        <v>5162000</v>
      </c>
      <c r="I752" s="11" t="n">
        <f aca="false">H752/E752</f>
        <v>834.734799482536</v>
      </c>
      <c r="J752" s="11" t="n">
        <f aca="false">H752/F752</f>
        <v>506.525365518595</v>
      </c>
      <c r="K752" s="11" t="n">
        <v>0</v>
      </c>
      <c r="L752" s="11" t="n">
        <v>303966330</v>
      </c>
      <c r="M752" s="11" t="n">
        <f aca="false">L752/E752</f>
        <v>49153.675614489</v>
      </c>
      <c r="N752" s="11" t="n">
        <f aca="false">L752/F752</f>
        <v>29826.9384751251</v>
      </c>
    </row>
    <row r="753" customFormat="false" ht="13.5" hidden="false" customHeight="false" outlineLevel="0" collapsed="false">
      <c r="B753" s="9" t="s">
        <v>756</v>
      </c>
      <c r="C753" s="9" t="n">
        <v>4</v>
      </c>
      <c r="D753" s="10" t="s">
        <v>760</v>
      </c>
      <c r="E753" s="11" t="n">
        <v>7260</v>
      </c>
      <c r="F753" s="11" t="n">
        <v>12244</v>
      </c>
      <c r="G753" s="11" t="n">
        <v>396142940</v>
      </c>
      <c r="H753" s="11" t="n">
        <v>6151000</v>
      </c>
      <c r="I753" s="11" t="n">
        <f aca="false">H753/E753</f>
        <v>847.245179063361</v>
      </c>
      <c r="J753" s="11" t="n">
        <f aca="false">H753/F753</f>
        <v>502.368507023848</v>
      </c>
      <c r="K753" s="11" t="n">
        <v>0</v>
      </c>
      <c r="L753" s="11" t="n">
        <v>688753810</v>
      </c>
      <c r="M753" s="11" t="n">
        <f aca="false">L753/E753</f>
        <v>94869.6707988981</v>
      </c>
      <c r="N753" s="11" t="n">
        <f aca="false">L753/F753</f>
        <v>56252.3529892192</v>
      </c>
    </row>
    <row r="754" customFormat="false" ht="13.5" hidden="false" customHeight="false" outlineLevel="0" collapsed="false">
      <c r="B754" s="9" t="s">
        <v>756</v>
      </c>
      <c r="C754" s="9" t="n">
        <v>5</v>
      </c>
      <c r="D754" s="10" t="s">
        <v>761</v>
      </c>
      <c r="E754" s="11" t="n">
        <v>4295</v>
      </c>
      <c r="F754" s="11" t="n">
        <v>7223</v>
      </c>
      <c r="G754" s="11" t="n">
        <v>58544137</v>
      </c>
      <c r="H754" s="11" t="n">
        <v>5928000</v>
      </c>
      <c r="I754" s="11" t="n">
        <f aca="false">H754/E754</f>
        <v>1380.2095459837</v>
      </c>
      <c r="J754" s="11" t="n">
        <f aca="false">H754/F754</f>
        <v>820.711615672158</v>
      </c>
      <c r="K754" s="11" t="n">
        <v>0</v>
      </c>
      <c r="L754" s="11" t="n">
        <v>142869423</v>
      </c>
      <c r="M754" s="11" t="n">
        <f aca="false">L754/E754</f>
        <v>33264.1264260768</v>
      </c>
      <c r="N754" s="11" t="n">
        <f aca="false">L754/F754</f>
        <v>19779.7899764641</v>
      </c>
    </row>
    <row r="755" customFormat="false" ht="13.5" hidden="false" customHeight="false" outlineLevel="0" collapsed="false">
      <c r="B755" s="9" t="s">
        <v>756</v>
      </c>
      <c r="C755" s="9" t="n">
        <v>6</v>
      </c>
      <c r="D755" s="10" t="s">
        <v>762</v>
      </c>
      <c r="E755" s="11" t="n">
        <v>5445</v>
      </c>
      <c r="F755" s="11" t="n">
        <v>9003</v>
      </c>
      <c r="G755" s="11" t="n">
        <v>207652661</v>
      </c>
      <c r="H755" s="11" t="n">
        <v>7463000</v>
      </c>
      <c r="I755" s="11" t="n">
        <f aca="false">H755/E755</f>
        <v>1370.61524334252</v>
      </c>
      <c r="J755" s="11" t="n">
        <f aca="false">H755/F755</f>
        <v>828.945906919916</v>
      </c>
      <c r="K755" s="11" t="n">
        <v>0</v>
      </c>
      <c r="L755" s="11" t="n">
        <v>0</v>
      </c>
      <c r="M755" s="11" t="n">
        <f aca="false">L755/E755</f>
        <v>0</v>
      </c>
      <c r="N755" s="11" t="n">
        <f aca="false">L755/F755</f>
        <v>0</v>
      </c>
    </row>
    <row r="756" customFormat="false" ht="13.5" hidden="false" customHeight="false" outlineLevel="0" collapsed="false">
      <c r="B756" s="9" t="s">
        <v>756</v>
      </c>
      <c r="C756" s="9" t="n">
        <v>7</v>
      </c>
      <c r="D756" s="10" t="s">
        <v>763</v>
      </c>
      <c r="E756" s="11" t="n">
        <v>5991</v>
      </c>
      <c r="F756" s="11" t="n">
        <v>10457</v>
      </c>
      <c r="G756" s="11" t="n">
        <v>118961233</v>
      </c>
      <c r="H756" s="11" t="n">
        <v>41481000</v>
      </c>
      <c r="I756" s="11" t="n">
        <f aca="false">H756/E756</f>
        <v>6923.88582874312</v>
      </c>
      <c r="J756" s="11" t="n">
        <f aca="false">H756/F756</f>
        <v>3966.81648656402</v>
      </c>
      <c r="K756" s="11" t="n">
        <v>0</v>
      </c>
      <c r="L756" s="11" t="n">
        <v>149962505</v>
      </c>
      <c r="M756" s="11" t="n">
        <f aca="false">L756/E756</f>
        <v>25031.2977800033</v>
      </c>
      <c r="N756" s="11" t="n">
        <f aca="false">L756/F756</f>
        <v>14340.8726212107</v>
      </c>
    </row>
    <row r="757" customFormat="false" ht="13.5" hidden="false" customHeight="false" outlineLevel="0" collapsed="false">
      <c r="B757" s="9" t="s">
        <v>756</v>
      </c>
      <c r="C757" s="9" t="n">
        <v>8</v>
      </c>
      <c r="D757" s="10" t="s">
        <v>764</v>
      </c>
      <c r="E757" s="11" t="n">
        <v>4168</v>
      </c>
      <c r="F757" s="11" t="n">
        <v>7179</v>
      </c>
      <c r="G757" s="11" t="n">
        <v>71214318</v>
      </c>
      <c r="H757" s="11" t="n">
        <v>8698576</v>
      </c>
      <c r="I757" s="11" t="n">
        <f aca="false">H757/E757</f>
        <v>2086.99040307102</v>
      </c>
      <c r="J757" s="11" t="n">
        <f aca="false">H757/F757</f>
        <v>1211.66959186516</v>
      </c>
      <c r="K757" s="11" t="n">
        <v>0</v>
      </c>
      <c r="L757" s="11" t="n">
        <v>164329315</v>
      </c>
      <c r="M757" s="11" t="n">
        <f aca="false">L757/E757</f>
        <v>39426.4191458733</v>
      </c>
      <c r="N757" s="11" t="n">
        <f aca="false">L757/F757</f>
        <v>22890.2792868088</v>
      </c>
    </row>
    <row r="758" customFormat="false" ht="13.5" hidden="false" customHeight="false" outlineLevel="0" collapsed="false">
      <c r="B758" s="9" t="s">
        <v>756</v>
      </c>
      <c r="C758" s="9" t="n">
        <v>9</v>
      </c>
      <c r="D758" s="10" t="s">
        <v>765</v>
      </c>
      <c r="E758" s="11" t="n">
        <v>246</v>
      </c>
      <c r="F758" s="11" t="n">
        <v>422</v>
      </c>
      <c r="G758" s="11" t="n">
        <v>29785727</v>
      </c>
      <c r="H758" s="11" t="n">
        <v>2687000</v>
      </c>
      <c r="I758" s="11" t="n">
        <f aca="false">H758/E758</f>
        <v>10922.7642276423</v>
      </c>
      <c r="J758" s="11" t="n">
        <f aca="false">H758/F758</f>
        <v>6367.29857819905</v>
      </c>
      <c r="K758" s="11" t="n">
        <v>0</v>
      </c>
      <c r="L758" s="11" t="n">
        <v>40000000</v>
      </c>
      <c r="M758" s="11" t="n">
        <f aca="false">L758/E758</f>
        <v>162601.62601626</v>
      </c>
      <c r="N758" s="11" t="n">
        <f aca="false">L758/F758</f>
        <v>94786.7298578199</v>
      </c>
    </row>
    <row r="759" customFormat="false" ht="13.5" hidden="false" customHeight="false" outlineLevel="0" collapsed="false">
      <c r="B759" s="9" t="s">
        <v>756</v>
      </c>
      <c r="C759" s="9" t="n">
        <v>10</v>
      </c>
      <c r="D759" s="10" t="s">
        <v>766</v>
      </c>
      <c r="E759" s="11" t="n">
        <v>3125</v>
      </c>
      <c r="F759" s="11" t="n">
        <v>5115</v>
      </c>
      <c r="G759" s="11" t="n">
        <v>8650450</v>
      </c>
      <c r="H759" s="11" t="n">
        <v>4818500</v>
      </c>
      <c r="I759" s="11" t="n">
        <f aca="false">H759/E759</f>
        <v>1541.92</v>
      </c>
      <c r="J759" s="11" t="n">
        <f aca="false">H759/F759</f>
        <v>942.033235581623</v>
      </c>
      <c r="K759" s="11" t="n">
        <v>0</v>
      </c>
      <c r="L759" s="11" t="n">
        <v>159271866</v>
      </c>
      <c r="M759" s="11" t="n">
        <f aca="false">L759/E759</f>
        <v>50966.99712</v>
      </c>
      <c r="N759" s="11" t="n">
        <f aca="false">L759/F759</f>
        <v>31138.1947214076</v>
      </c>
    </row>
    <row r="760" customFormat="false" ht="13.5" hidden="false" customHeight="false" outlineLevel="0" collapsed="false">
      <c r="B760" s="9" t="s">
        <v>756</v>
      </c>
      <c r="C760" s="9" t="n">
        <v>11</v>
      </c>
      <c r="D760" s="10" t="s">
        <v>767</v>
      </c>
      <c r="E760" s="11" t="n">
        <v>3650</v>
      </c>
      <c r="F760" s="11" t="n">
        <v>6348</v>
      </c>
      <c r="G760" s="11" t="n">
        <v>118017053</v>
      </c>
      <c r="H760" s="11" t="n">
        <v>5116000</v>
      </c>
      <c r="I760" s="11" t="n">
        <f aca="false">H760/E760</f>
        <v>1401.64383561644</v>
      </c>
      <c r="J760" s="11" t="n">
        <f aca="false">H760/F760</f>
        <v>805.923125393825</v>
      </c>
      <c r="K760" s="11" t="n">
        <v>0</v>
      </c>
      <c r="L760" s="11" t="n">
        <v>130000000</v>
      </c>
      <c r="M760" s="11" t="n">
        <f aca="false">L760/E760</f>
        <v>35616.4383561644</v>
      </c>
      <c r="N760" s="11" t="n">
        <f aca="false">L760/F760</f>
        <v>20478.890989288</v>
      </c>
    </row>
    <row r="761" customFormat="false" ht="13.5" hidden="false" customHeight="false" outlineLevel="0" collapsed="false">
      <c r="B761" s="9" t="s">
        <v>756</v>
      </c>
      <c r="C761" s="9" t="n">
        <v>12</v>
      </c>
      <c r="D761" s="10" t="s">
        <v>768</v>
      </c>
      <c r="E761" s="11" t="n">
        <v>3621</v>
      </c>
      <c r="F761" s="11" t="n">
        <v>6050</v>
      </c>
      <c r="G761" s="11" t="n">
        <v>103839783</v>
      </c>
      <c r="H761" s="11" t="n">
        <v>3013000</v>
      </c>
      <c r="I761" s="11" t="n">
        <f aca="false">H761/E761</f>
        <v>832.090582711958</v>
      </c>
      <c r="J761" s="11" t="n">
        <f aca="false">H761/F761</f>
        <v>498.01652892562</v>
      </c>
      <c r="K761" s="11" t="n">
        <v>0</v>
      </c>
      <c r="L761" s="11" t="n">
        <v>144502</v>
      </c>
      <c r="M761" s="11" t="n">
        <f aca="false">L761/E761</f>
        <v>39.9066556199945</v>
      </c>
      <c r="N761" s="11" t="n">
        <f aca="false">L761/F761</f>
        <v>23.8846280991736</v>
      </c>
    </row>
    <row r="762" customFormat="false" ht="13.5" hidden="false" customHeight="false" outlineLevel="0" collapsed="false">
      <c r="B762" s="9" t="s">
        <v>756</v>
      </c>
      <c r="C762" s="9" t="n">
        <v>13</v>
      </c>
      <c r="D762" s="10" t="s">
        <v>327</v>
      </c>
      <c r="E762" s="11" t="n">
        <v>2125</v>
      </c>
      <c r="F762" s="11" t="n">
        <v>3433</v>
      </c>
      <c r="G762" s="11" t="n">
        <v>105570944</v>
      </c>
      <c r="H762" s="11" t="n">
        <v>2258000</v>
      </c>
      <c r="I762" s="11" t="n">
        <f aca="false">H762/E762</f>
        <v>1062.58823529412</v>
      </c>
      <c r="J762" s="11" t="n">
        <f aca="false">H762/F762</f>
        <v>657.733760559278</v>
      </c>
      <c r="K762" s="11" t="n">
        <v>0</v>
      </c>
      <c r="L762" s="11" t="n">
        <v>196143000</v>
      </c>
      <c r="M762" s="11" t="n">
        <f aca="false">L762/E762</f>
        <v>92302.5882352941</v>
      </c>
      <c r="N762" s="11" t="n">
        <f aca="false">L762/F762</f>
        <v>57134.5761724439</v>
      </c>
    </row>
    <row r="763" customFormat="false" ht="13.5" hidden="false" customHeight="false" outlineLevel="0" collapsed="false">
      <c r="B763" s="9" t="s">
        <v>756</v>
      </c>
      <c r="C763" s="9" t="n">
        <v>14</v>
      </c>
      <c r="D763" s="10" t="s">
        <v>769</v>
      </c>
      <c r="E763" s="11" t="n">
        <v>7953</v>
      </c>
      <c r="F763" s="11" t="n">
        <v>13610</v>
      </c>
      <c r="G763" s="11" t="n">
        <v>144009407</v>
      </c>
      <c r="H763" s="11" t="n">
        <v>15959225</v>
      </c>
      <c r="I763" s="11" t="n">
        <f aca="false">H763/E763</f>
        <v>2006.69244310323</v>
      </c>
      <c r="J763" s="11" t="n">
        <f aca="false">H763/F763</f>
        <v>1172.61021307862</v>
      </c>
      <c r="K763" s="11" t="n">
        <v>0</v>
      </c>
      <c r="L763" s="11" t="n">
        <v>317172846</v>
      </c>
      <c r="M763" s="11" t="n">
        <f aca="false">L763/E763</f>
        <v>39880.9060731799</v>
      </c>
      <c r="N763" s="11" t="n">
        <f aca="false">L763/F763</f>
        <v>23304.3972079353</v>
      </c>
    </row>
    <row r="764" customFormat="false" ht="13.5" hidden="false" customHeight="false" outlineLevel="0" collapsed="false">
      <c r="B764" s="9" t="s">
        <v>756</v>
      </c>
      <c r="C764" s="9" t="n">
        <v>15</v>
      </c>
      <c r="D764" s="10" t="s">
        <v>770</v>
      </c>
      <c r="E764" s="11" t="n">
        <v>12180</v>
      </c>
      <c r="F764" s="11" t="n">
        <v>21008</v>
      </c>
      <c r="G764" s="11" t="n">
        <v>262851566</v>
      </c>
      <c r="H764" s="11" t="n">
        <v>9006000</v>
      </c>
      <c r="I764" s="11" t="n">
        <f aca="false">H764/E764</f>
        <v>739.408866995074</v>
      </c>
      <c r="J764" s="11" t="n">
        <f aca="false">H764/F764</f>
        <v>428.693830921554</v>
      </c>
      <c r="K764" s="11" t="n">
        <v>0</v>
      </c>
      <c r="L764" s="11" t="n">
        <v>975334383</v>
      </c>
      <c r="M764" s="11" t="n">
        <f aca="false">L764/E764</f>
        <v>80076.7145320197</v>
      </c>
      <c r="N764" s="11" t="n">
        <f aca="false">L764/F764</f>
        <v>46426.8080255141</v>
      </c>
    </row>
    <row r="765" customFormat="false" ht="13.5" hidden="false" customHeight="false" outlineLevel="0" collapsed="false">
      <c r="B765" s="10" t="s">
        <v>171</v>
      </c>
      <c r="C765" s="10"/>
      <c r="D765" s="10"/>
      <c r="E765" s="13" t="n">
        <f aca="false">SUM(E750:E764)</f>
        <v>149429</v>
      </c>
      <c r="F765" s="13" t="n">
        <f aca="false">SUM(F750:F764)</f>
        <v>249375</v>
      </c>
      <c r="G765" s="13" t="n">
        <f aca="false">SUM(G750:G764)</f>
        <v>1551395054</v>
      </c>
      <c r="H765" s="13" t="n">
        <f aca="false">SUM(H750:H764)</f>
        <v>294817301</v>
      </c>
      <c r="I765" s="13" t="n">
        <f aca="false">H765/E765</f>
        <v>1972.95907086309</v>
      </c>
      <c r="J765" s="13" t="n">
        <f aca="false">H765/F765</f>
        <v>1182.22476591479</v>
      </c>
      <c r="K765" s="13" t="n">
        <f aca="false">SUM(K750:K764)</f>
        <v>0</v>
      </c>
      <c r="L765" s="13" t="n">
        <f aca="false">SUM(L750:L764)</f>
        <v>3937005540</v>
      </c>
      <c r="M765" s="13" t="n">
        <f aca="false">L765/E765</f>
        <v>26346.9978384383</v>
      </c>
      <c r="N765" s="13" t="n">
        <f aca="false">L765/F765</f>
        <v>15787.490887218</v>
      </c>
    </row>
    <row r="766" customFormat="false" ht="13.5" hidden="false" customHeight="false" outlineLevel="0" collapsed="false">
      <c r="B766" s="9" t="s">
        <v>771</v>
      </c>
      <c r="C766" s="9" t="n">
        <v>1</v>
      </c>
      <c r="D766" s="10" t="s">
        <v>772</v>
      </c>
      <c r="E766" s="11" t="n">
        <v>64851</v>
      </c>
      <c r="F766" s="11" t="n">
        <v>109471</v>
      </c>
      <c r="G766" s="11" t="n">
        <v>-166388821</v>
      </c>
      <c r="H766" s="11" t="n">
        <v>587653865</v>
      </c>
      <c r="I766" s="11" t="n">
        <f aca="false">H766/E766</f>
        <v>9061.60066922638</v>
      </c>
      <c r="J766" s="11" t="n">
        <f aca="false">H766/F766</f>
        <v>5368.12365832047</v>
      </c>
      <c r="K766" s="11" t="n">
        <v>0</v>
      </c>
      <c r="L766" s="11" t="n">
        <v>0</v>
      </c>
      <c r="M766" s="11" t="n">
        <f aca="false">L766/E766</f>
        <v>0</v>
      </c>
      <c r="N766" s="11" t="n">
        <f aca="false">L766/F766</f>
        <v>0</v>
      </c>
    </row>
    <row r="767" customFormat="false" ht="13.5" hidden="false" customHeight="false" outlineLevel="0" collapsed="false">
      <c r="B767" s="9" t="s">
        <v>771</v>
      </c>
      <c r="C767" s="9" t="n">
        <v>2</v>
      </c>
      <c r="D767" s="10" t="s">
        <v>773</v>
      </c>
      <c r="E767" s="11" t="n">
        <v>15161</v>
      </c>
      <c r="F767" s="11" t="n">
        <v>27059</v>
      </c>
      <c r="G767" s="11" t="n">
        <v>0</v>
      </c>
      <c r="H767" s="11" t="n">
        <v>100000000</v>
      </c>
      <c r="I767" s="11" t="n">
        <f aca="false">H767/E767</f>
        <v>6595.87098476354</v>
      </c>
      <c r="J767" s="11" t="n">
        <f aca="false">H767/F767</f>
        <v>3695.62807199084</v>
      </c>
      <c r="K767" s="11" t="n">
        <v>0</v>
      </c>
      <c r="L767" s="11" t="n">
        <v>624743003</v>
      </c>
      <c r="M767" s="11" t="n">
        <f aca="false">L767/E767</f>
        <v>41207.2424642174</v>
      </c>
      <c r="N767" s="11" t="n">
        <f aca="false">L767/F767</f>
        <v>23088.1777966665</v>
      </c>
    </row>
    <row r="768" customFormat="false" ht="13.5" hidden="false" customHeight="false" outlineLevel="0" collapsed="false">
      <c r="B768" s="9" t="s">
        <v>771</v>
      </c>
      <c r="C768" s="9" t="n">
        <v>3</v>
      </c>
      <c r="D768" s="10" t="s">
        <v>774</v>
      </c>
      <c r="E768" s="11" t="n">
        <v>8948</v>
      </c>
      <c r="F768" s="11" t="n">
        <v>15372</v>
      </c>
      <c r="G768" s="11" t="n">
        <v>7043213</v>
      </c>
      <c r="H768" s="11" t="n">
        <v>0</v>
      </c>
      <c r="I768" s="11" t="n">
        <f aca="false">H768/E768</f>
        <v>0</v>
      </c>
      <c r="J768" s="11" t="n">
        <f aca="false">H768/F768</f>
        <v>0</v>
      </c>
      <c r="K768" s="11" t="n">
        <v>0</v>
      </c>
      <c r="L768" s="11" t="n">
        <v>1081728790</v>
      </c>
      <c r="M768" s="11" t="n">
        <f aca="false">L768/E768</f>
        <v>120890.566607063</v>
      </c>
      <c r="N768" s="11" t="n">
        <f aca="false">L768/F768</f>
        <v>70370.0748113453</v>
      </c>
    </row>
    <row r="769" customFormat="false" ht="13.5" hidden="false" customHeight="false" outlineLevel="0" collapsed="false">
      <c r="B769" s="9" t="s">
        <v>771</v>
      </c>
      <c r="C769" s="9" t="n">
        <v>4</v>
      </c>
      <c r="D769" s="10" t="s">
        <v>775</v>
      </c>
      <c r="E769" s="11" t="n">
        <v>12563</v>
      </c>
      <c r="F769" s="11" t="n">
        <v>21676</v>
      </c>
      <c r="G769" s="11" t="n">
        <v>100000000</v>
      </c>
      <c r="H769" s="11" t="n">
        <v>125162805</v>
      </c>
      <c r="I769" s="11" t="n">
        <f aca="false">H769/E769</f>
        <v>9962.81182838494</v>
      </c>
      <c r="J769" s="11" t="n">
        <f aca="false">H769/F769</f>
        <v>5774.25747370364</v>
      </c>
      <c r="K769" s="11" t="n">
        <v>30110916</v>
      </c>
      <c r="L769" s="11" t="n">
        <v>5001000</v>
      </c>
      <c r="M769" s="11" t="n">
        <f aca="false">L769/E769</f>
        <v>398.073708509114</v>
      </c>
      <c r="N769" s="11" t="n">
        <f aca="false">L769/F769</f>
        <v>230.715999261856</v>
      </c>
    </row>
    <row r="770" customFormat="false" ht="13.5" hidden="false" customHeight="false" outlineLevel="0" collapsed="false">
      <c r="B770" s="9" t="s">
        <v>771</v>
      </c>
      <c r="C770" s="9" t="n">
        <v>5</v>
      </c>
      <c r="D770" s="10" t="s">
        <v>776</v>
      </c>
      <c r="E770" s="11" t="n">
        <v>5875</v>
      </c>
      <c r="F770" s="11" t="n">
        <v>10637</v>
      </c>
      <c r="G770" s="11" t="n">
        <v>4967609</v>
      </c>
      <c r="H770" s="11" t="n">
        <v>0</v>
      </c>
      <c r="I770" s="11" t="n">
        <f aca="false">H770/E770</f>
        <v>0</v>
      </c>
      <c r="J770" s="11" t="n">
        <f aca="false">H770/F770</f>
        <v>0</v>
      </c>
      <c r="K770" s="11" t="n">
        <v>0</v>
      </c>
      <c r="L770" s="11" t="n">
        <v>502103379</v>
      </c>
      <c r="M770" s="11" t="n">
        <f aca="false">L770/E770</f>
        <v>85464.4049361702</v>
      </c>
      <c r="N770" s="11" t="n">
        <f aca="false">L770/F770</f>
        <v>47203.4764501269</v>
      </c>
    </row>
    <row r="771" customFormat="false" ht="13.5" hidden="false" customHeight="false" outlineLevel="0" collapsed="false">
      <c r="B771" s="9" t="s">
        <v>771</v>
      </c>
      <c r="C771" s="9" t="n">
        <v>6</v>
      </c>
      <c r="D771" s="10" t="s">
        <v>777</v>
      </c>
      <c r="E771" s="11" t="n">
        <v>2980</v>
      </c>
      <c r="F771" s="11" t="n">
        <v>5135</v>
      </c>
      <c r="G771" s="11" t="n">
        <v>17130777</v>
      </c>
      <c r="H771" s="11" t="n">
        <v>0</v>
      </c>
      <c r="I771" s="11" t="n">
        <f aca="false">H771/E771</f>
        <v>0</v>
      </c>
      <c r="J771" s="11" t="n">
        <f aca="false">H771/F771</f>
        <v>0</v>
      </c>
      <c r="K771" s="11" t="n">
        <v>0</v>
      </c>
      <c r="L771" s="11" t="n">
        <v>787098716</v>
      </c>
      <c r="M771" s="11" t="n">
        <f aca="false">L771/E771</f>
        <v>264127.08590604</v>
      </c>
      <c r="N771" s="11" t="n">
        <f aca="false">L771/F771</f>
        <v>153281.152093476</v>
      </c>
    </row>
    <row r="772" customFormat="false" ht="13.5" hidden="false" customHeight="false" outlineLevel="0" collapsed="false">
      <c r="B772" s="9" t="s">
        <v>771</v>
      </c>
      <c r="C772" s="9" t="n">
        <v>7</v>
      </c>
      <c r="D772" s="10" t="s">
        <v>778</v>
      </c>
      <c r="E772" s="11" t="n">
        <v>3612</v>
      </c>
      <c r="F772" s="11" t="n">
        <v>6249</v>
      </c>
      <c r="G772" s="11" t="n">
        <v>1650047</v>
      </c>
      <c r="H772" s="11" t="n">
        <v>0</v>
      </c>
      <c r="I772" s="11" t="n">
        <f aca="false">H772/E772</f>
        <v>0</v>
      </c>
      <c r="J772" s="11" t="n">
        <f aca="false">H772/F772</f>
        <v>0</v>
      </c>
      <c r="K772" s="11" t="n">
        <v>0</v>
      </c>
      <c r="L772" s="11" t="n">
        <v>577065072</v>
      </c>
      <c r="M772" s="11" t="n">
        <f aca="false">L772/E772</f>
        <v>159763.3089701</v>
      </c>
      <c r="N772" s="11" t="n">
        <f aca="false">L772/F772</f>
        <v>92345.18674988</v>
      </c>
    </row>
    <row r="773" customFormat="false" ht="13.5" hidden="false" customHeight="false" outlineLevel="0" collapsed="false">
      <c r="B773" s="9" t="s">
        <v>771</v>
      </c>
      <c r="C773" s="9" t="n">
        <v>8</v>
      </c>
      <c r="D773" s="10" t="s">
        <v>779</v>
      </c>
      <c r="E773" s="11" t="n">
        <v>14156</v>
      </c>
      <c r="F773" s="11" t="n">
        <v>25361</v>
      </c>
      <c r="G773" s="11" t="n">
        <v>42247300</v>
      </c>
      <c r="H773" s="11" t="n">
        <v>157738577</v>
      </c>
      <c r="I773" s="11" t="n">
        <f aca="false">H773/E773</f>
        <v>11142.8777196948</v>
      </c>
      <c r="J773" s="11" t="n">
        <f aca="false">H773/F773</f>
        <v>6219.73017625488</v>
      </c>
      <c r="K773" s="11" t="n">
        <v>0</v>
      </c>
      <c r="L773" s="11" t="n">
        <v>329021178</v>
      </c>
      <c r="M773" s="11" t="n">
        <f aca="false">L773/E773</f>
        <v>23242.5245832156</v>
      </c>
      <c r="N773" s="11" t="n">
        <f aca="false">L773/F773</f>
        <v>12973.509640787</v>
      </c>
    </row>
    <row r="774" customFormat="false" ht="13.5" hidden="false" customHeight="false" outlineLevel="0" collapsed="false">
      <c r="B774" s="9" t="s">
        <v>771</v>
      </c>
      <c r="C774" s="9" t="n">
        <v>9</v>
      </c>
      <c r="D774" s="10" t="s">
        <v>780</v>
      </c>
      <c r="E774" s="11" t="n">
        <v>6281</v>
      </c>
      <c r="F774" s="11" t="n">
        <v>11383</v>
      </c>
      <c r="G774" s="11" t="n">
        <v>35343247</v>
      </c>
      <c r="H774" s="11" t="n">
        <v>304710500</v>
      </c>
      <c r="I774" s="11" t="n">
        <f aca="false">H774/E774</f>
        <v>48513.0552459799</v>
      </c>
      <c r="J774" s="11" t="n">
        <f aca="false">H774/F774</f>
        <v>26768.9097777387</v>
      </c>
      <c r="K774" s="11" t="n">
        <v>0</v>
      </c>
      <c r="L774" s="11" t="n">
        <v>9621225</v>
      </c>
      <c r="M774" s="11" t="n">
        <f aca="false">L774/E774</f>
        <v>1531.79828052858</v>
      </c>
      <c r="N774" s="11" t="n">
        <f aca="false">L774/F774</f>
        <v>845.227532284986</v>
      </c>
    </row>
    <row r="775" customFormat="false" ht="13.5" hidden="false" customHeight="false" outlineLevel="0" collapsed="false">
      <c r="B775" s="9" t="s">
        <v>771</v>
      </c>
      <c r="C775" s="9" t="n">
        <v>10</v>
      </c>
      <c r="D775" s="10" t="s">
        <v>781</v>
      </c>
      <c r="E775" s="11" t="n">
        <v>605</v>
      </c>
      <c r="F775" s="11" t="n">
        <v>1149</v>
      </c>
      <c r="G775" s="11" t="n">
        <v>11003823</v>
      </c>
      <c r="H775" s="11" t="n">
        <v>66175124</v>
      </c>
      <c r="I775" s="11" t="n">
        <f aca="false">H775/E775</f>
        <v>109380.370247934</v>
      </c>
      <c r="J775" s="11" t="n">
        <f aca="false">H775/F775</f>
        <v>57593.6675369887</v>
      </c>
      <c r="K775" s="11" t="n">
        <v>0</v>
      </c>
      <c r="L775" s="11" t="n">
        <v>0</v>
      </c>
      <c r="M775" s="11" t="n">
        <f aca="false">L775/E775</f>
        <v>0</v>
      </c>
      <c r="N775" s="11" t="n">
        <f aca="false">L775/F775</f>
        <v>0</v>
      </c>
    </row>
    <row r="776" customFormat="false" ht="13.5" hidden="false" customHeight="false" outlineLevel="0" collapsed="false">
      <c r="B776" s="9" t="s">
        <v>771</v>
      </c>
      <c r="C776" s="9" t="n">
        <v>11</v>
      </c>
      <c r="D776" s="10" t="s">
        <v>782</v>
      </c>
      <c r="E776" s="11" t="n">
        <v>6189</v>
      </c>
      <c r="F776" s="11" t="n">
        <v>10738</v>
      </c>
      <c r="G776" s="11" t="n">
        <v>10940260</v>
      </c>
      <c r="H776" s="11" t="n">
        <v>21844000</v>
      </c>
      <c r="I776" s="11" t="n">
        <f aca="false">H776/E776</f>
        <v>3529.48780093715</v>
      </c>
      <c r="J776" s="11" t="n">
        <f aca="false">H776/F776</f>
        <v>2034.27081393183</v>
      </c>
      <c r="K776" s="11" t="n">
        <v>0</v>
      </c>
      <c r="L776" s="11" t="n">
        <v>0</v>
      </c>
      <c r="M776" s="11" t="n">
        <f aca="false">L776/E776</f>
        <v>0</v>
      </c>
      <c r="N776" s="11" t="n">
        <f aca="false">L776/F776</f>
        <v>0</v>
      </c>
    </row>
    <row r="777" customFormat="false" ht="13.5" hidden="false" customHeight="false" outlineLevel="0" collapsed="false">
      <c r="B777" s="9" t="s">
        <v>771</v>
      </c>
      <c r="C777" s="9" t="n">
        <v>12</v>
      </c>
      <c r="D777" s="10" t="s">
        <v>783</v>
      </c>
      <c r="E777" s="11" t="n">
        <v>4111</v>
      </c>
      <c r="F777" s="11" t="n">
        <v>7386</v>
      </c>
      <c r="G777" s="11" t="n">
        <v>61411419</v>
      </c>
      <c r="H777" s="11" t="n">
        <v>0</v>
      </c>
      <c r="I777" s="11" t="n">
        <f aca="false">H777/E777</f>
        <v>0</v>
      </c>
      <c r="J777" s="11" t="n">
        <f aca="false">H777/F777</f>
        <v>0</v>
      </c>
      <c r="K777" s="11" t="n">
        <v>0</v>
      </c>
      <c r="L777" s="11" t="n">
        <v>13863103</v>
      </c>
      <c r="M777" s="11" t="n">
        <f aca="false">L777/E777</f>
        <v>3372.19727560204</v>
      </c>
      <c r="N777" s="11" t="n">
        <f aca="false">L777/F777</f>
        <v>1876.94327105334</v>
      </c>
    </row>
    <row r="778" customFormat="false" ht="13.5" hidden="false" customHeight="false" outlineLevel="0" collapsed="false">
      <c r="B778" s="9" t="s">
        <v>771</v>
      </c>
      <c r="C778" s="9" t="n">
        <v>13</v>
      </c>
      <c r="D778" s="10" t="s">
        <v>784</v>
      </c>
      <c r="E778" s="11" t="n">
        <v>4397</v>
      </c>
      <c r="F778" s="11" t="n">
        <v>8156</v>
      </c>
      <c r="G778" s="11" t="n">
        <v>80281773</v>
      </c>
      <c r="H778" s="11" t="n">
        <v>170000000</v>
      </c>
      <c r="I778" s="11" t="n">
        <f aca="false">H778/E778</f>
        <v>38662.7245849443</v>
      </c>
      <c r="J778" s="11" t="n">
        <f aca="false">H778/F778</f>
        <v>20843.5507601766</v>
      </c>
      <c r="K778" s="11" t="n">
        <v>0</v>
      </c>
      <c r="L778" s="11" t="n">
        <v>20104157</v>
      </c>
      <c r="M778" s="11" t="n">
        <f aca="false">L778/E778</f>
        <v>4572.24403002047</v>
      </c>
      <c r="N778" s="11" t="n">
        <f aca="false">L778/F778</f>
        <v>2464.95304070623</v>
      </c>
    </row>
    <row r="779" customFormat="false" ht="13.5" hidden="false" customHeight="false" outlineLevel="0" collapsed="false">
      <c r="B779" s="9" t="s">
        <v>771</v>
      </c>
      <c r="C779" s="9" t="n">
        <v>14</v>
      </c>
      <c r="D779" s="10" t="s">
        <v>785</v>
      </c>
      <c r="E779" s="11" t="n">
        <v>3717</v>
      </c>
      <c r="F779" s="11" t="n">
        <v>6662</v>
      </c>
      <c r="G779" s="11" t="n">
        <v>-99698155</v>
      </c>
      <c r="H779" s="11" t="n">
        <v>1000000</v>
      </c>
      <c r="I779" s="11" t="n">
        <f aca="false">H779/E779</f>
        <v>269.034167339252</v>
      </c>
      <c r="J779" s="11" t="n">
        <f aca="false">H779/F779</f>
        <v>150.105073551486</v>
      </c>
      <c r="K779" s="11" t="n">
        <v>229755898</v>
      </c>
      <c r="L779" s="11" t="n">
        <v>0</v>
      </c>
      <c r="M779" s="11" t="n">
        <f aca="false">L779/E779</f>
        <v>0</v>
      </c>
      <c r="N779" s="11" t="n">
        <f aca="false">L779/F779</f>
        <v>0</v>
      </c>
    </row>
    <row r="780" customFormat="false" ht="13.5" hidden="false" customHeight="false" outlineLevel="0" collapsed="false">
      <c r="B780" s="9" t="s">
        <v>771</v>
      </c>
      <c r="C780" s="9" t="n">
        <v>15</v>
      </c>
      <c r="D780" s="10" t="s">
        <v>786</v>
      </c>
      <c r="E780" s="11" t="n">
        <v>3693</v>
      </c>
      <c r="F780" s="11" t="n">
        <v>6305</v>
      </c>
      <c r="G780" s="11" t="n">
        <v>12943617</v>
      </c>
      <c r="H780" s="11" t="n">
        <v>0</v>
      </c>
      <c r="I780" s="11" t="n">
        <f aca="false">H780/E780</f>
        <v>0</v>
      </c>
      <c r="J780" s="11" t="n">
        <f aca="false">H780/F780</f>
        <v>0</v>
      </c>
      <c r="K780" s="11" t="n">
        <v>0</v>
      </c>
      <c r="L780" s="11" t="n">
        <v>509904000</v>
      </c>
      <c r="M780" s="11" t="n">
        <f aca="false">L780/E780</f>
        <v>138073.111291633</v>
      </c>
      <c r="N780" s="11" t="n">
        <f aca="false">L780/F780</f>
        <v>80872.9579698652</v>
      </c>
    </row>
    <row r="781" customFormat="false" ht="13.5" hidden="false" customHeight="false" outlineLevel="0" collapsed="false">
      <c r="B781" s="9" t="s">
        <v>771</v>
      </c>
      <c r="C781" s="9" t="n">
        <v>16</v>
      </c>
      <c r="D781" s="10" t="s">
        <v>787</v>
      </c>
      <c r="E781" s="11" t="n">
        <v>2006</v>
      </c>
      <c r="F781" s="11" t="n">
        <v>3413</v>
      </c>
      <c r="G781" s="11" t="n">
        <v>220856</v>
      </c>
      <c r="H781" s="11" t="n">
        <v>0</v>
      </c>
      <c r="I781" s="11" t="n">
        <f aca="false">H781/E781</f>
        <v>0</v>
      </c>
      <c r="J781" s="11" t="n">
        <f aca="false">H781/F781</f>
        <v>0</v>
      </c>
      <c r="K781" s="11" t="n">
        <v>0</v>
      </c>
      <c r="L781" s="11" t="n">
        <v>77358277</v>
      </c>
      <c r="M781" s="11" t="n">
        <f aca="false">L781/E781</f>
        <v>38563.4481555334</v>
      </c>
      <c r="N781" s="11" t="n">
        <f aca="false">L781/F781</f>
        <v>22665.7711690595</v>
      </c>
    </row>
    <row r="782" customFormat="false" ht="13.5" hidden="false" customHeight="false" outlineLevel="0" collapsed="false">
      <c r="B782" s="9" t="s">
        <v>771</v>
      </c>
      <c r="C782" s="9" t="n">
        <v>17</v>
      </c>
      <c r="D782" s="10" t="s">
        <v>788</v>
      </c>
      <c r="E782" s="11" t="n">
        <v>2735</v>
      </c>
      <c r="F782" s="11" t="n">
        <v>4850</v>
      </c>
      <c r="G782" s="11" t="n">
        <v>4966015</v>
      </c>
      <c r="H782" s="11" t="n">
        <v>20000</v>
      </c>
      <c r="I782" s="11" t="n">
        <f aca="false">H782/E782</f>
        <v>7.31261425959781</v>
      </c>
      <c r="J782" s="11" t="n">
        <f aca="false">H782/F782</f>
        <v>4.12371134020619</v>
      </c>
      <c r="K782" s="11" t="n">
        <v>0</v>
      </c>
      <c r="L782" s="11" t="n">
        <v>6139293</v>
      </c>
      <c r="M782" s="11" t="n">
        <f aca="false">L782/E782</f>
        <v>2244.71407678245</v>
      </c>
      <c r="N782" s="11" t="n">
        <f aca="false">L782/F782</f>
        <v>1265.83360824742</v>
      </c>
    </row>
    <row r="783" customFormat="false" ht="13.5" hidden="false" customHeight="false" outlineLevel="0" collapsed="false">
      <c r="B783" s="9" t="s">
        <v>771</v>
      </c>
      <c r="C783" s="9" t="n">
        <v>18</v>
      </c>
      <c r="D783" s="10" t="s">
        <v>789</v>
      </c>
      <c r="E783" s="11" t="n">
        <v>3644</v>
      </c>
      <c r="F783" s="11" t="n">
        <v>6216</v>
      </c>
      <c r="G783" s="11" t="n">
        <v>12627507</v>
      </c>
      <c r="H783" s="11" t="n">
        <v>0</v>
      </c>
      <c r="I783" s="11" t="n">
        <f aca="false">H783/E783</f>
        <v>0</v>
      </c>
      <c r="J783" s="11" t="n">
        <f aca="false">H783/F783</f>
        <v>0</v>
      </c>
      <c r="K783" s="11" t="n">
        <v>0</v>
      </c>
      <c r="L783" s="11" t="n">
        <v>503395660</v>
      </c>
      <c r="M783" s="11" t="n">
        <f aca="false">L783/E783</f>
        <v>138143.704720088</v>
      </c>
      <c r="N783" s="11" t="n">
        <f aca="false">L783/F783</f>
        <v>80983.8577863578</v>
      </c>
    </row>
    <row r="784" customFormat="false" ht="13.5" hidden="false" customHeight="false" outlineLevel="0" collapsed="false">
      <c r="B784" s="9" t="s">
        <v>771</v>
      </c>
      <c r="C784" s="9" t="n">
        <v>19</v>
      </c>
      <c r="D784" s="10" t="s">
        <v>790</v>
      </c>
      <c r="E784" s="11" t="n">
        <v>1659</v>
      </c>
      <c r="F784" s="11" t="n">
        <v>2772</v>
      </c>
      <c r="G784" s="11" t="n">
        <v>354560</v>
      </c>
      <c r="H784" s="11" t="n">
        <v>0</v>
      </c>
      <c r="I784" s="11" t="n">
        <f aca="false">H784/E784</f>
        <v>0</v>
      </c>
      <c r="J784" s="11" t="n">
        <f aca="false">H784/F784</f>
        <v>0</v>
      </c>
      <c r="K784" s="11" t="n">
        <v>0</v>
      </c>
      <c r="L784" s="11" t="n">
        <v>230612667</v>
      </c>
      <c r="M784" s="11" t="n">
        <f aca="false">L784/E784</f>
        <v>139007.032549729</v>
      </c>
      <c r="N784" s="11" t="n">
        <f aca="false">L784/F784</f>
        <v>83193.6028138528</v>
      </c>
    </row>
    <row r="785" customFormat="false" ht="13.5" hidden="false" customHeight="false" outlineLevel="0" collapsed="false">
      <c r="B785" s="10" t="s">
        <v>171</v>
      </c>
      <c r="C785" s="10"/>
      <c r="D785" s="10"/>
      <c r="E785" s="13" t="n">
        <f aca="false">SUM(E766:E784)</f>
        <v>167183</v>
      </c>
      <c r="F785" s="13" t="n">
        <f aca="false">SUM(F766:F784)</f>
        <v>289990</v>
      </c>
      <c r="G785" s="13" t="n">
        <f aca="false">SUM(G766:G784)</f>
        <v>137045047</v>
      </c>
      <c r="H785" s="13" t="n">
        <f aca="false">SUM(H766:H784)</f>
        <v>1534304871</v>
      </c>
      <c r="I785" s="13" t="n">
        <f aca="false">H785/E785</f>
        <v>9177.39764808623</v>
      </c>
      <c r="J785" s="13" t="n">
        <f aca="false">H785/F785</f>
        <v>5290.88889616883</v>
      </c>
      <c r="K785" s="13" t="n">
        <f aca="false">SUM(K766:K784)</f>
        <v>259866814</v>
      </c>
      <c r="L785" s="13" t="n">
        <f aca="false">SUM(L766:L784)</f>
        <v>5277759520</v>
      </c>
      <c r="M785" s="13" t="n">
        <f aca="false">L785/E785</f>
        <v>31568.7571104718</v>
      </c>
      <c r="N785" s="13" t="n">
        <f aca="false">L785/F785</f>
        <v>18199.7983378737</v>
      </c>
    </row>
    <row r="786" customFormat="false" ht="13.5" hidden="false" customHeight="false" outlineLevel="0" collapsed="false">
      <c r="B786" s="9" t="s">
        <v>791</v>
      </c>
      <c r="C786" s="9" t="n">
        <v>1</v>
      </c>
      <c r="D786" s="10" t="s">
        <v>792</v>
      </c>
      <c r="E786" s="11" t="n">
        <v>10071</v>
      </c>
      <c r="F786" s="11" t="n">
        <v>17305</v>
      </c>
      <c r="G786" s="11" t="n">
        <v>33908634</v>
      </c>
      <c r="H786" s="11" t="n">
        <v>467789000</v>
      </c>
      <c r="I786" s="11" t="n">
        <f aca="false">H786/E786</f>
        <v>46449.1113097011</v>
      </c>
      <c r="J786" s="11" t="n">
        <f aca="false">H786/F786</f>
        <v>27032.013868824</v>
      </c>
      <c r="K786" s="11" t="n">
        <v>0</v>
      </c>
      <c r="L786" s="11" t="n">
        <v>10720081</v>
      </c>
      <c r="M786" s="11" t="n">
        <f aca="false">L786/E786</f>
        <v>1064.45050143978</v>
      </c>
      <c r="N786" s="11" t="n">
        <f aca="false">L786/F786</f>
        <v>619.478821149957</v>
      </c>
    </row>
    <row r="787" customFormat="false" ht="13.5" hidden="false" customHeight="false" outlineLevel="0" collapsed="false">
      <c r="B787" s="9" t="s">
        <v>791</v>
      </c>
      <c r="C787" s="9" t="n">
        <v>2</v>
      </c>
      <c r="D787" s="10" t="s">
        <v>793</v>
      </c>
      <c r="E787" s="11" t="n">
        <v>4517</v>
      </c>
      <c r="F787" s="11" t="n">
        <v>7991</v>
      </c>
      <c r="G787" s="11" t="n">
        <v>127541165</v>
      </c>
      <c r="H787" s="11" t="n">
        <v>0</v>
      </c>
      <c r="I787" s="11" t="n">
        <f aca="false">H787/E787</f>
        <v>0</v>
      </c>
      <c r="J787" s="11" t="n">
        <f aca="false">H787/F787</f>
        <v>0</v>
      </c>
      <c r="K787" s="11" t="n">
        <v>0</v>
      </c>
      <c r="L787" s="11" t="n">
        <v>333625120</v>
      </c>
      <c r="M787" s="11" t="n">
        <f aca="false">L787/E787</f>
        <v>73859.8893070622</v>
      </c>
      <c r="N787" s="11" t="n">
        <f aca="false">L787/F787</f>
        <v>41750.1088724815</v>
      </c>
    </row>
    <row r="788" customFormat="false" ht="13.5" hidden="false" customHeight="false" outlineLevel="0" collapsed="false">
      <c r="B788" s="9" t="s">
        <v>791</v>
      </c>
      <c r="C788" s="9" t="n">
        <v>3</v>
      </c>
      <c r="D788" s="10" t="s">
        <v>794</v>
      </c>
      <c r="E788" s="11" t="n">
        <v>3501</v>
      </c>
      <c r="F788" s="11" t="n">
        <v>6178</v>
      </c>
      <c r="G788" s="11" t="n">
        <v>137457941</v>
      </c>
      <c r="H788" s="11" t="n">
        <v>1500000</v>
      </c>
      <c r="I788" s="11" t="n">
        <f aca="false">H788/E788</f>
        <v>428.449014567267</v>
      </c>
      <c r="J788" s="11" t="n">
        <f aca="false">H788/F788</f>
        <v>242.797021689867</v>
      </c>
      <c r="K788" s="11" t="n">
        <v>0</v>
      </c>
      <c r="L788" s="11" t="n">
        <v>213712793</v>
      </c>
      <c r="M788" s="11" t="n">
        <f aca="false">L788/E788</f>
        <v>61043.3570408455</v>
      </c>
      <c r="N788" s="11" t="n">
        <f aca="false">L788/F788</f>
        <v>34592.5530916154</v>
      </c>
    </row>
    <row r="789" customFormat="false" ht="13.5" hidden="false" customHeight="false" outlineLevel="0" collapsed="false">
      <c r="B789" s="9" t="s">
        <v>791</v>
      </c>
      <c r="C789" s="9" t="n">
        <v>4</v>
      </c>
      <c r="D789" s="10" t="s">
        <v>795</v>
      </c>
      <c r="E789" s="11" t="n">
        <v>9009</v>
      </c>
      <c r="F789" s="11" t="n">
        <v>16924</v>
      </c>
      <c r="G789" s="11" t="n">
        <v>86148183</v>
      </c>
      <c r="H789" s="11" t="n">
        <v>6831970</v>
      </c>
      <c r="I789" s="11" t="n">
        <f aca="false">H789/E789</f>
        <v>758.349428349428</v>
      </c>
      <c r="J789" s="11" t="n">
        <f aca="false">H789/F789</f>
        <v>403.685298983692</v>
      </c>
      <c r="K789" s="11" t="n">
        <v>0</v>
      </c>
      <c r="L789" s="11" t="n">
        <v>116930000</v>
      </c>
      <c r="M789" s="11" t="n">
        <f aca="false">L789/E789</f>
        <v>12979.242979243</v>
      </c>
      <c r="N789" s="11" t="n">
        <f aca="false">L789/F789</f>
        <v>6909.12313873789</v>
      </c>
    </row>
    <row r="790" customFormat="false" ht="13.5" hidden="false" customHeight="false" outlineLevel="0" collapsed="false">
      <c r="B790" s="9" t="s">
        <v>791</v>
      </c>
      <c r="C790" s="9" t="n">
        <v>5</v>
      </c>
      <c r="D790" s="10" t="s">
        <v>152</v>
      </c>
      <c r="E790" s="11" t="n">
        <v>460</v>
      </c>
      <c r="F790" s="11" t="n">
        <v>791</v>
      </c>
      <c r="G790" s="11" t="n">
        <v>38327154</v>
      </c>
      <c r="H790" s="11" t="n">
        <v>809179</v>
      </c>
      <c r="I790" s="11" t="n">
        <f aca="false">H790/E790</f>
        <v>1759.0847826087</v>
      </c>
      <c r="J790" s="11" t="n">
        <f aca="false">H790/F790</f>
        <v>1022.98230088496</v>
      </c>
      <c r="K790" s="11" t="n">
        <v>0</v>
      </c>
      <c r="L790" s="11" t="n">
        <v>150033881</v>
      </c>
      <c r="M790" s="11" t="n">
        <f aca="false">L790/E790</f>
        <v>326160.610869565</v>
      </c>
      <c r="N790" s="11" t="n">
        <f aca="false">L790/F790</f>
        <v>189676.208596713</v>
      </c>
    </row>
    <row r="791" customFormat="false" ht="13.5" hidden="false" customHeight="false" outlineLevel="0" collapsed="false">
      <c r="B791" s="9" t="s">
        <v>791</v>
      </c>
      <c r="C791" s="9" t="n">
        <v>6</v>
      </c>
      <c r="D791" s="10" t="s">
        <v>796</v>
      </c>
      <c r="E791" s="11" t="n">
        <v>1607</v>
      </c>
      <c r="F791" s="11" t="n">
        <v>2896</v>
      </c>
      <c r="G791" s="11" t="n">
        <v>52060165</v>
      </c>
      <c r="H791" s="11" t="n">
        <v>7696000</v>
      </c>
      <c r="I791" s="11" t="n">
        <f aca="false">H791/E791</f>
        <v>4789.04791537026</v>
      </c>
      <c r="J791" s="11" t="n">
        <f aca="false">H791/F791</f>
        <v>2657.45856353591</v>
      </c>
      <c r="K791" s="11" t="n">
        <v>0</v>
      </c>
      <c r="L791" s="11" t="n">
        <v>72949000</v>
      </c>
      <c r="M791" s="11" t="n">
        <f aca="false">L791/E791</f>
        <v>45394.5239576851</v>
      </c>
      <c r="N791" s="11" t="n">
        <f aca="false">L791/F791</f>
        <v>25189.5718232044</v>
      </c>
    </row>
    <row r="792" customFormat="false" ht="13.5" hidden="false" customHeight="false" outlineLevel="0" collapsed="false">
      <c r="B792" s="9" t="s">
        <v>791</v>
      </c>
      <c r="C792" s="9" t="n">
        <v>7</v>
      </c>
      <c r="D792" s="10" t="s">
        <v>797</v>
      </c>
      <c r="E792" s="11" t="n">
        <v>1598</v>
      </c>
      <c r="F792" s="11" t="n">
        <v>2943</v>
      </c>
      <c r="G792" s="11" t="n">
        <v>31424430</v>
      </c>
      <c r="H792" s="11" t="n">
        <v>352800</v>
      </c>
      <c r="I792" s="11" t="n">
        <f aca="false">H792/E792</f>
        <v>220.775969962453</v>
      </c>
      <c r="J792" s="11" t="n">
        <f aca="false">H792/F792</f>
        <v>119.877675840979</v>
      </c>
      <c r="K792" s="11" t="n">
        <v>0</v>
      </c>
      <c r="L792" s="11" t="n">
        <v>189938768</v>
      </c>
      <c r="M792" s="11" t="n">
        <f aca="false">L792/E792</f>
        <v>118860.305381727</v>
      </c>
      <c r="N792" s="11" t="n">
        <f aca="false">L792/F792</f>
        <v>64539.1668365613</v>
      </c>
    </row>
    <row r="793" customFormat="false" ht="13.5" hidden="false" customHeight="false" outlineLevel="0" collapsed="false">
      <c r="B793" s="9" t="s">
        <v>791</v>
      </c>
      <c r="C793" s="9" t="n">
        <v>8</v>
      </c>
      <c r="D793" s="10" t="s">
        <v>798</v>
      </c>
      <c r="E793" s="11" t="n">
        <v>4205</v>
      </c>
      <c r="F793" s="11" t="n">
        <v>7319</v>
      </c>
      <c r="G793" s="11" t="n">
        <v>2039655</v>
      </c>
      <c r="H793" s="11" t="n">
        <v>0</v>
      </c>
      <c r="I793" s="11" t="n">
        <f aca="false">H793/E793</f>
        <v>0</v>
      </c>
      <c r="J793" s="11" t="n">
        <f aca="false">H793/F793</f>
        <v>0</v>
      </c>
      <c r="K793" s="11" t="n">
        <v>0</v>
      </c>
      <c r="L793" s="11" t="n">
        <v>175241000</v>
      </c>
      <c r="M793" s="11" t="n">
        <f aca="false">L793/E793</f>
        <v>41674.435196195</v>
      </c>
      <c r="N793" s="11" t="n">
        <f aca="false">L793/F793</f>
        <v>23943.2982647903</v>
      </c>
    </row>
    <row r="794" customFormat="false" ht="13.5" hidden="false" customHeight="false" outlineLevel="0" collapsed="false">
      <c r="B794" s="9" t="s">
        <v>791</v>
      </c>
      <c r="C794" s="9" t="n">
        <v>9</v>
      </c>
      <c r="D794" s="10" t="s">
        <v>799</v>
      </c>
      <c r="E794" s="11" t="n">
        <v>1552</v>
      </c>
      <c r="F794" s="11" t="n">
        <v>2697</v>
      </c>
      <c r="G794" s="11" t="n">
        <v>5019648</v>
      </c>
      <c r="H794" s="11" t="n">
        <v>2860398</v>
      </c>
      <c r="I794" s="11" t="n">
        <f aca="false">H794/E794</f>
        <v>1843.03994845361</v>
      </c>
      <c r="J794" s="11" t="n">
        <f aca="false">H794/F794</f>
        <v>1060.5850945495</v>
      </c>
      <c r="K794" s="11" t="n">
        <v>0</v>
      </c>
      <c r="L794" s="11" t="n">
        <v>303151496</v>
      </c>
      <c r="M794" s="11" t="n">
        <f aca="false">L794/E794</f>
        <v>195329.572164948</v>
      </c>
      <c r="N794" s="11" t="n">
        <f aca="false">L794/F794</f>
        <v>112403.224323322</v>
      </c>
    </row>
    <row r="795" customFormat="false" ht="13.5" hidden="false" customHeight="false" outlineLevel="0" collapsed="false">
      <c r="B795" s="9" t="s">
        <v>791</v>
      </c>
      <c r="C795" s="9" t="n">
        <v>10</v>
      </c>
      <c r="D795" s="10" t="s">
        <v>800</v>
      </c>
      <c r="E795" s="11" t="n">
        <v>3008</v>
      </c>
      <c r="F795" s="11" t="n">
        <v>5522</v>
      </c>
      <c r="G795" s="11" t="n">
        <v>112104188</v>
      </c>
      <c r="H795" s="11" t="n">
        <v>0</v>
      </c>
      <c r="I795" s="11" t="n">
        <f aca="false">H795/E795</f>
        <v>0</v>
      </c>
      <c r="J795" s="11" t="n">
        <f aca="false">H795/F795</f>
        <v>0</v>
      </c>
      <c r="K795" s="11" t="n">
        <v>0</v>
      </c>
      <c r="L795" s="11" t="n">
        <v>302695090</v>
      </c>
      <c r="M795" s="11" t="n">
        <f aca="false">L795/E795</f>
        <v>100630.01662234</v>
      </c>
      <c r="N795" s="11" t="n">
        <f aca="false">L795/F795</f>
        <v>54816.2060847519</v>
      </c>
    </row>
    <row r="796" customFormat="false" ht="13.5" hidden="false" customHeight="false" outlineLevel="0" collapsed="false">
      <c r="B796" s="9" t="s">
        <v>791</v>
      </c>
      <c r="C796" s="9" t="n">
        <v>11</v>
      </c>
      <c r="D796" s="10" t="s">
        <v>801</v>
      </c>
      <c r="E796" s="11" t="n">
        <v>2255</v>
      </c>
      <c r="F796" s="11" t="n">
        <v>4222</v>
      </c>
      <c r="G796" s="11" t="n">
        <v>2114242</v>
      </c>
      <c r="H796" s="11" t="n">
        <v>0</v>
      </c>
      <c r="I796" s="11" t="n">
        <f aca="false">H796/E796</f>
        <v>0</v>
      </c>
      <c r="J796" s="11" t="n">
        <f aca="false">H796/F796</f>
        <v>0</v>
      </c>
      <c r="K796" s="11" t="n">
        <v>0</v>
      </c>
      <c r="L796" s="11" t="n">
        <v>177951099</v>
      </c>
      <c r="M796" s="11" t="n">
        <f aca="false">L796/E796</f>
        <v>78914.0128603104</v>
      </c>
      <c r="N796" s="11" t="n">
        <f aca="false">L796/F796</f>
        <v>42148.5312648034</v>
      </c>
    </row>
    <row r="797" customFormat="false" ht="13.5" hidden="false" customHeight="false" outlineLevel="0" collapsed="false">
      <c r="B797" s="9" t="s">
        <v>791</v>
      </c>
      <c r="C797" s="9" t="n">
        <v>12</v>
      </c>
      <c r="D797" s="10" t="s">
        <v>802</v>
      </c>
      <c r="E797" s="11" t="n">
        <v>10660</v>
      </c>
      <c r="F797" s="11" t="n">
        <v>19211</v>
      </c>
      <c r="G797" s="11" t="n">
        <v>101572379</v>
      </c>
      <c r="H797" s="11" t="n">
        <v>0</v>
      </c>
      <c r="I797" s="11" t="n">
        <f aca="false">H797/E797</f>
        <v>0</v>
      </c>
      <c r="J797" s="11" t="n">
        <f aca="false">H797/F797</f>
        <v>0</v>
      </c>
      <c r="K797" s="11" t="n">
        <v>0</v>
      </c>
      <c r="L797" s="11" t="n">
        <v>464778888</v>
      </c>
      <c r="M797" s="11" t="n">
        <f aca="false">L797/E797</f>
        <v>43600.2709193246</v>
      </c>
      <c r="N797" s="11" t="n">
        <f aca="false">L797/F797</f>
        <v>24193.3729634064</v>
      </c>
    </row>
    <row r="798" customFormat="false" ht="13.5" hidden="false" customHeight="false" outlineLevel="0" collapsed="false">
      <c r="B798" s="9" t="s">
        <v>791</v>
      </c>
      <c r="C798" s="9" t="n">
        <v>13</v>
      </c>
      <c r="D798" s="10" t="s">
        <v>803</v>
      </c>
      <c r="E798" s="11" t="n">
        <v>5167</v>
      </c>
      <c r="F798" s="11" t="n">
        <v>9219</v>
      </c>
      <c r="G798" s="11" t="n">
        <v>242234455</v>
      </c>
      <c r="H798" s="11" t="n">
        <v>450000</v>
      </c>
      <c r="I798" s="11" t="n">
        <f aca="false">H798/E798</f>
        <v>87.0911554093284</v>
      </c>
      <c r="J798" s="11" t="n">
        <f aca="false">H798/F798</f>
        <v>48.8122356003905</v>
      </c>
      <c r="K798" s="11" t="n">
        <v>0</v>
      </c>
      <c r="L798" s="11" t="n">
        <v>166057397</v>
      </c>
      <c r="M798" s="11" t="n">
        <f aca="false">L798/E798</f>
        <v>32138.0679311012</v>
      </c>
      <c r="N798" s="11" t="n">
        <f aca="false">L798/F798</f>
        <v>18012.5173012257</v>
      </c>
    </row>
    <row r="799" customFormat="false" ht="13.5" hidden="false" customHeight="false" outlineLevel="0" collapsed="false">
      <c r="B799" s="9" t="s">
        <v>791</v>
      </c>
      <c r="C799" s="9" t="n">
        <v>14</v>
      </c>
      <c r="D799" s="10" t="s">
        <v>804</v>
      </c>
      <c r="E799" s="11" t="n">
        <v>35304</v>
      </c>
      <c r="F799" s="11" t="n">
        <v>60844</v>
      </c>
      <c r="G799" s="11" t="n">
        <v>-3540233527</v>
      </c>
      <c r="H799" s="11" t="n">
        <v>300000000</v>
      </c>
      <c r="I799" s="11" t="n">
        <f aca="false">H799/E799</f>
        <v>8497.62066621346</v>
      </c>
      <c r="J799" s="11" t="n">
        <f aca="false">H799/F799</f>
        <v>4930.64229833673</v>
      </c>
      <c r="K799" s="11" t="n">
        <v>2742641411</v>
      </c>
      <c r="L799" s="11" t="n">
        <v>18515231</v>
      </c>
      <c r="M799" s="11" t="n">
        <f aca="false">L799/E799</f>
        <v>524.451365284387</v>
      </c>
      <c r="N799" s="11" t="n">
        <f aca="false">L799/F799</f>
        <v>304.306603773585</v>
      </c>
    </row>
    <row r="800" customFormat="false" ht="13.5" hidden="false" customHeight="false" outlineLevel="0" collapsed="false">
      <c r="B800" s="9" t="s">
        <v>791</v>
      </c>
      <c r="C800" s="9" t="n">
        <v>15</v>
      </c>
      <c r="D800" s="10" t="s">
        <v>805</v>
      </c>
      <c r="E800" s="11" t="n">
        <v>2333</v>
      </c>
      <c r="F800" s="11" t="n">
        <v>4141</v>
      </c>
      <c r="G800" s="11" t="n">
        <v>131775293</v>
      </c>
      <c r="H800" s="11" t="n">
        <v>26009917</v>
      </c>
      <c r="I800" s="11" t="n">
        <f aca="false">H800/E800</f>
        <v>11148.6999571367</v>
      </c>
      <c r="J800" s="11" t="n">
        <f aca="false">H800/F800</f>
        <v>6281.07148031876</v>
      </c>
      <c r="K800" s="11" t="n">
        <v>0</v>
      </c>
      <c r="L800" s="11" t="n">
        <v>146010251</v>
      </c>
      <c r="M800" s="11" t="n">
        <f aca="false">L800/E800</f>
        <v>62584.7625375054</v>
      </c>
      <c r="N800" s="11" t="n">
        <f aca="false">L800/F800</f>
        <v>35259.6597440232</v>
      </c>
    </row>
    <row r="801" customFormat="false" ht="13.5" hidden="false" customHeight="false" outlineLevel="0" collapsed="false">
      <c r="B801" s="9" t="s">
        <v>791</v>
      </c>
      <c r="C801" s="9" t="n">
        <v>16</v>
      </c>
      <c r="D801" s="10" t="s">
        <v>806</v>
      </c>
      <c r="E801" s="11" t="n">
        <v>1192</v>
      </c>
      <c r="F801" s="11" t="n">
        <v>2066</v>
      </c>
      <c r="G801" s="11" t="n">
        <v>0</v>
      </c>
      <c r="H801" s="11" t="n">
        <v>57326563</v>
      </c>
      <c r="I801" s="11" t="n">
        <f aca="false">H801/E801</f>
        <v>48092.7541946309</v>
      </c>
      <c r="J801" s="11" t="n">
        <f aca="false">H801/F801</f>
        <v>27747.6103581801</v>
      </c>
      <c r="K801" s="11" t="n">
        <v>0</v>
      </c>
      <c r="L801" s="11" t="n">
        <v>249517933</v>
      </c>
      <c r="M801" s="11" t="n">
        <f aca="false">L801/E801</f>
        <v>209327.125</v>
      </c>
      <c r="N801" s="11" t="n">
        <f aca="false">L801/F801</f>
        <v>120773.442884802</v>
      </c>
    </row>
    <row r="802" customFormat="false" ht="13.5" hidden="false" customHeight="false" outlineLevel="0" collapsed="false">
      <c r="B802" s="9" t="s">
        <v>791</v>
      </c>
      <c r="C802" s="9" t="n">
        <v>17</v>
      </c>
      <c r="D802" s="10" t="s">
        <v>807</v>
      </c>
      <c r="E802" s="11" t="n">
        <v>11347</v>
      </c>
      <c r="F802" s="11" t="n">
        <v>20428</v>
      </c>
      <c r="G802" s="11" t="n">
        <v>198362952</v>
      </c>
      <c r="H802" s="11" t="n">
        <v>0</v>
      </c>
      <c r="I802" s="11" t="n">
        <f aca="false">H802/E802</f>
        <v>0</v>
      </c>
      <c r="J802" s="11" t="n">
        <f aca="false">H802/F802</f>
        <v>0</v>
      </c>
      <c r="K802" s="11" t="n">
        <v>0</v>
      </c>
      <c r="L802" s="11" t="n">
        <v>530000000</v>
      </c>
      <c r="M802" s="11" t="n">
        <f aca="false">L802/E802</f>
        <v>46708.3810698863</v>
      </c>
      <c r="N802" s="11" t="n">
        <f aca="false">L802/F802</f>
        <v>25944.7816722146</v>
      </c>
    </row>
    <row r="803" customFormat="false" ht="13.5" hidden="false" customHeight="false" outlineLevel="0" collapsed="false">
      <c r="B803" s="10" t="s">
        <v>171</v>
      </c>
      <c r="C803" s="10"/>
      <c r="D803" s="10"/>
      <c r="E803" s="13" t="n">
        <f aca="false">SUM(E786:E802)</f>
        <v>107786</v>
      </c>
      <c r="F803" s="13" t="n">
        <f aca="false">SUM(F786:F802)</f>
        <v>190697</v>
      </c>
      <c r="G803" s="13" t="n">
        <f aca="false">SUM(G786:G802)</f>
        <v>-2238143043</v>
      </c>
      <c r="H803" s="13" t="n">
        <f aca="false">SUM(H786:H802)</f>
        <v>871625827</v>
      </c>
      <c r="I803" s="13" t="n">
        <f aca="false">H803/E803</f>
        <v>8086.63302284156</v>
      </c>
      <c r="J803" s="13" t="n">
        <f aca="false">H803/F803</f>
        <v>4570.73696492341</v>
      </c>
      <c r="K803" s="13" t="n">
        <f aca="false">SUM(K786:K802)</f>
        <v>2742641411</v>
      </c>
      <c r="L803" s="13" t="n">
        <f aca="false">SUM(L786:L802)</f>
        <v>3621828028</v>
      </c>
      <c r="M803" s="13" t="n">
        <f aca="false">L803/E803</f>
        <v>33602.0264969477</v>
      </c>
      <c r="N803" s="13" t="n">
        <f aca="false">L803/F803</f>
        <v>18992.5799986366</v>
      </c>
    </row>
    <row r="804" customFormat="false" ht="13.5" hidden="false" customHeight="false" outlineLevel="0" collapsed="false">
      <c r="B804" s="9" t="s">
        <v>808</v>
      </c>
      <c r="C804" s="9" t="n">
        <v>1</v>
      </c>
      <c r="D804" s="10" t="s">
        <v>809</v>
      </c>
      <c r="E804" s="11" t="n">
        <v>6247</v>
      </c>
      <c r="F804" s="11" t="n">
        <v>11694</v>
      </c>
      <c r="G804" s="11" t="n">
        <v>0</v>
      </c>
      <c r="H804" s="11" t="n">
        <v>163739710</v>
      </c>
      <c r="I804" s="11" t="n">
        <f aca="false">H804/E804</f>
        <v>26210.9348487274</v>
      </c>
      <c r="J804" s="11" t="n">
        <f aca="false">H804/F804</f>
        <v>14002.0275354883</v>
      </c>
      <c r="K804" s="11" t="n">
        <v>0</v>
      </c>
      <c r="L804" s="11" t="n">
        <v>168902206</v>
      </c>
      <c r="M804" s="11" t="n">
        <f aca="false">L804/E804</f>
        <v>27037.3308788218</v>
      </c>
      <c r="N804" s="11" t="n">
        <f aca="false">L804/F804</f>
        <v>14443.4929023431</v>
      </c>
    </row>
    <row r="805" customFormat="false" ht="13.5" hidden="false" customHeight="false" outlineLevel="0" collapsed="false">
      <c r="B805" s="9" t="s">
        <v>808</v>
      </c>
      <c r="C805" s="9" t="n">
        <v>2</v>
      </c>
      <c r="D805" s="10" t="s">
        <v>810</v>
      </c>
      <c r="E805" s="11" t="n">
        <v>5980</v>
      </c>
      <c r="F805" s="11" t="n">
        <v>11538</v>
      </c>
      <c r="G805" s="11" t="n">
        <v>118394580</v>
      </c>
      <c r="H805" s="11" t="n">
        <v>50883205</v>
      </c>
      <c r="I805" s="11" t="n">
        <f aca="false">H805/E805</f>
        <v>8508.89715719064</v>
      </c>
      <c r="J805" s="11" t="n">
        <f aca="false">H805/F805</f>
        <v>4410.05416883342</v>
      </c>
      <c r="K805" s="11" t="n">
        <v>0</v>
      </c>
      <c r="L805" s="11" t="n">
        <v>108687022</v>
      </c>
      <c r="M805" s="11" t="n">
        <f aca="false">L805/E805</f>
        <v>18175.0872909699</v>
      </c>
      <c r="N805" s="11" t="n">
        <f aca="false">L805/F805</f>
        <v>9419.9187034148</v>
      </c>
    </row>
    <row r="806" customFormat="false" ht="13.5" hidden="false" customHeight="false" outlineLevel="0" collapsed="false">
      <c r="B806" s="9" t="s">
        <v>808</v>
      </c>
      <c r="C806" s="9" t="n">
        <v>3</v>
      </c>
      <c r="D806" s="10" t="s">
        <v>811</v>
      </c>
      <c r="E806" s="11" t="n">
        <v>4620</v>
      </c>
      <c r="F806" s="11" t="n">
        <v>8321</v>
      </c>
      <c r="G806" s="11" t="n">
        <v>92613967</v>
      </c>
      <c r="H806" s="11" t="n">
        <v>51296596</v>
      </c>
      <c r="I806" s="11" t="n">
        <f aca="false">H806/E806</f>
        <v>11103.1593073593</v>
      </c>
      <c r="J806" s="11" t="n">
        <f aca="false">H806/F806</f>
        <v>6164.71529864199</v>
      </c>
      <c r="K806" s="11" t="n">
        <v>0</v>
      </c>
      <c r="L806" s="11" t="n">
        <v>183115760</v>
      </c>
      <c r="M806" s="11" t="n">
        <f aca="false">L806/E806</f>
        <v>39635.4458874459</v>
      </c>
      <c r="N806" s="11" t="n">
        <f aca="false">L806/F806</f>
        <v>22006.4607619277</v>
      </c>
    </row>
    <row r="807" customFormat="false" ht="13.5" hidden="false" customHeight="false" outlineLevel="0" collapsed="false">
      <c r="B807" s="9" t="s">
        <v>808</v>
      </c>
      <c r="C807" s="9" t="n">
        <v>4</v>
      </c>
      <c r="D807" s="10" t="s">
        <v>812</v>
      </c>
      <c r="E807" s="11" t="n">
        <v>4957</v>
      </c>
      <c r="F807" s="11" t="n">
        <v>9767</v>
      </c>
      <c r="G807" s="11" t="n">
        <v>364500</v>
      </c>
      <c r="H807" s="11" t="n">
        <v>91307961</v>
      </c>
      <c r="I807" s="11" t="n">
        <f aca="false">H807/E807</f>
        <v>18420.0042364333</v>
      </c>
      <c r="J807" s="11" t="n">
        <f aca="false">H807/F807</f>
        <v>9348.61892085594</v>
      </c>
      <c r="K807" s="11" t="n">
        <v>0</v>
      </c>
      <c r="L807" s="11" t="n">
        <v>32451000</v>
      </c>
      <c r="M807" s="11" t="n">
        <f aca="false">L807/E807</f>
        <v>6546.49989913254</v>
      </c>
      <c r="N807" s="11" t="n">
        <f aca="false">L807/F807</f>
        <v>3322.51458994574</v>
      </c>
    </row>
    <row r="808" customFormat="false" ht="13.5" hidden="false" customHeight="false" outlineLevel="0" collapsed="false">
      <c r="B808" s="9" t="s">
        <v>808</v>
      </c>
      <c r="C808" s="9" t="n">
        <v>5</v>
      </c>
      <c r="D808" s="10" t="s">
        <v>813</v>
      </c>
      <c r="E808" s="11" t="n">
        <v>4440</v>
      </c>
      <c r="F808" s="11" t="n">
        <v>8032</v>
      </c>
      <c r="G808" s="11" t="n">
        <v>2238333</v>
      </c>
      <c r="H808" s="11" t="n">
        <v>56535515</v>
      </c>
      <c r="I808" s="11" t="n">
        <f aca="false">H808/E808</f>
        <v>12733.2240990991</v>
      </c>
      <c r="J808" s="11" t="n">
        <f aca="false">H808/F808</f>
        <v>7038.78423804781</v>
      </c>
      <c r="K808" s="11" t="n">
        <v>0</v>
      </c>
      <c r="L808" s="11" t="n">
        <v>103349000</v>
      </c>
      <c r="M808" s="11" t="n">
        <f aca="false">L808/E808</f>
        <v>23276.8018018018</v>
      </c>
      <c r="N808" s="11" t="n">
        <f aca="false">L808/F808</f>
        <v>12867.156374502</v>
      </c>
    </row>
    <row r="809" customFormat="false" ht="13.5" hidden="false" customHeight="false" outlineLevel="0" collapsed="false">
      <c r="B809" s="9" t="s">
        <v>808</v>
      </c>
      <c r="C809" s="9" t="n">
        <v>6</v>
      </c>
      <c r="D809" s="10" t="s">
        <v>814</v>
      </c>
      <c r="E809" s="11" t="n">
        <v>33176</v>
      </c>
      <c r="F809" s="11" t="n">
        <v>57066</v>
      </c>
      <c r="G809" s="11" t="n">
        <v>-784982798</v>
      </c>
      <c r="H809" s="11" t="n">
        <v>660886370</v>
      </c>
      <c r="I809" s="11" t="n">
        <f aca="false">H809/E809</f>
        <v>19920.6164094526</v>
      </c>
      <c r="J809" s="11" t="n">
        <f aca="false">H809/F809</f>
        <v>11581.0880384117</v>
      </c>
      <c r="K809" s="11" t="n">
        <v>699440480</v>
      </c>
      <c r="L809" s="11" t="n">
        <v>70374</v>
      </c>
      <c r="M809" s="11" t="n">
        <f aca="false">L809/E809</f>
        <v>2.1212322160598</v>
      </c>
      <c r="N809" s="11" t="n">
        <f aca="false">L809/F809</f>
        <v>1.23320365892125</v>
      </c>
    </row>
    <row r="810" customFormat="false" ht="13.5" hidden="false" customHeight="false" outlineLevel="0" collapsed="false">
      <c r="B810" s="9" t="s">
        <v>808</v>
      </c>
      <c r="C810" s="9" t="n">
        <v>7</v>
      </c>
      <c r="D810" s="10" t="s">
        <v>815</v>
      </c>
      <c r="E810" s="11" t="n">
        <v>8487</v>
      </c>
      <c r="F810" s="11" t="n">
        <v>16842</v>
      </c>
      <c r="G810" s="11" t="n">
        <v>5236374</v>
      </c>
      <c r="H810" s="11" t="n">
        <v>0</v>
      </c>
      <c r="I810" s="11" t="n">
        <f aca="false">H810/E810</f>
        <v>0</v>
      </c>
      <c r="J810" s="11" t="n">
        <f aca="false">H810/F810</f>
        <v>0</v>
      </c>
      <c r="K810" s="11" t="n">
        <v>0</v>
      </c>
      <c r="L810" s="11" t="n">
        <v>1082522067</v>
      </c>
      <c r="M810" s="11" t="n">
        <f aca="false">L810/E810</f>
        <v>127550.614704843</v>
      </c>
      <c r="N810" s="11" t="n">
        <f aca="false">L810/F810</f>
        <v>64275.149447809</v>
      </c>
    </row>
    <row r="811" customFormat="false" ht="13.5" hidden="false" customHeight="false" outlineLevel="0" collapsed="false">
      <c r="B811" s="9" t="s">
        <v>808</v>
      </c>
      <c r="C811" s="9" t="n">
        <v>8</v>
      </c>
      <c r="D811" s="10" t="s">
        <v>816</v>
      </c>
      <c r="E811" s="11" t="n">
        <v>12320</v>
      </c>
      <c r="F811" s="11" t="n">
        <v>23538</v>
      </c>
      <c r="G811" s="11" t="n">
        <v>324096329</v>
      </c>
      <c r="H811" s="11" t="n">
        <v>75844024</v>
      </c>
      <c r="I811" s="11" t="n">
        <f aca="false">H811/E811</f>
        <v>6156.17077922078</v>
      </c>
      <c r="J811" s="11" t="n">
        <f aca="false">H811/F811</f>
        <v>3222.19491885462</v>
      </c>
      <c r="K811" s="11" t="n">
        <v>0</v>
      </c>
      <c r="L811" s="11" t="n">
        <v>187929360</v>
      </c>
      <c r="M811" s="11" t="n">
        <f aca="false">L811/E811</f>
        <v>15254.0064935065</v>
      </c>
      <c r="N811" s="11" t="n">
        <f aca="false">L811/F811</f>
        <v>7984.08360948254</v>
      </c>
    </row>
    <row r="812" customFormat="false" ht="13.5" hidden="false" customHeight="false" outlineLevel="0" collapsed="false">
      <c r="B812" s="9" t="s">
        <v>808</v>
      </c>
      <c r="C812" s="9" t="n">
        <v>9</v>
      </c>
      <c r="D812" s="10" t="s">
        <v>817</v>
      </c>
      <c r="E812" s="11" t="n">
        <v>2941</v>
      </c>
      <c r="F812" s="11" t="n">
        <v>5275</v>
      </c>
      <c r="G812" s="11" t="n">
        <v>66270505</v>
      </c>
      <c r="H812" s="11" t="n">
        <v>100000000</v>
      </c>
      <c r="I812" s="11" t="n">
        <f aca="false">H812/E812</f>
        <v>34002.0401224073</v>
      </c>
      <c r="J812" s="11" t="n">
        <f aca="false">H812/F812</f>
        <v>18957.345971564</v>
      </c>
      <c r="K812" s="11" t="n">
        <v>0</v>
      </c>
      <c r="L812" s="11" t="n">
        <v>0</v>
      </c>
      <c r="M812" s="11" t="n">
        <f aca="false">L812/E812</f>
        <v>0</v>
      </c>
      <c r="N812" s="11" t="n">
        <f aca="false">L812/F812</f>
        <v>0</v>
      </c>
    </row>
    <row r="813" customFormat="false" ht="13.5" hidden="false" customHeight="false" outlineLevel="0" collapsed="false">
      <c r="B813" s="9" t="s">
        <v>808</v>
      </c>
      <c r="C813" s="9" t="n">
        <v>10</v>
      </c>
      <c r="D813" s="10" t="s">
        <v>818</v>
      </c>
      <c r="E813" s="11" t="n">
        <v>2534</v>
      </c>
      <c r="F813" s="11" t="n">
        <v>4606</v>
      </c>
      <c r="G813" s="11" t="n">
        <v>109782419</v>
      </c>
      <c r="H813" s="11" t="n">
        <v>52893481</v>
      </c>
      <c r="I813" s="11" t="n">
        <f aca="false">H813/E813</f>
        <v>20873.5126282557</v>
      </c>
      <c r="J813" s="11" t="n">
        <f aca="false">H813/F813</f>
        <v>11483.6042118975</v>
      </c>
      <c r="K813" s="11" t="n">
        <v>0</v>
      </c>
      <c r="L813" s="11" t="n">
        <v>24153000</v>
      </c>
      <c r="M813" s="11" t="n">
        <f aca="false">L813/E813</f>
        <v>9531.57063930545</v>
      </c>
      <c r="N813" s="11" t="n">
        <f aca="false">L813/F813</f>
        <v>5243.81241858446</v>
      </c>
    </row>
    <row r="814" customFormat="false" ht="13.5" hidden="false" customHeight="false" outlineLevel="0" collapsed="false">
      <c r="B814" s="9" t="s">
        <v>808</v>
      </c>
      <c r="C814" s="9" t="n">
        <v>11</v>
      </c>
      <c r="D814" s="10" t="s">
        <v>819</v>
      </c>
      <c r="E814" s="11" t="n">
        <v>237</v>
      </c>
      <c r="F814" s="11" t="n">
        <v>360</v>
      </c>
      <c r="G814" s="11" t="n">
        <v>30598812</v>
      </c>
      <c r="H814" s="11" t="n">
        <v>1094699</v>
      </c>
      <c r="I814" s="11" t="n">
        <f aca="false">H814/E814</f>
        <v>4618.98312236287</v>
      </c>
      <c r="J814" s="11" t="n">
        <f aca="false">H814/F814</f>
        <v>3040.83055555556</v>
      </c>
      <c r="K814" s="11" t="n">
        <v>0</v>
      </c>
      <c r="L814" s="11" t="n">
        <v>50175164</v>
      </c>
      <c r="M814" s="11" t="n">
        <f aca="false">L814/E814</f>
        <v>211709.552742616</v>
      </c>
      <c r="N814" s="11" t="n">
        <f aca="false">L814/F814</f>
        <v>139375.455555556</v>
      </c>
    </row>
    <row r="815" customFormat="false" ht="13.5" hidden="false" customHeight="false" outlineLevel="0" collapsed="false">
      <c r="B815" s="9" t="s">
        <v>808</v>
      </c>
      <c r="C815" s="9" t="n">
        <v>12</v>
      </c>
      <c r="D815" s="10" t="s">
        <v>820</v>
      </c>
      <c r="E815" s="11" t="n">
        <v>2603</v>
      </c>
      <c r="F815" s="11" t="n">
        <v>4473</v>
      </c>
      <c r="G815" s="11" t="n">
        <v>3117669</v>
      </c>
      <c r="H815" s="11" t="n">
        <v>24958410</v>
      </c>
      <c r="I815" s="11" t="n">
        <f aca="false">H815/E815</f>
        <v>9588.3250096043</v>
      </c>
      <c r="J815" s="11" t="n">
        <f aca="false">H815/F815</f>
        <v>5579.79208584842</v>
      </c>
      <c r="K815" s="11" t="n">
        <v>0</v>
      </c>
      <c r="L815" s="11" t="n">
        <v>207915863</v>
      </c>
      <c r="M815" s="11" t="n">
        <f aca="false">L815/E815</f>
        <v>79875.4756050711</v>
      </c>
      <c r="N815" s="11" t="n">
        <f aca="false">L815/F815</f>
        <v>46482.4196288844</v>
      </c>
    </row>
    <row r="816" customFormat="false" ht="13.5" hidden="false" customHeight="false" outlineLevel="0" collapsed="false">
      <c r="B816" s="9" t="s">
        <v>808</v>
      </c>
      <c r="C816" s="9" t="n">
        <v>13</v>
      </c>
      <c r="D816" s="10" t="s">
        <v>206</v>
      </c>
      <c r="E816" s="11" t="n">
        <v>1418</v>
      </c>
      <c r="F816" s="11" t="n">
        <v>2463</v>
      </c>
      <c r="G816" s="11" t="n">
        <v>70683806</v>
      </c>
      <c r="H816" s="11" t="n">
        <v>6476840</v>
      </c>
      <c r="I816" s="11" t="n">
        <f aca="false">H816/E816</f>
        <v>4567.58815232722</v>
      </c>
      <c r="J816" s="11" t="n">
        <f aca="false">H816/F816</f>
        <v>2629.65489240763</v>
      </c>
      <c r="K816" s="11" t="n">
        <v>0</v>
      </c>
      <c r="L816" s="11" t="n">
        <v>28390055</v>
      </c>
      <c r="M816" s="11" t="n">
        <f aca="false">L816/E816</f>
        <v>20021.1953455571</v>
      </c>
      <c r="N816" s="11" t="n">
        <f aca="false">L816/F816</f>
        <v>11526.6159155501</v>
      </c>
    </row>
    <row r="817" customFormat="false" ht="13.5" hidden="false" customHeight="false" outlineLevel="0" collapsed="false">
      <c r="B817" s="9" t="s">
        <v>808</v>
      </c>
      <c r="C817" s="9" t="n">
        <v>14</v>
      </c>
      <c r="D817" s="10" t="s">
        <v>821</v>
      </c>
      <c r="E817" s="11" t="n">
        <v>11257</v>
      </c>
      <c r="F817" s="11" t="n">
        <v>20419</v>
      </c>
      <c r="G817" s="11" t="n">
        <v>126077011</v>
      </c>
      <c r="H817" s="11" t="n">
        <v>122121757</v>
      </c>
      <c r="I817" s="11" t="n">
        <f aca="false">H817/E817</f>
        <v>10848.5171004708</v>
      </c>
      <c r="J817" s="11" t="n">
        <f aca="false">H817/F817</f>
        <v>5980.79029335423</v>
      </c>
      <c r="K817" s="11" t="n">
        <v>0</v>
      </c>
      <c r="L817" s="11" t="n">
        <v>51941000</v>
      </c>
      <c r="M817" s="11" t="n">
        <f aca="false">L817/E817</f>
        <v>4614.1067780048</v>
      </c>
      <c r="N817" s="11" t="n">
        <f aca="false">L817/F817</f>
        <v>2543.75826436162</v>
      </c>
    </row>
    <row r="818" customFormat="false" ht="13.5" hidden="false" customHeight="false" outlineLevel="0" collapsed="false">
      <c r="B818" s="9" t="s">
        <v>808</v>
      </c>
      <c r="C818" s="9" t="n">
        <v>15</v>
      </c>
      <c r="D818" s="10" t="s">
        <v>822</v>
      </c>
      <c r="E818" s="11" t="n">
        <v>2728</v>
      </c>
      <c r="F818" s="11" t="n">
        <v>5019</v>
      </c>
      <c r="G818" s="11" t="n">
        <v>76060419</v>
      </c>
      <c r="H818" s="11" t="n">
        <v>79125000</v>
      </c>
      <c r="I818" s="11" t="n">
        <f aca="false">H818/E818</f>
        <v>29004.7653958944</v>
      </c>
      <c r="J818" s="11" t="n">
        <f aca="false">H818/F818</f>
        <v>15765.0926479378</v>
      </c>
      <c r="K818" s="11" t="n">
        <v>0</v>
      </c>
      <c r="L818" s="11" t="n">
        <v>53848000</v>
      </c>
      <c r="M818" s="11" t="n">
        <f aca="false">L818/E818</f>
        <v>19739.0029325513</v>
      </c>
      <c r="N818" s="11" t="n">
        <f aca="false">L818/F818</f>
        <v>10728.8304443116</v>
      </c>
    </row>
    <row r="819" customFormat="false" ht="13.5" hidden="false" customHeight="false" outlineLevel="0" collapsed="false">
      <c r="B819" s="9" t="s">
        <v>808</v>
      </c>
      <c r="C819" s="9" t="n">
        <v>16</v>
      </c>
      <c r="D819" s="10" t="s">
        <v>823</v>
      </c>
      <c r="E819" s="11" t="n">
        <v>4416</v>
      </c>
      <c r="F819" s="11" t="n">
        <v>8157</v>
      </c>
      <c r="G819" s="11" t="n">
        <v>121597956</v>
      </c>
      <c r="H819" s="11" t="n">
        <v>106784578</v>
      </c>
      <c r="I819" s="11" t="n">
        <f aca="false">H819/E819</f>
        <v>24181.290307971</v>
      </c>
      <c r="J819" s="11" t="n">
        <f aca="false">H819/F819</f>
        <v>13091.1582689714</v>
      </c>
      <c r="K819" s="11" t="n">
        <v>0</v>
      </c>
      <c r="L819" s="11" t="n">
        <v>0</v>
      </c>
      <c r="M819" s="11" t="n">
        <f aca="false">L819/E819</f>
        <v>0</v>
      </c>
      <c r="N819" s="11" t="n">
        <f aca="false">L819/F819</f>
        <v>0</v>
      </c>
    </row>
    <row r="820" customFormat="false" ht="13.5" hidden="false" customHeight="false" outlineLevel="0" collapsed="false">
      <c r="B820" s="9" t="s">
        <v>808</v>
      </c>
      <c r="C820" s="9" t="n">
        <v>17</v>
      </c>
      <c r="D820" s="10" t="s">
        <v>824</v>
      </c>
      <c r="E820" s="11" t="n">
        <v>10384</v>
      </c>
      <c r="F820" s="11" t="n">
        <v>19782</v>
      </c>
      <c r="G820" s="11" t="n">
        <v>170321441</v>
      </c>
      <c r="H820" s="11" t="n">
        <v>67601000</v>
      </c>
      <c r="I820" s="11" t="n">
        <f aca="false">H820/E820</f>
        <v>6510.11171032358</v>
      </c>
      <c r="J820" s="11" t="n">
        <f aca="false">H820/F820</f>
        <v>3417.29855424123</v>
      </c>
      <c r="K820" s="11" t="n">
        <v>0</v>
      </c>
      <c r="L820" s="11" t="n">
        <v>290526926</v>
      </c>
      <c r="M820" s="11" t="n">
        <f aca="false">L820/E820</f>
        <v>27978.3249229584</v>
      </c>
      <c r="N820" s="11" t="n">
        <f aca="false">L820/F820</f>
        <v>14686.4283692245</v>
      </c>
    </row>
    <row r="821" customFormat="false" ht="13.5" hidden="false" customHeight="false" outlineLevel="0" collapsed="false">
      <c r="B821" s="9" t="s">
        <v>808</v>
      </c>
      <c r="C821" s="9" t="n">
        <v>18</v>
      </c>
      <c r="D821" s="10" t="s">
        <v>825</v>
      </c>
      <c r="E821" s="11" t="n">
        <v>9428</v>
      </c>
      <c r="F821" s="11" t="n">
        <v>16997</v>
      </c>
      <c r="G821" s="11" t="n">
        <v>103515762</v>
      </c>
      <c r="H821" s="11" t="n">
        <v>58898171</v>
      </c>
      <c r="I821" s="11" t="n">
        <f aca="false">H821/E821</f>
        <v>6247.154327535</v>
      </c>
      <c r="J821" s="11" t="n">
        <f aca="false">H821/F821</f>
        <v>3465.20980172972</v>
      </c>
      <c r="K821" s="11" t="n">
        <v>0</v>
      </c>
      <c r="L821" s="11" t="n">
        <v>513017388</v>
      </c>
      <c r="M821" s="11" t="n">
        <f aca="false">L821/E821</f>
        <v>54414.2329232075</v>
      </c>
      <c r="N821" s="11" t="n">
        <f aca="false">L821/F821</f>
        <v>30182.819791728</v>
      </c>
    </row>
    <row r="822" customFormat="false" ht="13.5" hidden="false" customHeight="false" outlineLevel="0" collapsed="false">
      <c r="B822" s="9" t="s">
        <v>808</v>
      </c>
      <c r="C822" s="9" t="n">
        <v>19</v>
      </c>
      <c r="D822" s="10" t="s">
        <v>826</v>
      </c>
      <c r="E822" s="11" t="n">
        <v>337</v>
      </c>
      <c r="F822" s="11" t="n">
        <v>659</v>
      </c>
      <c r="G822" s="11" t="n">
        <v>86400</v>
      </c>
      <c r="H822" s="11" t="n">
        <v>2133555</v>
      </c>
      <c r="I822" s="11" t="n">
        <f aca="false">H822/E822</f>
        <v>6331.0237388724</v>
      </c>
      <c r="J822" s="11" t="n">
        <f aca="false">H822/F822</f>
        <v>3237.56449165402</v>
      </c>
      <c r="K822" s="11" t="n">
        <v>0</v>
      </c>
      <c r="L822" s="11" t="n">
        <v>53446246</v>
      </c>
      <c r="M822" s="11" t="n">
        <f aca="false">L822/E822</f>
        <v>158594.201780415</v>
      </c>
      <c r="N822" s="11" t="n">
        <f aca="false">L822/F822</f>
        <v>81102.0424886191</v>
      </c>
    </row>
    <row r="823" customFormat="false" ht="13.5" hidden="false" customHeight="false" outlineLevel="0" collapsed="false">
      <c r="B823" s="9" t="s">
        <v>808</v>
      </c>
      <c r="C823" s="9" t="n">
        <v>20</v>
      </c>
      <c r="D823" s="10" t="s">
        <v>827</v>
      </c>
      <c r="E823" s="11" t="n">
        <v>716</v>
      </c>
      <c r="F823" s="11" t="n">
        <v>1486</v>
      </c>
      <c r="G823" s="11" t="n">
        <v>6910226</v>
      </c>
      <c r="H823" s="11" t="n">
        <v>3140376</v>
      </c>
      <c r="I823" s="11" t="n">
        <f aca="false">H823/E823</f>
        <v>4386</v>
      </c>
      <c r="J823" s="11" t="n">
        <f aca="false">H823/F823</f>
        <v>2113.30820995962</v>
      </c>
      <c r="K823" s="11" t="n">
        <v>0</v>
      </c>
      <c r="L823" s="11" t="n">
        <v>28343399</v>
      </c>
      <c r="M823" s="11" t="n">
        <f aca="false">L823/E823</f>
        <v>39585.7527932961</v>
      </c>
      <c r="N823" s="11" t="n">
        <f aca="false">L823/F823</f>
        <v>19073.6197846568</v>
      </c>
    </row>
    <row r="824" customFormat="false" ht="13.5" hidden="false" customHeight="false" outlineLevel="0" collapsed="false">
      <c r="B824" s="9" t="s">
        <v>808</v>
      </c>
      <c r="C824" s="9" t="n">
        <v>21</v>
      </c>
      <c r="D824" s="10" t="s">
        <v>828</v>
      </c>
      <c r="E824" s="11" t="n">
        <v>1143</v>
      </c>
      <c r="F824" s="11" t="n">
        <v>2384</v>
      </c>
      <c r="G824" s="11" t="n">
        <v>16361511</v>
      </c>
      <c r="H824" s="11" t="n">
        <v>20000000</v>
      </c>
      <c r="I824" s="11" t="n">
        <f aca="false">H824/E824</f>
        <v>17497.8127734033</v>
      </c>
      <c r="J824" s="11" t="n">
        <f aca="false">H824/F824</f>
        <v>8389.26174496644</v>
      </c>
      <c r="K824" s="11" t="n">
        <v>0</v>
      </c>
      <c r="L824" s="11" t="n">
        <v>32424849</v>
      </c>
      <c r="M824" s="11" t="n">
        <f aca="false">L824/E824</f>
        <v>28368.1968503937</v>
      </c>
      <c r="N824" s="11" t="n">
        <f aca="false">L824/F824</f>
        <v>13601.0272651007</v>
      </c>
    </row>
    <row r="825" customFormat="false" ht="13.5" hidden="false" customHeight="false" outlineLevel="0" collapsed="false">
      <c r="B825" s="9" t="s">
        <v>808</v>
      </c>
      <c r="C825" s="9" t="n">
        <v>22</v>
      </c>
      <c r="D825" s="10" t="s">
        <v>829</v>
      </c>
      <c r="E825" s="11" t="n">
        <v>1004</v>
      </c>
      <c r="F825" s="11" t="n">
        <v>2266</v>
      </c>
      <c r="G825" s="11" t="n">
        <v>2375254</v>
      </c>
      <c r="H825" s="11" t="n">
        <v>2980015</v>
      </c>
      <c r="I825" s="11" t="n">
        <f aca="false">H825/E825</f>
        <v>2968.14243027888</v>
      </c>
      <c r="J825" s="11" t="n">
        <f aca="false">H825/F825</f>
        <v>1315.09929390997</v>
      </c>
      <c r="K825" s="11" t="n">
        <v>0</v>
      </c>
      <c r="L825" s="11" t="n">
        <v>104844575</v>
      </c>
      <c r="M825" s="11" t="n">
        <f aca="false">L825/E825</f>
        <v>104426.86752988</v>
      </c>
      <c r="N825" s="11" t="n">
        <f aca="false">L825/F825</f>
        <v>46268.5679611651</v>
      </c>
    </row>
    <row r="826" customFormat="false" ht="13.5" hidden="false" customHeight="false" outlineLevel="0" collapsed="false">
      <c r="B826" s="9" t="s">
        <v>808</v>
      </c>
      <c r="C826" s="9" t="n">
        <v>23</v>
      </c>
      <c r="D826" s="10" t="s">
        <v>830</v>
      </c>
      <c r="E826" s="11" t="n">
        <v>4127</v>
      </c>
      <c r="F826" s="11" t="n">
        <v>8334</v>
      </c>
      <c r="G826" s="11" t="n">
        <v>115411903</v>
      </c>
      <c r="H826" s="11" t="n">
        <v>18619504</v>
      </c>
      <c r="I826" s="11" t="n">
        <f aca="false">H826/E826</f>
        <v>4511.63169372426</v>
      </c>
      <c r="J826" s="11" t="n">
        <f aca="false">H826/F826</f>
        <v>2234.16174706024</v>
      </c>
      <c r="K826" s="11" t="n">
        <v>0</v>
      </c>
      <c r="L826" s="11" t="n">
        <v>15728000</v>
      </c>
      <c r="M826" s="11" t="n">
        <f aca="false">L826/E826</f>
        <v>3811.00072692028</v>
      </c>
      <c r="N826" s="11" t="n">
        <f aca="false">L826/F826</f>
        <v>1887.20902327814</v>
      </c>
    </row>
    <row r="827" customFormat="false" ht="13.5" hidden="false" customHeight="false" outlineLevel="0" collapsed="false">
      <c r="B827" s="9" t="s">
        <v>808</v>
      </c>
      <c r="C827" s="9" t="n">
        <v>24</v>
      </c>
      <c r="D827" s="10" t="s">
        <v>831</v>
      </c>
      <c r="E827" s="11" t="n">
        <v>579</v>
      </c>
      <c r="F827" s="11" t="n">
        <v>1168</v>
      </c>
      <c r="G827" s="11" t="n">
        <v>55090747</v>
      </c>
      <c r="H827" s="11" t="n">
        <v>4533533</v>
      </c>
      <c r="I827" s="11" t="n">
        <f aca="false">H827/E827</f>
        <v>7829.93609671848</v>
      </c>
      <c r="J827" s="11" t="n">
        <f aca="false">H827/F827</f>
        <v>3881.44948630137</v>
      </c>
      <c r="K827" s="11" t="n">
        <v>0</v>
      </c>
      <c r="L827" s="11" t="n">
        <v>38119818</v>
      </c>
      <c r="M827" s="11" t="n">
        <f aca="false">L827/E827</f>
        <v>65837.3367875648</v>
      </c>
      <c r="N827" s="11" t="n">
        <f aca="false">L827/F827</f>
        <v>32636.8304794521</v>
      </c>
    </row>
    <row r="828" customFormat="false" ht="13.5" hidden="false" customHeight="false" outlineLevel="0" collapsed="false">
      <c r="B828" s="9" t="s">
        <v>808</v>
      </c>
      <c r="C828" s="9" t="n">
        <v>25</v>
      </c>
      <c r="D828" s="10" t="s">
        <v>832</v>
      </c>
      <c r="E828" s="11" t="n">
        <v>4238</v>
      </c>
      <c r="F828" s="11" t="n">
        <v>7680</v>
      </c>
      <c r="G828" s="11" t="n">
        <v>30176789</v>
      </c>
      <c r="H828" s="11" t="n">
        <v>223919872</v>
      </c>
      <c r="I828" s="11" t="n">
        <f aca="false">H828/E828</f>
        <v>52836.2133081642</v>
      </c>
      <c r="J828" s="11" t="n">
        <f aca="false">H828/F828</f>
        <v>29156.2333333333</v>
      </c>
      <c r="K828" s="11" t="n">
        <v>0</v>
      </c>
      <c r="L828" s="11" t="n">
        <v>33118000</v>
      </c>
      <c r="M828" s="11" t="n">
        <f aca="false">L828/E828</f>
        <v>7814.53515809344</v>
      </c>
      <c r="N828" s="11" t="n">
        <f aca="false">L828/F828</f>
        <v>4312.23958333333</v>
      </c>
    </row>
    <row r="829" customFormat="false" ht="13.5" hidden="false" customHeight="false" outlineLevel="0" collapsed="false">
      <c r="B829" s="9" t="s">
        <v>808</v>
      </c>
      <c r="C829" s="9" t="n">
        <v>26</v>
      </c>
      <c r="D829" s="10" t="s">
        <v>833</v>
      </c>
      <c r="E829" s="11" t="n">
        <v>164</v>
      </c>
      <c r="F829" s="11" t="n">
        <v>302</v>
      </c>
      <c r="G829" s="11" t="n">
        <v>17669046</v>
      </c>
      <c r="H829" s="11" t="n">
        <v>339816</v>
      </c>
      <c r="I829" s="11" t="n">
        <f aca="false">H829/E829</f>
        <v>2072.04878048781</v>
      </c>
      <c r="J829" s="11" t="n">
        <f aca="false">H829/F829</f>
        <v>1125.21854304636</v>
      </c>
      <c r="K829" s="11" t="n">
        <v>0</v>
      </c>
      <c r="L829" s="11" t="n">
        <v>15833000</v>
      </c>
      <c r="M829" s="11" t="n">
        <f aca="false">L829/E829</f>
        <v>96542.6829268293</v>
      </c>
      <c r="N829" s="11" t="n">
        <f aca="false">L829/F829</f>
        <v>52427.1523178808</v>
      </c>
    </row>
    <row r="830" customFormat="false" ht="13.5" hidden="false" customHeight="false" outlineLevel="0" collapsed="false">
      <c r="B830" s="9" t="s">
        <v>808</v>
      </c>
      <c r="C830" s="9" t="n">
        <v>27</v>
      </c>
      <c r="D830" s="10" t="s">
        <v>834</v>
      </c>
      <c r="E830" s="11" t="n">
        <v>146</v>
      </c>
      <c r="F830" s="11" t="n">
        <v>225</v>
      </c>
      <c r="G830" s="11" t="n">
        <v>10863776</v>
      </c>
      <c r="H830" s="11" t="n">
        <v>4093746</v>
      </c>
      <c r="I830" s="11" t="n">
        <f aca="false">H830/E830</f>
        <v>28039.3561643836</v>
      </c>
      <c r="J830" s="11" t="n">
        <f aca="false">H830/F830</f>
        <v>18194.4266666667</v>
      </c>
      <c r="K830" s="11" t="n">
        <v>0</v>
      </c>
      <c r="L830" s="11" t="n">
        <v>45735000</v>
      </c>
      <c r="M830" s="11" t="n">
        <f aca="false">L830/E830</f>
        <v>313253.424657534</v>
      </c>
      <c r="N830" s="11" t="n">
        <f aca="false">L830/F830</f>
        <v>203266.666666667</v>
      </c>
    </row>
    <row r="831" customFormat="false" ht="13.5" hidden="false" customHeight="false" outlineLevel="0" collapsed="false">
      <c r="B831" s="10" t="s">
        <v>171</v>
      </c>
      <c r="C831" s="10"/>
      <c r="D831" s="10"/>
      <c r="E831" s="13" t="n">
        <f aca="false">SUM(E804:E830)</f>
        <v>140627</v>
      </c>
      <c r="F831" s="13" t="n">
        <f aca="false">SUM(F804:F830)</f>
        <v>258853</v>
      </c>
      <c r="G831" s="13" t="n">
        <f aca="false">SUM(G804:G830)</f>
        <v>890932737</v>
      </c>
      <c r="H831" s="13" t="n">
        <f aca="false">SUM(H804:H830)</f>
        <v>2050207734</v>
      </c>
      <c r="I831" s="13" t="n">
        <f aca="false">H831/E831</f>
        <v>14579.0476508779</v>
      </c>
      <c r="J831" s="13" t="n">
        <f aca="false">H831/F831</f>
        <v>7920.35531363361</v>
      </c>
      <c r="K831" s="13" t="n">
        <f aca="false">SUM(K804:K830)</f>
        <v>699440480</v>
      </c>
      <c r="L831" s="13" t="n">
        <f aca="false">SUM(L804:L830)</f>
        <v>3454587072</v>
      </c>
      <c r="M831" s="13" t="n">
        <f aca="false">L831/E831</f>
        <v>24565.6031345332</v>
      </c>
      <c r="N831" s="13" t="n">
        <f aca="false">L831/F831</f>
        <v>13345.7486372574</v>
      </c>
    </row>
    <row r="832" customFormat="false" ht="13.5" hidden="false" customHeight="false" outlineLevel="0" collapsed="false">
      <c r="B832" s="9" t="s">
        <v>835</v>
      </c>
      <c r="C832" s="9" t="n">
        <v>1</v>
      </c>
      <c r="D832" s="10" t="s">
        <v>836</v>
      </c>
      <c r="E832" s="11" t="n">
        <v>53568</v>
      </c>
      <c r="F832" s="11" t="n">
        <v>91444</v>
      </c>
      <c r="G832" s="11" t="n">
        <v>933473956</v>
      </c>
      <c r="H832" s="11" t="n">
        <v>1266737629</v>
      </c>
      <c r="I832" s="11" t="n">
        <f aca="false">H832/E832</f>
        <v>23647.2825007467</v>
      </c>
      <c r="J832" s="11" t="n">
        <f aca="false">H832/F832</f>
        <v>13852.6051900617</v>
      </c>
      <c r="K832" s="11" t="n">
        <v>0</v>
      </c>
      <c r="L832" s="11" t="n">
        <v>1851363713</v>
      </c>
      <c r="M832" s="11" t="n">
        <f aca="false">L832/E832</f>
        <v>34561.001213411</v>
      </c>
      <c r="N832" s="11" t="n">
        <f aca="false">L832/F832</f>
        <v>20245.8741196798</v>
      </c>
    </row>
    <row r="833" customFormat="false" ht="13.5" hidden="false" customHeight="false" outlineLevel="0" collapsed="false">
      <c r="B833" s="9" t="s">
        <v>835</v>
      </c>
      <c r="C833" s="9" t="n">
        <v>2</v>
      </c>
      <c r="D833" s="10" t="s">
        <v>837</v>
      </c>
      <c r="E833" s="11" t="n">
        <v>35904</v>
      </c>
      <c r="F833" s="11" t="n">
        <v>63005</v>
      </c>
      <c r="G833" s="11" t="n">
        <v>857387926</v>
      </c>
      <c r="H833" s="11" t="n">
        <v>523388470</v>
      </c>
      <c r="I833" s="11" t="n">
        <f aca="false">H833/E833</f>
        <v>14577.4417892157</v>
      </c>
      <c r="J833" s="11" t="n">
        <f aca="false">H833/F833</f>
        <v>8307.09419887311</v>
      </c>
      <c r="K833" s="11" t="n">
        <v>0</v>
      </c>
      <c r="L833" s="11" t="n">
        <v>232109865</v>
      </c>
      <c r="M833" s="11" t="n">
        <f aca="false">L833/E833</f>
        <v>6464.7355447861</v>
      </c>
      <c r="N833" s="11" t="n">
        <f aca="false">L833/F833</f>
        <v>3683.9911911753</v>
      </c>
    </row>
    <row r="834" customFormat="false" ht="13.5" hidden="false" customHeight="false" outlineLevel="0" collapsed="false">
      <c r="B834" s="9" t="s">
        <v>835</v>
      </c>
      <c r="C834" s="9" t="n">
        <v>3</v>
      </c>
      <c r="D834" s="10" t="s">
        <v>838</v>
      </c>
      <c r="E834" s="11" t="n">
        <v>24180</v>
      </c>
      <c r="F834" s="11" t="n">
        <v>42188</v>
      </c>
      <c r="G834" s="11" t="n">
        <v>214066245</v>
      </c>
      <c r="H834" s="11" t="n">
        <v>300259000</v>
      </c>
      <c r="I834" s="11" t="n">
        <f aca="false">H834/E834</f>
        <v>12417.6592224979</v>
      </c>
      <c r="J834" s="11" t="n">
        <f aca="false">H834/F834</f>
        <v>7117.16601877311</v>
      </c>
      <c r="K834" s="11" t="n">
        <v>0</v>
      </c>
      <c r="L834" s="11" t="n">
        <v>172284400</v>
      </c>
      <c r="M834" s="11" t="n">
        <f aca="false">L834/E834</f>
        <v>7125.07857733664</v>
      </c>
      <c r="N834" s="11" t="n">
        <f aca="false">L834/F834</f>
        <v>4083.72997060776</v>
      </c>
    </row>
    <row r="835" customFormat="false" ht="13.5" hidden="false" customHeight="false" outlineLevel="0" collapsed="false">
      <c r="B835" s="9" t="s">
        <v>835</v>
      </c>
      <c r="C835" s="9" t="n">
        <v>4</v>
      </c>
      <c r="D835" s="10" t="s">
        <v>839</v>
      </c>
      <c r="E835" s="11" t="n">
        <v>7543</v>
      </c>
      <c r="F835" s="11" t="n">
        <v>12697</v>
      </c>
      <c r="G835" s="11" t="n">
        <v>3346009</v>
      </c>
      <c r="H835" s="11" t="n">
        <v>14745890</v>
      </c>
      <c r="I835" s="11" t="n">
        <f aca="false">H835/E835</f>
        <v>1954.91051305846</v>
      </c>
      <c r="J835" s="11" t="n">
        <f aca="false">H835/F835</f>
        <v>1161.36803969442</v>
      </c>
      <c r="K835" s="11" t="n">
        <v>0</v>
      </c>
      <c r="L835" s="11" t="n">
        <v>101429475</v>
      </c>
      <c r="M835" s="11" t="n">
        <f aca="false">L835/E835</f>
        <v>13446.8348137346</v>
      </c>
      <c r="N835" s="11" t="n">
        <f aca="false">L835/F835</f>
        <v>7988.45987241081</v>
      </c>
    </row>
    <row r="836" customFormat="false" ht="13.5" hidden="false" customHeight="false" outlineLevel="0" collapsed="false">
      <c r="B836" s="9" t="s">
        <v>835</v>
      </c>
      <c r="C836" s="9" t="n">
        <v>5</v>
      </c>
      <c r="D836" s="10" t="s">
        <v>840</v>
      </c>
      <c r="E836" s="11" t="n">
        <v>15107</v>
      </c>
      <c r="F836" s="11" t="n">
        <v>27069</v>
      </c>
      <c r="G836" s="11" t="n">
        <v>326628779</v>
      </c>
      <c r="H836" s="11" t="n">
        <v>97514000</v>
      </c>
      <c r="I836" s="11" t="n">
        <f aca="false">H836/E836</f>
        <v>6454.88846230224</v>
      </c>
      <c r="J836" s="11" t="n">
        <f aca="false">H836/F836</f>
        <v>3602.42343640327</v>
      </c>
      <c r="K836" s="11" t="n">
        <v>0</v>
      </c>
      <c r="L836" s="11" t="n">
        <v>202340275</v>
      </c>
      <c r="M836" s="11" t="n">
        <f aca="false">L836/E836</f>
        <v>13393.8091613159</v>
      </c>
      <c r="N836" s="11" t="n">
        <f aca="false">L836/F836</f>
        <v>7474.98152868595</v>
      </c>
    </row>
    <row r="837" customFormat="false" ht="13.5" hidden="false" customHeight="false" outlineLevel="0" collapsed="false">
      <c r="B837" s="9" t="s">
        <v>835</v>
      </c>
      <c r="C837" s="9" t="n">
        <v>6</v>
      </c>
      <c r="D837" s="10" t="s">
        <v>841</v>
      </c>
      <c r="E837" s="11" t="n">
        <v>7875</v>
      </c>
      <c r="F837" s="11" t="n">
        <v>13650</v>
      </c>
      <c r="G837" s="11" t="n">
        <v>201658740</v>
      </c>
      <c r="H837" s="11" t="n">
        <v>0</v>
      </c>
      <c r="I837" s="11" t="n">
        <f aca="false">H837/E837</f>
        <v>0</v>
      </c>
      <c r="J837" s="11" t="n">
        <f aca="false">H837/F837</f>
        <v>0</v>
      </c>
      <c r="K837" s="11" t="n">
        <v>0</v>
      </c>
      <c r="L837" s="11" t="n">
        <v>129131426</v>
      </c>
      <c r="M837" s="11" t="n">
        <f aca="false">L837/E837</f>
        <v>16397.6413968254</v>
      </c>
      <c r="N837" s="11" t="n">
        <f aca="false">L837/F837</f>
        <v>9460.17772893773</v>
      </c>
    </row>
    <row r="838" customFormat="false" ht="13.5" hidden="false" customHeight="false" outlineLevel="0" collapsed="false">
      <c r="B838" s="9" t="s">
        <v>835</v>
      </c>
      <c r="C838" s="9" t="n">
        <v>7</v>
      </c>
      <c r="D838" s="10" t="s">
        <v>842</v>
      </c>
      <c r="E838" s="11" t="n">
        <v>7693</v>
      </c>
      <c r="F838" s="11" t="n">
        <v>14117</v>
      </c>
      <c r="G838" s="11" t="n">
        <v>185583336</v>
      </c>
      <c r="H838" s="11" t="n">
        <v>3840000</v>
      </c>
      <c r="I838" s="11" t="n">
        <f aca="false">H838/E838</f>
        <v>499.155076043156</v>
      </c>
      <c r="J838" s="11" t="n">
        <f aca="false">H838/F838</f>
        <v>272.012467238082</v>
      </c>
      <c r="K838" s="11" t="n">
        <v>0</v>
      </c>
      <c r="L838" s="11" t="n">
        <v>528106000</v>
      </c>
      <c r="M838" s="11" t="n">
        <f aca="false">L838/E838</f>
        <v>68647.6017158456</v>
      </c>
      <c r="N838" s="11" t="n">
        <f aca="false">L838/F838</f>
        <v>37409.2229227173</v>
      </c>
    </row>
    <row r="839" customFormat="false" ht="13.5" hidden="false" customHeight="false" outlineLevel="0" collapsed="false">
      <c r="B839" s="9" t="s">
        <v>835</v>
      </c>
      <c r="C839" s="9" t="n">
        <v>8</v>
      </c>
      <c r="D839" s="10" t="s">
        <v>843</v>
      </c>
      <c r="E839" s="11" t="n">
        <v>7225</v>
      </c>
      <c r="F839" s="11" t="n">
        <v>13088</v>
      </c>
      <c r="G839" s="11" t="n">
        <v>121026293</v>
      </c>
      <c r="H839" s="11" t="n">
        <v>0</v>
      </c>
      <c r="I839" s="11" t="n">
        <f aca="false">H839/E839</f>
        <v>0</v>
      </c>
      <c r="J839" s="11" t="n">
        <f aca="false">H839/F839</f>
        <v>0</v>
      </c>
      <c r="K839" s="11" t="n">
        <v>0</v>
      </c>
      <c r="L839" s="11" t="n">
        <v>497863474</v>
      </c>
      <c r="M839" s="11" t="n">
        <f aca="false">L839/E839</f>
        <v>68908.4393079585</v>
      </c>
      <c r="N839" s="11" t="n">
        <f aca="false">L839/F839</f>
        <v>38039.6908618582</v>
      </c>
    </row>
    <row r="840" customFormat="false" ht="13.5" hidden="false" customHeight="false" outlineLevel="0" collapsed="false">
      <c r="B840" s="9" t="s">
        <v>835</v>
      </c>
      <c r="C840" s="9" t="n">
        <v>9</v>
      </c>
      <c r="D840" s="10" t="s">
        <v>844</v>
      </c>
      <c r="E840" s="11" t="n">
        <v>10309</v>
      </c>
      <c r="F840" s="11" t="n">
        <v>18259</v>
      </c>
      <c r="G840" s="11" t="n">
        <v>2774772</v>
      </c>
      <c r="H840" s="11" t="n">
        <v>0</v>
      </c>
      <c r="I840" s="11" t="n">
        <f aca="false">H840/E840</f>
        <v>0</v>
      </c>
      <c r="J840" s="11" t="n">
        <f aca="false">H840/F840</f>
        <v>0</v>
      </c>
      <c r="K840" s="11" t="n">
        <v>0</v>
      </c>
      <c r="L840" s="11" t="n">
        <v>567765000</v>
      </c>
      <c r="M840" s="11" t="n">
        <f aca="false">L840/E840</f>
        <v>55074.6920166845</v>
      </c>
      <c r="N840" s="11" t="n">
        <f aca="false">L840/F840</f>
        <v>31095.0764006791</v>
      </c>
    </row>
    <row r="841" customFormat="false" ht="13.5" hidden="false" customHeight="false" outlineLevel="0" collapsed="false">
      <c r="B841" s="9" t="s">
        <v>835</v>
      </c>
      <c r="C841" s="9" t="n">
        <v>10</v>
      </c>
      <c r="D841" s="10" t="s">
        <v>845</v>
      </c>
      <c r="E841" s="11" t="n">
        <v>4792</v>
      </c>
      <c r="F841" s="11" t="n">
        <v>8375</v>
      </c>
      <c r="G841" s="11" t="n">
        <v>2381150</v>
      </c>
      <c r="H841" s="11" t="n">
        <v>0</v>
      </c>
      <c r="I841" s="11" t="n">
        <f aca="false">H841/E841</f>
        <v>0</v>
      </c>
      <c r="J841" s="11" t="n">
        <f aca="false">H841/F841</f>
        <v>0</v>
      </c>
      <c r="K841" s="11" t="n">
        <v>0</v>
      </c>
      <c r="L841" s="11" t="n">
        <v>107874986</v>
      </c>
      <c r="M841" s="11" t="n">
        <f aca="false">L841/E841</f>
        <v>22511.4745409015</v>
      </c>
      <c r="N841" s="11" t="n">
        <f aca="false">L841/F841</f>
        <v>12880.5953432836</v>
      </c>
    </row>
    <row r="842" customFormat="false" ht="13.5" hidden="false" customHeight="false" outlineLevel="0" collapsed="false">
      <c r="B842" s="9" t="s">
        <v>835</v>
      </c>
      <c r="C842" s="9" t="n">
        <v>11</v>
      </c>
      <c r="D842" s="10" t="s">
        <v>846</v>
      </c>
      <c r="E842" s="11" t="n">
        <v>7305</v>
      </c>
      <c r="F842" s="11" t="n">
        <v>14465</v>
      </c>
      <c r="G842" s="11" t="n">
        <v>155087134</v>
      </c>
      <c r="H842" s="11" t="n">
        <v>201000000</v>
      </c>
      <c r="I842" s="11" t="n">
        <f aca="false">H842/E842</f>
        <v>27515.4004106776</v>
      </c>
      <c r="J842" s="11" t="n">
        <f aca="false">H842/F842</f>
        <v>13895.6100933287</v>
      </c>
      <c r="K842" s="11" t="n">
        <v>0</v>
      </c>
      <c r="L842" s="11" t="n">
        <v>106958</v>
      </c>
      <c r="M842" s="11" t="n">
        <f aca="false">L842/E842</f>
        <v>14.6417522245038</v>
      </c>
      <c r="N842" s="11" t="n">
        <f aca="false">L842/F842</f>
        <v>7.39426201175251</v>
      </c>
    </row>
    <row r="843" customFormat="false" ht="13.5" hidden="false" customHeight="false" outlineLevel="0" collapsed="false">
      <c r="B843" s="9" t="s">
        <v>835</v>
      </c>
      <c r="C843" s="9" t="n">
        <v>12</v>
      </c>
      <c r="D843" s="10" t="s">
        <v>847</v>
      </c>
      <c r="E843" s="11" t="n">
        <v>4720</v>
      </c>
      <c r="F843" s="11" t="n">
        <v>8017</v>
      </c>
      <c r="G843" s="11" t="n">
        <v>123985930</v>
      </c>
      <c r="H843" s="11" t="n">
        <v>0</v>
      </c>
      <c r="I843" s="11" t="n">
        <f aca="false">H843/E843</f>
        <v>0</v>
      </c>
      <c r="J843" s="11" t="n">
        <f aca="false">H843/F843</f>
        <v>0</v>
      </c>
      <c r="K843" s="11" t="n">
        <v>0</v>
      </c>
      <c r="L843" s="11" t="n">
        <v>271790775</v>
      </c>
      <c r="M843" s="11" t="n">
        <f aca="false">L843/E843</f>
        <v>57582.7913135593</v>
      </c>
      <c r="N843" s="11" t="n">
        <f aca="false">L843/F843</f>
        <v>33901.8055382313</v>
      </c>
    </row>
    <row r="844" customFormat="false" ht="13.5" hidden="false" customHeight="false" outlineLevel="0" collapsed="false">
      <c r="B844" s="9" t="s">
        <v>835</v>
      </c>
      <c r="C844" s="9" t="n">
        <v>13</v>
      </c>
      <c r="D844" s="10" t="s">
        <v>848</v>
      </c>
      <c r="E844" s="11" t="n">
        <v>3616</v>
      </c>
      <c r="F844" s="11" t="n">
        <v>6724</v>
      </c>
      <c r="G844" s="11" t="n">
        <v>7349828</v>
      </c>
      <c r="H844" s="11" t="n">
        <v>0</v>
      </c>
      <c r="I844" s="11" t="n">
        <f aca="false">H844/E844</f>
        <v>0</v>
      </c>
      <c r="J844" s="11" t="n">
        <f aca="false">H844/F844</f>
        <v>0</v>
      </c>
      <c r="K844" s="11" t="n">
        <v>0</v>
      </c>
      <c r="L844" s="11" t="n">
        <v>495395945</v>
      </c>
      <c r="M844" s="11" t="n">
        <f aca="false">L844/E844</f>
        <v>137001.090984513</v>
      </c>
      <c r="N844" s="11" t="n">
        <f aca="false">L844/F844</f>
        <v>73675.7800416419</v>
      </c>
    </row>
    <row r="845" customFormat="false" ht="13.5" hidden="false" customHeight="false" outlineLevel="0" collapsed="false">
      <c r="B845" s="9" t="s">
        <v>835</v>
      </c>
      <c r="C845" s="9" t="n">
        <v>14</v>
      </c>
      <c r="D845" s="10" t="s">
        <v>849</v>
      </c>
      <c r="E845" s="11" t="n">
        <v>8479</v>
      </c>
      <c r="F845" s="11" t="n">
        <v>15153</v>
      </c>
      <c r="G845" s="11" t="n">
        <v>165811265</v>
      </c>
      <c r="H845" s="11" t="n">
        <v>29253704</v>
      </c>
      <c r="I845" s="11" t="n">
        <f aca="false">H845/E845</f>
        <v>3450.1361009553</v>
      </c>
      <c r="J845" s="11" t="n">
        <f aca="false">H845/F845</f>
        <v>1930.55526958358</v>
      </c>
      <c r="K845" s="11" t="n">
        <v>0</v>
      </c>
      <c r="L845" s="11" t="n">
        <v>218271366</v>
      </c>
      <c r="M845" s="11" t="n">
        <f aca="false">L845/E845</f>
        <v>25742.583559382</v>
      </c>
      <c r="N845" s="11" t="n">
        <f aca="false">L845/F845</f>
        <v>14404.4985151455</v>
      </c>
    </row>
    <row r="846" customFormat="false" ht="13.5" hidden="false" customHeight="false" outlineLevel="0" collapsed="false">
      <c r="B846" s="9" t="s">
        <v>835</v>
      </c>
      <c r="C846" s="9" t="n">
        <v>15</v>
      </c>
      <c r="D846" s="10" t="s">
        <v>850</v>
      </c>
      <c r="E846" s="11" t="n">
        <v>9651</v>
      </c>
      <c r="F846" s="11" t="n">
        <v>17636</v>
      </c>
      <c r="G846" s="11" t="n">
        <v>49140851</v>
      </c>
      <c r="H846" s="11" t="n">
        <v>22961047</v>
      </c>
      <c r="I846" s="11" t="n">
        <f aca="false">H846/E846</f>
        <v>2379.13656615895</v>
      </c>
      <c r="J846" s="11" t="n">
        <f aca="false">H846/F846</f>
        <v>1301.94188024495</v>
      </c>
      <c r="K846" s="11" t="n">
        <v>0</v>
      </c>
      <c r="L846" s="11" t="n">
        <v>0</v>
      </c>
      <c r="M846" s="11" t="n">
        <f aca="false">L846/E846</f>
        <v>0</v>
      </c>
      <c r="N846" s="11" t="n">
        <f aca="false">L846/F846</f>
        <v>0</v>
      </c>
    </row>
    <row r="847" customFormat="false" ht="13.5" hidden="false" customHeight="false" outlineLevel="0" collapsed="false">
      <c r="B847" s="9" t="s">
        <v>835</v>
      </c>
      <c r="C847" s="9" t="n">
        <v>16</v>
      </c>
      <c r="D847" s="10" t="s">
        <v>851</v>
      </c>
      <c r="E847" s="11" t="n">
        <v>8823</v>
      </c>
      <c r="F847" s="11" t="n">
        <v>15482</v>
      </c>
      <c r="G847" s="11" t="n">
        <v>7367186</v>
      </c>
      <c r="H847" s="11" t="n">
        <v>10525543</v>
      </c>
      <c r="I847" s="11" t="n">
        <f aca="false">H847/E847</f>
        <v>1192.96645132041</v>
      </c>
      <c r="J847" s="11" t="n">
        <f aca="false">H847/F847</f>
        <v>679.856801446842</v>
      </c>
      <c r="K847" s="11" t="n">
        <v>0</v>
      </c>
      <c r="L847" s="11" t="n">
        <v>12210266</v>
      </c>
      <c r="M847" s="11" t="n">
        <f aca="false">L847/E847</f>
        <v>1383.91318145755</v>
      </c>
      <c r="N847" s="11" t="n">
        <f aca="false">L847/F847</f>
        <v>788.674977393102</v>
      </c>
    </row>
    <row r="848" customFormat="false" ht="13.5" hidden="false" customHeight="false" outlineLevel="0" collapsed="false">
      <c r="B848" s="9" t="s">
        <v>835</v>
      </c>
      <c r="C848" s="9" t="n">
        <v>17</v>
      </c>
      <c r="D848" s="10" t="s">
        <v>852</v>
      </c>
      <c r="E848" s="11" t="n">
        <v>14926</v>
      </c>
      <c r="F848" s="11" t="n">
        <v>26801</v>
      </c>
      <c r="G848" s="11" t="n">
        <v>188562479</v>
      </c>
      <c r="H848" s="11" t="n">
        <v>45232659</v>
      </c>
      <c r="I848" s="11" t="n">
        <f aca="false">H848/E848</f>
        <v>3030.46087364331</v>
      </c>
      <c r="J848" s="11" t="n">
        <f aca="false">H848/F848</f>
        <v>1687.72280885042</v>
      </c>
      <c r="K848" s="11" t="n">
        <v>0</v>
      </c>
      <c r="L848" s="11" t="n">
        <v>972911000</v>
      </c>
      <c r="M848" s="11" t="n">
        <f aca="false">L848/E848</f>
        <v>65182.2993434276</v>
      </c>
      <c r="N848" s="11" t="n">
        <f aca="false">L848/F848</f>
        <v>36301.2947278087</v>
      </c>
    </row>
    <row r="849" customFormat="false" ht="13.5" hidden="false" customHeight="false" outlineLevel="0" collapsed="false">
      <c r="B849" s="9" t="s">
        <v>835</v>
      </c>
      <c r="C849" s="9" t="n">
        <v>18</v>
      </c>
      <c r="D849" s="10" t="s">
        <v>853</v>
      </c>
      <c r="E849" s="11" t="n">
        <v>1952</v>
      </c>
      <c r="F849" s="11" t="n">
        <v>3683</v>
      </c>
      <c r="G849" s="11" t="n">
        <v>22904887</v>
      </c>
      <c r="H849" s="11" t="n">
        <v>0</v>
      </c>
      <c r="I849" s="11" t="n">
        <f aca="false">H849/E849</f>
        <v>0</v>
      </c>
      <c r="J849" s="11" t="n">
        <f aca="false">H849/F849</f>
        <v>0</v>
      </c>
      <c r="K849" s="11" t="n">
        <v>0</v>
      </c>
      <c r="L849" s="11" t="n">
        <v>94724920</v>
      </c>
      <c r="M849" s="11" t="n">
        <f aca="false">L849/E849</f>
        <v>48527.1106557377</v>
      </c>
      <c r="N849" s="11" t="n">
        <f aca="false">L849/F849</f>
        <v>25719.5004072767</v>
      </c>
    </row>
    <row r="850" customFormat="false" ht="13.5" hidden="false" customHeight="false" outlineLevel="0" collapsed="false">
      <c r="B850" s="9" t="s">
        <v>835</v>
      </c>
      <c r="C850" s="9" t="n">
        <v>19</v>
      </c>
      <c r="D850" s="10" t="s">
        <v>854</v>
      </c>
      <c r="E850" s="11" t="n">
        <v>872</v>
      </c>
      <c r="F850" s="11" t="n">
        <v>1634</v>
      </c>
      <c r="G850" s="11" t="n">
        <v>16575812</v>
      </c>
      <c r="H850" s="11" t="n">
        <v>1394877</v>
      </c>
      <c r="I850" s="11" t="n">
        <f aca="false">H850/E850</f>
        <v>1599.62958715596</v>
      </c>
      <c r="J850" s="11" t="n">
        <f aca="false">H850/F850</f>
        <v>853.657894736842</v>
      </c>
      <c r="K850" s="11" t="n">
        <v>0</v>
      </c>
      <c r="L850" s="11" t="n">
        <v>50828345</v>
      </c>
      <c r="M850" s="11" t="n">
        <f aca="false">L850/E850</f>
        <v>58289.3864678899</v>
      </c>
      <c r="N850" s="11" t="n">
        <f aca="false">L850/F850</f>
        <v>31106.6982864137</v>
      </c>
    </row>
    <row r="851" customFormat="false" ht="13.5" hidden="false" customHeight="false" outlineLevel="0" collapsed="false">
      <c r="B851" s="9" t="s">
        <v>835</v>
      </c>
      <c r="C851" s="9" t="n">
        <v>20</v>
      </c>
      <c r="D851" s="10" t="s">
        <v>855</v>
      </c>
      <c r="E851" s="11" t="n">
        <v>876</v>
      </c>
      <c r="F851" s="11" t="n">
        <v>2635</v>
      </c>
      <c r="G851" s="11" t="n">
        <v>10762535</v>
      </c>
      <c r="H851" s="11" t="n">
        <v>0</v>
      </c>
      <c r="I851" s="11" t="n">
        <f aca="false">H851/E851</f>
        <v>0</v>
      </c>
      <c r="J851" s="11" t="n">
        <f aca="false">H851/F851</f>
        <v>0</v>
      </c>
      <c r="K851" s="11" t="n">
        <v>0</v>
      </c>
      <c r="L851" s="11" t="n">
        <v>156642378</v>
      </c>
      <c r="M851" s="11" t="n">
        <f aca="false">L851/E851</f>
        <v>178815.5</v>
      </c>
      <c r="N851" s="11" t="n">
        <f aca="false">L851/F851</f>
        <v>59446.8227703985</v>
      </c>
    </row>
    <row r="852" customFormat="false" ht="13.5" hidden="false" customHeight="false" outlineLevel="0" collapsed="false">
      <c r="B852" s="9" t="s">
        <v>835</v>
      </c>
      <c r="C852" s="9" t="n">
        <v>21</v>
      </c>
      <c r="D852" s="10" t="s">
        <v>492</v>
      </c>
      <c r="E852" s="11" t="n">
        <v>660</v>
      </c>
      <c r="F852" s="11" t="n">
        <v>1690</v>
      </c>
      <c r="G852" s="11" t="n">
        <v>40987600</v>
      </c>
      <c r="H852" s="11" t="n">
        <v>3055000</v>
      </c>
      <c r="I852" s="11" t="n">
        <f aca="false">H852/E852</f>
        <v>4628.78787878788</v>
      </c>
      <c r="J852" s="11" t="n">
        <f aca="false">H852/F852</f>
        <v>1807.69230769231</v>
      </c>
      <c r="K852" s="11" t="n">
        <v>0</v>
      </c>
      <c r="L852" s="11" t="n">
        <v>51209770</v>
      </c>
      <c r="M852" s="11" t="n">
        <f aca="false">L852/E852</f>
        <v>77590.5606060606</v>
      </c>
      <c r="N852" s="11" t="n">
        <f aca="false">L852/F852</f>
        <v>30301.6390532544</v>
      </c>
    </row>
    <row r="853" customFormat="false" ht="13.5" hidden="false" customHeight="false" outlineLevel="0" collapsed="false">
      <c r="B853" s="9" t="s">
        <v>835</v>
      </c>
      <c r="C853" s="9" t="n">
        <v>22</v>
      </c>
      <c r="D853" s="10" t="s">
        <v>856</v>
      </c>
      <c r="E853" s="11" t="n">
        <v>220</v>
      </c>
      <c r="F853" s="11" t="n">
        <v>434</v>
      </c>
      <c r="G853" s="11" t="n">
        <v>7111957</v>
      </c>
      <c r="H853" s="11" t="n">
        <v>10964000</v>
      </c>
      <c r="I853" s="11" t="n">
        <f aca="false">H853/E853</f>
        <v>49836.3636363636</v>
      </c>
      <c r="J853" s="11" t="n">
        <f aca="false">H853/F853</f>
        <v>25262.6728110599</v>
      </c>
      <c r="K853" s="11" t="n">
        <v>0</v>
      </c>
      <c r="L853" s="11" t="n">
        <v>36754574</v>
      </c>
      <c r="M853" s="11" t="n">
        <f aca="false">L853/E853</f>
        <v>167066.245454545</v>
      </c>
      <c r="N853" s="11" t="n">
        <f aca="false">L853/F853</f>
        <v>84687.9585253456</v>
      </c>
    </row>
    <row r="854" customFormat="false" ht="13.5" hidden="false" customHeight="false" outlineLevel="0" collapsed="false">
      <c r="B854" s="9" t="s">
        <v>835</v>
      </c>
      <c r="C854" s="9" t="n">
        <v>23</v>
      </c>
      <c r="D854" s="10" t="s">
        <v>857</v>
      </c>
      <c r="E854" s="11" t="n">
        <v>137</v>
      </c>
      <c r="F854" s="11" t="n">
        <v>257</v>
      </c>
      <c r="G854" s="11" t="n">
        <v>2065163</v>
      </c>
      <c r="H854" s="11" t="n">
        <v>0</v>
      </c>
      <c r="I854" s="11" t="n">
        <f aca="false">H854/E854</f>
        <v>0</v>
      </c>
      <c r="J854" s="11" t="n">
        <f aca="false">H854/F854</f>
        <v>0</v>
      </c>
      <c r="K854" s="11" t="n">
        <v>0</v>
      </c>
      <c r="L854" s="11" t="n">
        <v>25961000</v>
      </c>
      <c r="M854" s="11" t="n">
        <f aca="false">L854/E854</f>
        <v>189496.350364964</v>
      </c>
      <c r="N854" s="11" t="n">
        <f aca="false">L854/F854</f>
        <v>101015.564202335</v>
      </c>
    </row>
    <row r="855" customFormat="false" ht="13.5" hidden="false" customHeight="false" outlineLevel="0" collapsed="false">
      <c r="B855" s="9" t="s">
        <v>835</v>
      </c>
      <c r="C855" s="9" t="n">
        <v>24</v>
      </c>
      <c r="D855" s="10" t="s">
        <v>858</v>
      </c>
      <c r="E855" s="11" t="n">
        <v>3866</v>
      </c>
      <c r="F855" s="11" t="n">
        <v>7132</v>
      </c>
      <c r="G855" s="11" t="n">
        <v>41876101</v>
      </c>
      <c r="H855" s="11" t="n">
        <v>52885000</v>
      </c>
      <c r="I855" s="11" t="n">
        <f aca="false">H855/E855</f>
        <v>13679.5137092602</v>
      </c>
      <c r="J855" s="11" t="n">
        <f aca="false">H855/F855</f>
        <v>7415.17106001122</v>
      </c>
      <c r="K855" s="11" t="n">
        <v>0</v>
      </c>
      <c r="L855" s="11" t="n">
        <v>58533403</v>
      </c>
      <c r="M855" s="11" t="n">
        <f aca="false">L855/E855</f>
        <v>15140.559493016</v>
      </c>
      <c r="N855" s="11" t="n">
        <f aca="false">L855/F855</f>
        <v>8207.15128996074</v>
      </c>
    </row>
    <row r="856" customFormat="false" ht="13.5" hidden="false" customHeight="false" outlineLevel="0" collapsed="false">
      <c r="B856" s="9" t="s">
        <v>835</v>
      </c>
      <c r="C856" s="9" t="n">
        <v>25</v>
      </c>
      <c r="D856" s="10" t="s">
        <v>859</v>
      </c>
      <c r="E856" s="11" t="n">
        <v>2419</v>
      </c>
      <c r="F856" s="11" t="n">
        <v>4466</v>
      </c>
      <c r="G856" s="11" t="n">
        <v>102628847</v>
      </c>
      <c r="H856" s="11" t="n">
        <v>17619000</v>
      </c>
      <c r="I856" s="11" t="n">
        <f aca="false">H856/E856</f>
        <v>7283.58825961141</v>
      </c>
      <c r="J856" s="11" t="n">
        <f aca="false">H856/F856</f>
        <v>3945.14106583072</v>
      </c>
      <c r="K856" s="11" t="n">
        <v>0</v>
      </c>
      <c r="L856" s="11" t="n">
        <v>66870000</v>
      </c>
      <c r="M856" s="11" t="n">
        <f aca="false">L856/E856</f>
        <v>27643.6544026457</v>
      </c>
      <c r="N856" s="11" t="n">
        <f aca="false">L856/F856</f>
        <v>14973.1303179579</v>
      </c>
    </row>
    <row r="857" customFormat="false" ht="13.5" hidden="false" customHeight="false" outlineLevel="0" collapsed="false">
      <c r="B857" s="9" t="s">
        <v>835</v>
      </c>
      <c r="C857" s="9" t="n">
        <v>26</v>
      </c>
      <c r="D857" s="10" t="s">
        <v>860</v>
      </c>
      <c r="E857" s="11" t="n">
        <v>1264</v>
      </c>
      <c r="F857" s="11" t="n">
        <v>2335</v>
      </c>
      <c r="G857" s="11" t="n">
        <v>11795556</v>
      </c>
      <c r="H857" s="11" t="n">
        <v>2137000</v>
      </c>
      <c r="I857" s="11" t="n">
        <f aca="false">H857/E857</f>
        <v>1690.66455696203</v>
      </c>
      <c r="J857" s="11" t="n">
        <f aca="false">H857/F857</f>
        <v>915.203426124197</v>
      </c>
      <c r="K857" s="11" t="n">
        <v>0</v>
      </c>
      <c r="L857" s="11" t="n">
        <v>191745304</v>
      </c>
      <c r="M857" s="11" t="n">
        <f aca="false">L857/E857</f>
        <v>151697.234177215</v>
      </c>
      <c r="N857" s="11" t="n">
        <f aca="false">L857/F857</f>
        <v>82117.9032119914</v>
      </c>
    </row>
    <row r="858" customFormat="false" ht="13.5" hidden="false" customHeight="false" outlineLevel="0" collapsed="false">
      <c r="B858" s="9" t="s">
        <v>835</v>
      </c>
      <c r="C858" s="9" t="n">
        <v>27</v>
      </c>
      <c r="D858" s="10" t="s">
        <v>861</v>
      </c>
      <c r="E858" s="11" t="n">
        <v>1150</v>
      </c>
      <c r="F858" s="11" t="n">
        <v>2088</v>
      </c>
      <c r="G858" s="11" t="n">
        <v>45359977</v>
      </c>
      <c r="H858" s="11" t="n">
        <v>0</v>
      </c>
      <c r="I858" s="11" t="n">
        <f aca="false">H858/E858</f>
        <v>0</v>
      </c>
      <c r="J858" s="11" t="n">
        <f aca="false">H858/F858</f>
        <v>0</v>
      </c>
      <c r="K858" s="11" t="n">
        <v>0</v>
      </c>
      <c r="L858" s="11" t="n">
        <v>76678624</v>
      </c>
      <c r="M858" s="11" t="n">
        <f aca="false">L858/E858</f>
        <v>66677.0643478261</v>
      </c>
      <c r="N858" s="11" t="n">
        <f aca="false">L858/F858</f>
        <v>36723.4789272031</v>
      </c>
    </row>
    <row r="859" customFormat="false" ht="13.5" hidden="false" customHeight="false" outlineLevel="0" collapsed="false">
      <c r="B859" s="9" t="s">
        <v>835</v>
      </c>
      <c r="C859" s="9" t="n">
        <v>28</v>
      </c>
      <c r="D859" s="10" t="s">
        <v>862</v>
      </c>
      <c r="E859" s="11" t="n">
        <v>4677</v>
      </c>
      <c r="F859" s="11" t="n">
        <v>8522</v>
      </c>
      <c r="G859" s="11" t="n">
        <v>229999402</v>
      </c>
      <c r="H859" s="11" t="n">
        <v>100000000</v>
      </c>
      <c r="I859" s="11" t="n">
        <f aca="false">H859/E859</f>
        <v>21381.227282446</v>
      </c>
      <c r="J859" s="11" t="n">
        <f aca="false">H859/F859</f>
        <v>11734.3346632246</v>
      </c>
      <c r="K859" s="11" t="n">
        <v>0</v>
      </c>
      <c r="L859" s="11" t="n">
        <v>308075147</v>
      </c>
      <c r="M859" s="11" t="n">
        <f aca="false">L859/E859</f>
        <v>65870.2473807997</v>
      </c>
      <c r="N859" s="11" t="n">
        <f aca="false">L859/F859</f>
        <v>36150.5687632011</v>
      </c>
    </row>
    <row r="860" customFormat="false" ht="13.5" hidden="false" customHeight="false" outlineLevel="0" collapsed="false">
      <c r="B860" s="9" t="s">
        <v>835</v>
      </c>
      <c r="C860" s="9" t="n">
        <v>29</v>
      </c>
      <c r="D860" s="10" t="s">
        <v>863</v>
      </c>
      <c r="E860" s="11" t="n">
        <v>749</v>
      </c>
      <c r="F860" s="11" t="n">
        <v>1331</v>
      </c>
      <c r="G860" s="11" t="n">
        <v>54024339</v>
      </c>
      <c r="H860" s="11" t="n">
        <v>0</v>
      </c>
      <c r="I860" s="11" t="n">
        <f aca="false">H860/E860</f>
        <v>0</v>
      </c>
      <c r="J860" s="11" t="n">
        <f aca="false">H860/F860</f>
        <v>0</v>
      </c>
      <c r="K860" s="11" t="n">
        <v>0</v>
      </c>
      <c r="L860" s="11" t="n">
        <v>124543845</v>
      </c>
      <c r="M860" s="11" t="n">
        <f aca="false">L860/E860</f>
        <v>166280.166889186</v>
      </c>
      <c r="N860" s="11" t="n">
        <f aca="false">L860/F860</f>
        <v>93571.634109692</v>
      </c>
    </row>
    <row r="861" customFormat="false" ht="13.5" hidden="false" customHeight="false" outlineLevel="0" collapsed="false">
      <c r="B861" s="9" t="s">
        <v>835</v>
      </c>
      <c r="C861" s="9" t="n">
        <v>30</v>
      </c>
      <c r="D861" s="10" t="s">
        <v>864</v>
      </c>
      <c r="E861" s="11" t="n">
        <v>2359</v>
      </c>
      <c r="F861" s="11" t="n">
        <v>4291</v>
      </c>
      <c r="G861" s="11" t="n">
        <v>24720912</v>
      </c>
      <c r="H861" s="11" t="n">
        <v>0</v>
      </c>
      <c r="I861" s="11" t="n">
        <f aca="false">H861/E861</f>
        <v>0</v>
      </c>
      <c r="J861" s="11" t="n">
        <f aca="false">H861/F861</f>
        <v>0</v>
      </c>
      <c r="K861" s="11" t="n">
        <v>0</v>
      </c>
      <c r="L861" s="11" t="n">
        <v>175865839</v>
      </c>
      <c r="M861" s="11" t="n">
        <f aca="false">L861/E861</f>
        <v>74551.0127172531</v>
      </c>
      <c r="N861" s="11" t="n">
        <f aca="false">L861/F861</f>
        <v>40984.8144954556</v>
      </c>
    </row>
    <row r="862" customFormat="false" ht="13.5" hidden="false" customHeight="false" outlineLevel="0" collapsed="false">
      <c r="B862" s="9" t="s">
        <v>835</v>
      </c>
      <c r="C862" s="9" t="n">
        <v>31</v>
      </c>
      <c r="D862" s="10" t="s">
        <v>865</v>
      </c>
      <c r="E862" s="11" t="n">
        <v>3355</v>
      </c>
      <c r="F862" s="11" t="n">
        <v>5712</v>
      </c>
      <c r="G862" s="11" t="n">
        <v>65317350</v>
      </c>
      <c r="H862" s="11" t="n">
        <v>0</v>
      </c>
      <c r="I862" s="11" t="n">
        <f aca="false">H862/E862</f>
        <v>0</v>
      </c>
      <c r="J862" s="11" t="n">
        <f aca="false">H862/F862</f>
        <v>0</v>
      </c>
      <c r="K862" s="11" t="n">
        <v>0</v>
      </c>
      <c r="L862" s="11" t="n">
        <v>81021027</v>
      </c>
      <c r="M862" s="11" t="n">
        <f aca="false">L862/E862</f>
        <v>24149.3374068554</v>
      </c>
      <c r="N862" s="11" t="n">
        <f aca="false">L862/F862</f>
        <v>14184.3534663866</v>
      </c>
    </row>
    <row r="863" customFormat="false" ht="13.5" hidden="false" customHeight="false" outlineLevel="0" collapsed="false">
      <c r="B863" s="9" t="s">
        <v>835</v>
      </c>
      <c r="C863" s="9" t="n">
        <v>32</v>
      </c>
      <c r="D863" s="10" t="s">
        <v>866</v>
      </c>
      <c r="E863" s="11" t="n">
        <v>2283</v>
      </c>
      <c r="F863" s="11" t="n">
        <v>4103</v>
      </c>
      <c r="G863" s="11" t="n">
        <v>101615895</v>
      </c>
      <c r="H863" s="11" t="n">
        <v>117000000</v>
      </c>
      <c r="I863" s="11" t="n">
        <f aca="false">H863/E863</f>
        <v>51248.3574244415</v>
      </c>
      <c r="J863" s="11" t="n">
        <f aca="false">H863/F863</f>
        <v>28515.7202047282</v>
      </c>
      <c r="K863" s="11" t="n">
        <v>0</v>
      </c>
      <c r="L863" s="11" t="n">
        <v>71229508</v>
      </c>
      <c r="M863" s="11" t="n">
        <f aca="false">L863/E863</f>
        <v>31199.9597021463</v>
      </c>
      <c r="N863" s="11" t="n">
        <f aca="false">L863/F863</f>
        <v>17360.348038021</v>
      </c>
    </row>
    <row r="864" customFormat="false" ht="13.5" hidden="false" customHeight="false" outlineLevel="0" collapsed="false">
      <c r="B864" s="9" t="s">
        <v>835</v>
      </c>
      <c r="C864" s="9" t="n">
        <v>33</v>
      </c>
      <c r="D864" s="10" t="s">
        <v>867</v>
      </c>
      <c r="E864" s="11" t="n">
        <v>1382</v>
      </c>
      <c r="F864" s="11" t="n">
        <v>2676</v>
      </c>
      <c r="G864" s="11" t="n">
        <v>2082396</v>
      </c>
      <c r="H864" s="11" t="n">
        <v>9963670</v>
      </c>
      <c r="I864" s="11" t="n">
        <f aca="false">H864/E864</f>
        <v>7209.6020260492</v>
      </c>
      <c r="J864" s="11" t="n">
        <f aca="false">H864/F864</f>
        <v>3723.34454409567</v>
      </c>
      <c r="K864" s="11" t="n">
        <v>0</v>
      </c>
      <c r="L864" s="11" t="n">
        <v>34305816</v>
      </c>
      <c r="M864" s="11" t="n">
        <f aca="false">L864/E864</f>
        <v>24823.3111432706</v>
      </c>
      <c r="N864" s="11" t="n">
        <f aca="false">L864/F864</f>
        <v>12819.8116591928</v>
      </c>
    </row>
    <row r="865" customFormat="false" ht="13.5" hidden="false" customHeight="false" outlineLevel="0" collapsed="false">
      <c r="B865" s="9" t="s">
        <v>835</v>
      </c>
      <c r="C865" s="9" t="n">
        <v>34</v>
      </c>
      <c r="D865" s="10" t="s">
        <v>868</v>
      </c>
      <c r="E865" s="11" t="n">
        <v>3264</v>
      </c>
      <c r="F865" s="11" t="n">
        <v>5771</v>
      </c>
      <c r="G865" s="11" t="n">
        <v>37362975</v>
      </c>
      <c r="H865" s="11" t="n">
        <v>0</v>
      </c>
      <c r="I865" s="11" t="n">
        <f aca="false">H865/E865</f>
        <v>0</v>
      </c>
      <c r="J865" s="11" t="n">
        <f aca="false">H865/F865</f>
        <v>0</v>
      </c>
      <c r="K865" s="11" t="n">
        <v>0</v>
      </c>
      <c r="L865" s="11" t="n">
        <v>76274992</v>
      </c>
      <c r="M865" s="11" t="n">
        <f aca="false">L865/E865</f>
        <v>23368.5637254902</v>
      </c>
      <c r="N865" s="11" t="n">
        <f aca="false">L865/F865</f>
        <v>13216.9454167389</v>
      </c>
    </row>
    <row r="866" customFormat="false" ht="13.5" hidden="false" customHeight="false" outlineLevel="0" collapsed="false">
      <c r="B866" s="9" t="s">
        <v>835</v>
      </c>
      <c r="C866" s="9" t="n">
        <v>35</v>
      </c>
      <c r="D866" s="10" t="s">
        <v>869</v>
      </c>
      <c r="E866" s="11" t="n">
        <v>3451</v>
      </c>
      <c r="F866" s="11" t="n">
        <v>6295</v>
      </c>
      <c r="G866" s="11" t="n">
        <v>44676551</v>
      </c>
      <c r="H866" s="11" t="n">
        <v>0</v>
      </c>
      <c r="I866" s="11" t="n">
        <f aca="false">H866/E866</f>
        <v>0</v>
      </c>
      <c r="J866" s="11" t="n">
        <f aca="false">H866/F866</f>
        <v>0</v>
      </c>
      <c r="K866" s="11" t="n">
        <v>0</v>
      </c>
      <c r="L866" s="11" t="n">
        <v>182215353</v>
      </c>
      <c r="M866" s="11" t="n">
        <f aca="false">L866/E866</f>
        <v>52800.7397855694</v>
      </c>
      <c r="N866" s="11" t="n">
        <f aca="false">L866/F866</f>
        <v>28946.0449563145</v>
      </c>
    </row>
    <row r="867" customFormat="false" ht="13.5" hidden="false" customHeight="false" outlineLevel="0" collapsed="false">
      <c r="B867" s="9" t="s">
        <v>835</v>
      </c>
      <c r="C867" s="9" t="n">
        <v>36</v>
      </c>
      <c r="D867" s="10" t="s">
        <v>870</v>
      </c>
      <c r="E867" s="11" t="n">
        <v>1452</v>
      </c>
      <c r="F867" s="11" t="n">
        <v>2616</v>
      </c>
      <c r="G867" s="11" t="n">
        <v>63381746</v>
      </c>
      <c r="H867" s="11" t="n">
        <v>0</v>
      </c>
      <c r="I867" s="11" t="n">
        <f aca="false">H867/E867</f>
        <v>0</v>
      </c>
      <c r="J867" s="11" t="n">
        <f aca="false">H867/F867</f>
        <v>0</v>
      </c>
      <c r="K867" s="11" t="n">
        <v>0</v>
      </c>
      <c r="L867" s="11" t="n">
        <v>97760355</v>
      </c>
      <c r="M867" s="11" t="n">
        <f aca="false">L867/E867</f>
        <v>67328.0681818182</v>
      </c>
      <c r="N867" s="11" t="n">
        <f aca="false">L867/F867</f>
        <v>37370.1662844037</v>
      </c>
    </row>
    <row r="868" customFormat="false" ht="13.5" hidden="false" customHeight="false" outlineLevel="0" collapsed="false">
      <c r="B868" s="9" t="s">
        <v>835</v>
      </c>
      <c r="C868" s="9" t="n">
        <v>37</v>
      </c>
      <c r="D868" s="10" t="s">
        <v>871</v>
      </c>
      <c r="E868" s="11" t="n">
        <v>1937</v>
      </c>
      <c r="F868" s="11" t="n">
        <v>3500</v>
      </c>
      <c r="G868" s="11" t="n">
        <v>10767526</v>
      </c>
      <c r="H868" s="11" t="n">
        <v>5000000</v>
      </c>
      <c r="I868" s="11" t="n">
        <f aca="false">H868/E868</f>
        <v>2581.31130614352</v>
      </c>
      <c r="J868" s="11" t="n">
        <f aca="false">H868/F868</f>
        <v>1428.57142857143</v>
      </c>
      <c r="K868" s="11" t="n">
        <v>0</v>
      </c>
      <c r="L868" s="11" t="n">
        <v>132992623</v>
      </c>
      <c r="M868" s="11" t="n">
        <f aca="false">L868/E868</f>
        <v>68659.0722767166</v>
      </c>
      <c r="N868" s="11" t="n">
        <f aca="false">L868/F868</f>
        <v>37997.8922857143</v>
      </c>
    </row>
    <row r="869" customFormat="false" ht="13.5" hidden="false" customHeight="false" outlineLevel="0" collapsed="false">
      <c r="B869" s="9" t="s">
        <v>835</v>
      </c>
      <c r="C869" s="9" t="n">
        <v>38</v>
      </c>
      <c r="D869" s="10" t="s">
        <v>872</v>
      </c>
      <c r="E869" s="11" t="n">
        <v>722</v>
      </c>
      <c r="F869" s="11" t="n">
        <v>1340</v>
      </c>
      <c r="G869" s="11" t="n">
        <v>19034265</v>
      </c>
      <c r="H869" s="11" t="n">
        <v>0</v>
      </c>
      <c r="I869" s="11" t="n">
        <f aca="false">H869/E869</f>
        <v>0</v>
      </c>
      <c r="J869" s="11" t="n">
        <f aca="false">H869/F869</f>
        <v>0</v>
      </c>
      <c r="K869" s="11" t="n">
        <v>0</v>
      </c>
      <c r="L869" s="11" t="n">
        <v>30000000</v>
      </c>
      <c r="M869" s="11" t="n">
        <f aca="false">L869/E869</f>
        <v>41551.2465373961</v>
      </c>
      <c r="N869" s="11" t="n">
        <f aca="false">L869/F869</f>
        <v>22388.0597014925</v>
      </c>
    </row>
    <row r="870" customFormat="false" ht="13.5" hidden="false" customHeight="false" outlineLevel="0" collapsed="false">
      <c r="B870" s="9" t="s">
        <v>835</v>
      </c>
      <c r="C870" s="9" t="n">
        <v>39</v>
      </c>
      <c r="D870" s="10" t="s">
        <v>873</v>
      </c>
      <c r="E870" s="11" t="n">
        <v>1175</v>
      </c>
      <c r="F870" s="11" t="n">
        <v>2062</v>
      </c>
      <c r="G870" s="11" t="n">
        <v>38276644</v>
      </c>
      <c r="H870" s="11" t="n">
        <v>0</v>
      </c>
      <c r="I870" s="11" t="n">
        <f aca="false">H870/E870</f>
        <v>0</v>
      </c>
      <c r="J870" s="11" t="n">
        <f aca="false">H870/F870</f>
        <v>0</v>
      </c>
      <c r="K870" s="11" t="n">
        <v>0</v>
      </c>
      <c r="L870" s="11" t="n">
        <v>25979629</v>
      </c>
      <c r="M870" s="11" t="n">
        <f aca="false">L870/E870</f>
        <v>22110.3225531915</v>
      </c>
      <c r="N870" s="11" t="n">
        <f aca="false">L870/F870</f>
        <v>12599.2381183317</v>
      </c>
    </row>
    <row r="871" customFormat="false" ht="13.5" hidden="false" customHeight="false" outlineLevel="0" collapsed="false">
      <c r="B871" s="9" t="s">
        <v>835</v>
      </c>
      <c r="C871" s="9" t="n">
        <v>40</v>
      </c>
      <c r="D871" s="10" t="s">
        <v>874</v>
      </c>
      <c r="E871" s="11" t="n">
        <v>1971</v>
      </c>
      <c r="F871" s="11" t="n">
        <v>3236</v>
      </c>
      <c r="G871" s="11" t="n">
        <v>36811184</v>
      </c>
      <c r="H871" s="11" t="n">
        <v>45000000</v>
      </c>
      <c r="I871" s="11" t="n">
        <f aca="false">H871/E871</f>
        <v>22831.0502283105</v>
      </c>
      <c r="J871" s="11" t="n">
        <f aca="false">H871/F871</f>
        <v>13906.0568603214</v>
      </c>
      <c r="K871" s="11" t="n">
        <v>0</v>
      </c>
      <c r="L871" s="11" t="n">
        <v>65779526</v>
      </c>
      <c r="M871" s="11" t="n">
        <f aca="false">L871/E871</f>
        <v>33373.6813800101</v>
      </c>
      <c r="N871" s="11" t="n">
        <f aca="false">L871/F871</f>
        <v>20327.4184177998</v>
      </c>
    </row>
    <row r="872" customFormat="false" ht="13.5" hidden="false" customHeight="false" outlineLevel="0" collapsed="false">
      <c r="B872" s="9" t="s">
        <v>835</v>
      </c>
      <c r="C872" s="9" t="n">
        <v>41</v>
      </c>
      <c r="D872" s="10" t="s">
        <v>875</v>
      </c>
      <c r="E872" s="11" t="n">
        <v>823</v>
      </c>
      <c r="F872" s="11" t="n">
        <v>1262</v>
      </c>
      <c r="G872" s="11" t="n">
        <v>23429801</v>
      </c>
      <c r="H872" s="11" t="n">
        <v>0</v>
      </c>
      <c r="I872" s="11" t="n">
        <f aca="false">H872/E872</f>
        <v>0</v>
      </c>
      <c r="J872" s="11" t="n">
        <f aca="false">H872/F872</f>
        <v>0</v>
      </c>
      <c r="K872" s="11" t="n">
        <v>0</v>
      </c>
      <c r="L872" s="11" t="n">
        <v>90766596</v>
      </c>
      <c r="M872" s="11" t="n">
        <f aca="false">L872/E872</f>
        <v>110287.479951397</v>
      </c>
      <c r="N872" s="11" t="n">
        <f aca="false">L872/F872</f>
        <v>71922.8177496038</v>
      </c>
    </row>
    <row r="873" customFormat="false" ht="13.5" hidden="false" customHeight="false" outlineLevel="0" collapsed="false">
      <c r="B873" s="9" t="s">
        <v>835</v>
      </c>
      <c r="C873" s="9" t="n">
        <v>42</v>
      </c>
      <c r="D873" s="10" t="s">
        <v>876</v>
      </c>
      <c r="E873" s="11" t="n">
        <v>707</v>
      </c>
      <c r="F873" s="11" t="n">
        <v>1146</v>
      </c>
      <c r="G873" s="11" t="n">
        <v>41253694</v>
      </c>
      <c r="H873" s="11" t="n">
        <v>0</v>
      </c>
      <c r="I873" s="11" t="n">
        <f aca="false">H873/E873</f>
        <v>0</v>
      </c>
      <c r="J873" s="11" t="n">
        <f aca="false">H873/F873</f>
        <v>0</v>
      </c>
      <c r="K873" s="11" t="n">
        <v>0</v>
      </c>
      <c r="L873" s="11" t="n">
        <v>128131041</v>
      </c>
      <c r="M873" s="11" t="n">
        <f aca="false">L873/E873</f>
        <v>181232.024045262</v>
      </c>
      <c r="N873" s="11" t="n">
        <f aca="false">L873/F873</f>
        <v>111807.191099476</v>
      </c>
    </row>
    <row r="874" customFormat="false" ht="13.5" hidden="false" customHeight="false" outlineLevel="0" collapsed="false">
      <c r="B874" s="9" t="s">
        <v>835</v>
      </c>
      <c r="C874" s="9" t="n">
        <v>43</v>
      </c>
      <c r="D874" s="10" t="s">
        <v>877</v>
      </c>
      <c r="E874" s="11" t="n">
        <v>460</v>
      </c>
      <c r="F874" s="11" t="n">
        <v>779</v>
      </c>
      <c r="G874" s="11" t="n">
        <v>20747656</v>
      </c>
      <c r="H874" s="11" t="n">
        <v>1995976</v>
      </c>
      <c r="I874" s="11" t="n">
        <f aca="false">H874/E874</f>
        <v>4339.07826086957</v>
      </c>
      <c r="J874" s="11" t="n">
        <f aca="false">H874/F874</f>
        <v>2562.22849807445</v>
      </c>
      <c r="K874" s="11" t="n">
        <v>0</v>
      </c>
      <c r="L874" s="11" t="n">
        <v>78216477</v>
      </c>
      <c r="M874" s="11" t="n">
        <f aca="false">L874/E874</f>
        <v>170035.819565217</v>
      </c>
      <c r="N874" s="11" t="n">
        <f aca="false">L874/F874</f>
        <v>100406.260590501</v>
      </c>
    </row>
    <row r="875" customFormat="false" ht="13.5" hidden="false" customHeight="false" outlineLevel="0" collapsed="false">
      <c r="B875" s="9" t="s">
        <v>835</v>
      </c>
      <c r="C875" s="9" t="n">
        <v>44</v>
      </c>
      <c r="D875" s="10" t="s">
        <v>878</v>
      </c>
      <c r="E875" s="11" t="n">
        <v>162</v>
      </c>
      <c r="F875" s="11" t="n">
        <v>279</v>
      </c>
      <c r="G875" s="11" t="n">
        <v>18204248</v>
      </c>
      <c r="H875" s="11" t="n">
        <v>0</v>
      </c>
      <c r="I875" s="11" t="n">
        <f aca="false">H875/E875</f>
        <v>0</v>
      </c>
      <c r="J875" s="11" t="n">
        <f aca="false">H875/F875</f>
        <v>0</v>
      </c>
      <c r="K875" s="11" t="n">
        <v>0</v>
      </c>
      <c r="L875" s="11" t="n">
        <v>34720062</v>
      </c>
      <c r="M875" s="11" t="n">
        <f aca="false">L875/E875</f>
        <v>214321.37037037</v>
      </c>
      <c r="N875" s="11" t="n">
        <f aca="false">L875/F875</f>
        <v>124444.666666667</v>
      </c>
    </row>
    <row r="876" customFormat="false" ht="13.5" hidden="false" customHeight="false" outlineLevel="0" collapsed="false">
      <c r="B876" s="9" t="s">
        <v>835</v>
      </c>
      <c r="C876" s="9" t="n">
        <v>45</v>
      </c>
      <c r="D876" s="10" t="s">
        <v>879</v>
      </c>
      <c r="E876" s="11" t="n">
        <v>654</v>
      </c>
      <c r="F876" s="11" t="n">
        <v>1050</v>
      </c>
      <c r="G876" s="11" t="n">
        <v>23207889</v>
      </c>
      <c r="H876" s="11" t="n">
        <v>0</v>
      </c>
      <c r="I876" s="11" t="n">
        <f aca="false">H876/E876</f>
        <v>0</v>
      </c>
      <c r="J876" s="11" t="n">
        <f aca="false">H876/F876</f>
        <v>0</v>
      </c>
      <c r="K876" s="11" t="n">
        <v>0</v>
      </c>
      <c r="L876" s="11" t="n">
        <v>118580488</v>
      </c>
      <c r="M876" s="11" t="n">
        <f aca="false">L876/E876</f>
        <v>181315.73088685</v>
      </c>
      <c r="N876" s="11" t="n">
        <f aca="false">L876/F876</f>
        <v>112933.798095238</v>
      </c>
    </row>
    <row r="877" customFormat="false" ht="13.5" hidden="false" customHeight="false" outlineLevel="0" collapsed="false">
      <c r="B877" s="9" t="s">
        <v>835</v>
      </c>
      <c r="C877" s="9" t="n">
        <v>46</v>
      </c>
      <c r="D877" s="10" t="s">
        <v>880</v>
      </c>
      <c r="E877" s="11" t="n">
        <v>913</v>
      </c>
      <c r="F877" s="11" t="n">
        <v>1591</v>
      </c>
      <c r="G877" s="11" t="n">
        <v>38394780</v>
      </c>
      <c r="H877" s="11" t="n">
        <v>0</v>
      </c>
      <c r="I877" s="11" t="n">
        <f aca="false">H877/E877</f>
        <v>0</v>
      </c>
      <c r="J877" s="11" t="n">
        <f aca="false">H877/F877</f>
        <v>0</v>
      </c>
      <c r="K877" s="11" t="n">
        <v>0</v>
      </c>
      <c r="L877" s="11" t="n">
        <v>67605603</v>
      </c>
      <c r="M877" s="11" t="n">
        <f aca="false">L877/E877</f>
        <v>74047.7579408543</v>
      </c>
      <c r="N877" s="11" t="n">
        <f aca="false">L877/F877</f>
        <v>42492.5223130107</v>
      </c>
    </row>
    <row r="878" customFormat="false" ht="13.5" hidden="false" customHeight="false" outlineLevel="0" collapsed="false">
      <c r="B878" s="9" t="s">
        <v>835</v>
      </c>
      <c r="C878" s="9" t="n">
        <v>47</v>
      </c>
      <c r="D878" s="10" t="s">
        <v>881</v>
      </c>
      <c r="E878" s="11" t="n">
        <v>466</v>
      </c>
      <c r="F878" s="11" t="n">
        <v>801</v>
      </c>
      <c r="G878" s="11" t="n">
        <v>28987898</v>
      </c>
      <c r="H878" s="11" t="n">
        <v>0</v>
      </c>
      <c r="I878" s="11" t="n">
        <f aca="false">H878/E878</f>
        <v>0</v>
      </c>
      <c r="J878" s="11" t="n">
        <f aca="false">H878/F878</f>
        <v>0</v>
      </c>
      <c r="K878" s="11" t="n">
        <v>0</v>
      </c>
      <c r="L878" s="11" t="n">
        <v>10465000</v>
      </c>
      <c r="M878" s="11" t="n">
        <f aca="false">L878/E878</f>
        <v>22457.0815450644</v>
      </c>
      <c r="N878" s="11" t="n">
        <f aca="false">L878/F878</f>
        <v>13064.9188514357</v>
      </c>
    </row>
    <row r="879" customFormat="false" ht="13.5" hidden="false" customHeight="false" outlineLevel="0" collapsed="false">
      <c r="B879" s="9" t="s">
        <v>835</v>
      </c>
      <c r="C879" s="9" t="n">
        <v>48</v>
      </c>
      <c r="D879" s="10" t="s">
        <v>882</v>
      </c>
      <c r="E879" s="11" t="n">
        <v>336</v>
      </c>
      <c r="F879" s="11" t="n">
        <v>619</v>
      </c>
      <c r="G879" s="11" t="n">
        <v>2797589</v>
      </c>
      <c r="H879" s="11" t="n">
        <v>0</v>
      </c>
      <c r="I879" s="11" t="n">
        <f aca="false">H879/E879</f>
        <v>0</v>
      </c>
      <c r="J879" s="11" t="n">
        <f aca="false">H879/F879</f>
        <v>0</v>
      </c>
      <c r="K879" s="11" t="n">
        <v>0</v>
      </c>
      <c r="L879" s="11" t="n">
        <v>70165000</v>
      </c>
      <c r="M879" s="11" t="n">
        <f aca="false">L879/E879</f>
        <v>208824.404761905</v>
      </c>
      <c r="N879" s="11" t="n">
        <f aca="false">L879/F879</f>
        <v>113352.180936995</v>
      </c>
    </row>
    <row r="880" customFormat="false" ht="13.5" hidden="false" customHeight="false" outlineLevel="0" collapsed="false">
      <c r="B880" s="9" t="s">
        <v>835</v>
      </c>
      <c r="C880" s="9" t="n">
        <v>49</v>
      </c>
      <c r="D880" s="10" t="s">
        <v>883</v>
      </c>
      <c r="E880" s="11" t="n">
        <v>1269</v>
      </c>
      <c r="F880" s="11" t="n">
        <v>2609</v>
      </c>
      <c r="G880" s="11" t="n">
        <v>45959274</v>
      </c>
      <c r="H880" s="11" t="n">
        <v>3371815</v>
      </c>
      <c r="I880" s="11" t="n">
        <f aca="false">H880/E880</f>
        <v>2657.0646178093</v>
      </c>
      <c r="J880" s="11" t="n">
        <f aca="false">H880/F880</f>
        <v>1292.37830586432</v>
      </c>
      <c r="K880" s="11" t="n">
        <v>0</v>
      </c>
      <c r="L880" s="11" t="n">
        <v>53669000</v>
      </c>
      <c r="M880" s="11" t="n">
        <f aca="false">L880/E880</f>
        <v>42292.3561859732</v>
      </c>
      <c r="N880" s="11" t="n">
        <f aca="false">L880/F880</f>
        <v>20570.7167497125</v>
      </c>
    </row>
    <row r="881" customFormat="false" ht="13.5" hidden="false" customHeight="false" outlineLevel="0" collapsed="false">
      <c r="B881" s="9" t="s">
        <v>835</v>
      </c>
      <c r="C881" s="9" t="n">
        <v>50</v>
      </c>
      <c r="D881" s="10" t="s">
        <v>884</v>
      </c>
      <c r="E881" s="11" t="n">
        <v>658</v>
      </c>
      <c r="F881" s="11" t="n">
        <v>1334</v>
      </c>
      <c r="G881" s="11" t="n">
        <v>16119395</v>
      </c>
      <c r="H881" s="11" t="n">
        <v>0</v>
      </c>
      <c r="I881" s="11" t="n">
        <f aca="false">H881/E881</f>
        <v>0</v>
      </c>
      <c r="J881" s="11" t="n">
        <f aca="false">H881/F881</f>
        <v>0</v>
      </c>
      <c r="K881" s="11" t="n">
        <v>0</v>
      </c>
      <c r="L881" s="11" t="n">
        <v>58579425</v>
      </c>
      <c r="M881" s="11" t="n">
        <f aca="false">L881/E881</f>
        <v>89026.4817629179</v>
      </c>
      <c r="N881" s="11" t="n">
        <f aca="false">L881/F881</f>
        <v>43912.6124437781</v>
      </c>
    </row>
    <row r="882" customFormat="false" ht="13.5" hidden="false" customHeight="false" outlineLevel="0" collapsed="false">
      <c r="B882" s="9" t="s">
        <v>835</v>
      </c>
      <c r="C882" s="9" t="n">
        <v>51</v>
      </c>
      <c r="D882" s="10" t="s">
        <v>885</v>
      </c>
      <c r="E882" s="11" t="n">
        <v>14439</v>
      </c>
      <c r="F882" s="11" t="n">
        <v>25646</v>
      </c>
      <c r="G882" s="11" t="n">
        <v>129638362</v>
      </c>
      <c r="H882" s="11" t="n">
        <v>64846432</v>
      </c>
      <c r="I882" s="11" t="n">
        <f aca="false">H882/E882</f>
        <v>4491.06115381952</v>
      </c>
      <c r="J882" s="11" t="n">
        <f aca="false">H882/F882</f>
        <v>2528.52031505888</v>
      </c>
      <c r="K882" s="11" t="n">
        <v>0</v>
      </c>
      <c r="L882" s="11" t="n">
        <v>1032144353</v>
      </c>
      <c r="M882" s="11" t="n">
        <f aca="false">L882/E882</f>
        <v>71483.0911420458</v>
      </c>
      <c r="N882" s="11" t="n">
        <f aca="false">L882/F882</f>
        <v>40245.822077517</v>
      </c>
    </row>
    <row r="883" customFormat="false" ht="13.5" hidden="false" customHeight="false" outlineLevel="0" collapsed="false">
      <c r="B883" s="9" t="s">
        <v>835</v>
      </c>
      <c r="C883" s="9" t="n">
        <v>52</v>
      </c>
      <c r="D883" s="10" t="s">
        <v>152</v>
      </c>
      <c r="E883" s="11" t="n">
        <v>1610</v>
      </c>
      <c r="F883" s="11" t="n">
        <v>2783</v>
      </c>
      <c r="G883" s="11" t="n">
        <v>6015336</v>
      </c>
      <c r="H883" s="11" t="n">
        <v>0</v>
      </c>
      <c r="I883" s="11" t="n">
        <f aca="false">H883/E883</f>
        <v>0</v>
      </c>
      <c r="J883" s="11" t="n">
        <f aca="false">H883/F883</f>
        <v>0</v>
      </c>
      <c r="K883" s="11" t="n">
        <v>0</v>
      </c>
      <c r="L883" s="11" t="n">
        <v>86377000</v>
      </c>
      <c r="M883" s="11" t="n">
        <f aca="false">L883/E883</f>
        <v>53650.3105590062</v>
      </c>
      <c r="N883" s="11" t="n">
        <f aca="false">L883/F883</f>
        <v>31037.3697448796</v>
      </c>
    </row>
    <row r="884" customFormat="false" ht="13.5" hidden="false" customHeight="false" outlineLevel="0" collapsed="false">
      <c r="B884" s="9" t="s">
        <v>835</v>
      </c>
      <c r="C884" s="9" t="n">
        <v>53</v>
      </c>
      <c r="D884" s="10" t="s">
        <v>886</v>
      </c>
      <c r="E884" s="11" t="n">
        <v>1395</v>
      </c>
      <c r="F884" s="11" t="n">
        <v>2551</v>
      </c>
      <c r="G884" s="11" t="n">
        <v>8061977</v>
      </c>
      <c r="H884" s="11" t="n">
        <v>2177000</v>
      </c>
      <c r="I884" s="11" t="n">
        <f aca="false">H884/E884</f>
        <v>1560.57347670251</v>
      </c>
      <c r="J884" s="11" t="n">
        <f aca="false">H884/F884</f>
        <v>853.390827126617</v>
      </c>
      <c r="K884" s="11" t="n">
        <v>0</v>
      </c>
      <c r="L884" s="11" t="n">
        <v>79035352</v>
      </c>
      <c r="M884" s="11" t="n">
        <f aca="false">L884/E884</f>
        <v>56656.1663082437</v>
      </c>
      <c r="N884" s="11" t="n">
        <f aca="false">L884/F884</f>
        <v>30982.1058408467</v>
      </c>
    </row>
    <row r="885" customFormat="false" ht="13.5" hidden="false" customHeight="false" outlineLevel="0" collapsed="false">
      <c r="B885" s="9" t="s">
        <v>835</v>
      </c>
      <c r="C885" s="9" t="n">
        <v>54</v>
      </c>
      <c r="D885" s="10" t="s">
        <v>887</v>
      </c>
      <c r="E885" s="11" t="n">
        <v>1880</v>
      </c>
      <c r="F885" s="11" t="n">
        <v>3672</v>
      </c>
      <c r="G885" s="11" t="n">
        <v>76817816</v>
      </c>
      <c r="H885" s="11" t="n">
        <v>0</v>
      </c>
      <c r="I885" s="11" t="n">
        <f aca="false">H885/E885</f>
        <v>0</v>
      </c>
      <c r="J885" s="11" t="n">
        <f aca="false">H885/F885</f>
        <v>0</v>
      </c>
      <c r="K885" s="11" t="n">
        <v>0</v>
      </c>
      <c r="L885" s="11" t="n">
        <v>96667647</v>
      </c>
      <c r="M885" s="11" t="n">
        <f aca="false">L885/E885</f>
        <v>51418.9611702128</v>
      </c>
      <c r="N885" s="11" t="n">
        <f aca="false">L885/F885</f>
        <v>26325.6119281046</v>
      </c>
    </row>
    <row r="886" customFormat="false" ht="13.5" hidden="false" customHeight="false" outlineLevel="0" collapsed="false">
      <c r="B886" s="9" t="s">
        <v>835</v>
      </c>
      <c r="C886" s="9" t="n">
        <v>55</v>
      </c>
      <c r="D886" s="10" t="s">
        <v>888</v>
      </c>
      <c r="E886" s="11" t="n">
        <v>670</v>
      </c>
      <c r="F886" s="11" t="n">
        <v>1306</v>
      </c>
      <c r="G886" s="11" t="n">
        <v>816939</v>
      </c>
      <c r="H886" s="11" t="n">
        <v>3706341</v>
      </c>
      <c r="I886" s="11" t="n">
        <f aca="false">H886/E886</f>
        <v>5531.85223880597</v>
      </c>
      <c r="J886" s="11" t="n">
        <f aca="false">H886/F886</f>
        <v>2837.93338437979</v>
      </c>
      <c r="K886" s="11" t="n">
        <v>0</v>
      </c>
      <c r="L886" s="11" t="n">
        <v>78590458</v>
      </c>
      <c r="M886" s="11" t="n">
        <f aca="false">L886/E886</f>
        <v>117299.191044776</v>
      </c>
      <c r="N886" s="11" t="n">
        <f aca="false">L886/F886</f>
        <v>60176.460949464</v>
      </c>
    </row>
    <row r="887" customFormat="false" ht="13.5" hidden="false" customHeight="false" outlineLevel="0" collapsed="false">
      <c r="B887" s="9" t="s">
        <v>835</v>
      </c>
      <c r="C887" s="9" t="n">
        <v>56</v>
      </c>
      <c r="D887" s="10" t="s">
        <v>889</v>
      </c>
      <c r="E887" s="11" t="n">
        <v>2103</v>
      </c>
      <c r="F887" s="11" t="n">
        <v>4190</v>
      </c>
      <c r="G887" s="11" t="n">
        <v>60152633</v>
      </c>
      <c r="H887" s="11" t="n">
        <v>0</v>
      </c>
      <c r="I887" s="11" t="n">
        <f aca="false">H887/E887</f>
        <v>0</v>
      </c>
      <c r="J887" s="11" t="n">
        <f aca="false">H887/F887</f>
        <v>0</v>
      </c>
      <c r="K887" s="11" t="n">
        <v>0</v>
      </c>
      <c r="L887" s="11" t="n">
        <v>92817265</v>
      </c>
      <c r="M887" s="11" t="n">
        <f aca="false">L887/E887</f>
        <v>44135.6466951973</v>
      </c>
      <c r="N887" s="11" t="n">
        <f aca="false">L887/F887</f>
        <v>22152.0918854415</v>
      </c>
    </row>
    <row r="888" customFormat="false" ht="13.5" hidden="false" customHeight="false" outlineLevel="0" collapsed="false">
      <c r="B888" s="9" t="s">
        <v>835</v>
      </c>
      <c r="C888" s="9" t="n">
        <v>57</v>
      </c>
      <c r="D888" s="10" t="s">
        <v>890</v>
      </c>
      <c r="E888" s="11" t="n">
        <v>1796</v>
      </c>
      <c r="F888" s="11" t="n">
        <v>3400</v>
      </c>
      <c r="G888" s="11" t="n">
        <v>33870677</v>
      </c>
      <c r="H888" s="11" t="n">
        <v>0</v>
      </c>
      <c r="I888" s="11" t="n">
        <f aca="false">H888/E888</f>
        <v>0</v>
      </c>
      <c r="J888" s="11" t="n">
        <f aca="false">H888/F888</f>
        <v>0</v>
      </c>
      <c r="K888" s="11" t="n">
        <v>0</v>
      </c>
      <c r="L888" s="11" t="n">
        <v>29509507</v>
      </c>
      <c r="M888" s="11" t="n">
        <f aca="false">L888/E888</f>
        <v>16430.6831848552</v>
      </c>
      <c r="N888" s="11" t="n">
        <f aca="false">L888/F888</f>
        <v>8679.26676470588</v>
      </c>
    </row>
    <row r="889" customFormat="false" ht="13.5" hidden="false" customHeight="false" outlineLevel="0" collapsed="false">
      <c r="B889" s="9" t="s">
        <v>835</v>
      </c>
      <c r="C889" s="9" t="n">
        <v>58</v>
      </c>
      <c r="D889" s="10" t="s">
        <v>891</v>
      </c>
      <c r="E889" s="11" t="n">
        <v>744</v>
      </c>
      <c r="F889" s="11" t="n">
        <v>1239</v>
      </c>
      <c r="G889" s="11" t="n">
        <v>660618</v>
      </c>
      <c r="H889" s="11" t="n">
        <v>0</v>
      </c>
      <c r="I889" s="11" t="n">
        <f aca="false">H889/E889</f>
        <v>0</v>
      </c>
      <c r="J889" s="11" t="n">
        <f aca="false">H889/F889</f>
        <v>0</v>
      </c>
      <c r="K889" s="11" t="n">
        <v>0</v>
      </c>
      <c r="L889" s="11" t="n">
        <v>59608101</v>
      </c>
      <c r="M889" s="11" t="n">
        <f aca="false">L889/E889</f>
        <v>80118.4153225807</v>
      </c>
      <c r="N889" s="11" t="n">
        <f aca="false">L889/F889</f>
        <v>48109.8474576271</v>
      </c>
    </row>
    <row r="890" customFormat="false" ht="13.5" hidden="false" customHeight="false" outlineLevel="0" collapsed="false">
      <c r="B890" s="9" t="s">
        <v>835</v>
      </c>
      <c r="C890" s="9" t="n">
        <v>59</v>
      </c>
      <c r="D890" s="10" t="s">
        <v>892</v>
      </c>
      <c r="E890" s="11" t="n">
        <v>973</v>
      </c>
      <c r="F890" s="11" t="n">
        <v>1827</v>
      </c>
      <c r="G890" s="11" t="n">
        <v>31080766</v>
      </c>
      <c r="H890" s="11" t="n">
        <v>0</v>
      </c>
      <c r="I890" s="11" t="n">
        <f aca="false">H890/E890</f>
        <v>0</v>
      </c>
      <c r="J890" s="11" t="n">
        <f aca="false">H890/F890</f>
        <v>0</v>
      </c>
      <c r="K890" s="11" t="n">
        <v>0</v>
      </c>
      <c r="L890" s="11" t="n">
        <v>150152000</v>
      </c>
      <c r="M890" s="11" t="n">
        <f aca="false">L890/E890</f>
        <v>154318.602261048</v>
      </c>
      <c r="N890" s="11" t="n">
        <f aca="false">L890/F890</f>
        <v>82185.0027367269</v>
      </c>
    </row>
    <row r="891" customFormat="false" ht="13.5" hidden="false" customHeight="false" outlineLevel="0" collapsed="false">
      <c r="B891" s="9" t="s">
        <v>835</v>
      </c>
      <c r="C891" s="9" t="n">
        <v>60</v>
      </c>
      <c r="D891" s="10" t="s">
        <v>893</v>
      </c>
      <c r="E891" s="11" t="n">
        <v>83</v>
      </c>
      <c r="F891" s="11" t="n">
        <v>136</v>
      </c>
      <c r="G891" s="11" t="n">
        <v>8611014</v>
      </c>
      <c r="H891" s="11" t="n">
        <v>0</v>
      </c>
      <c r="I891" s="11" t="n">
        <f aca="false">H891/E891</f>
        <v>0</v>
      </c>
      <c r="J891" s="11" t="n">
        <f aca="false">H891/F891</f>
        <v>0</v>
      </c>
      <c r="K891" s="11" t="n">
        <v>0</v>
      </c>
      <c r="L891" s="11" t="n">
        <v>23664265</v>
      </c>
      <c r="M891" s="11" t="n">
        <f aca="false">L891/E891</f>
        <v>285111.626506024</v>
      </c>
      <c r="N891" s="11" t="n">
        <f aca="false">L891/F891</f>
        <v>174001.948529412</v>
      </c>
    </row>
    <row r="892" customFormat="false" ht="13.5" hidden="false" customHeight="false" outlineLevel="0" collapsed="false">
      <c r="B892" s="9" t="s">
        <v>835</v>
      </c>
      <c r="C892" s="9" t="n">
        <v>61</v>
      </c>
      <c r="D892" s="10" t="s">
        <v>894</v>
      </c>
      <c r="E892" s="11" t="n">
        <v>152</v>
      </c>
      <c r="F892" s="11" t="n">
        <v>240</v>
      </c>
      <c r="G892" s="11" t="n">
        <v>8340130</v>
      </c>
      <c r="H892" s="11" t="n">
        <v>0</v>
      </c>
      <c r="I892" s="11" t="n">
        <f aca="false">H892/E892</f>
        <v>0</v>
      </c>
      <c r="J892" s="11" t="n">
        <f aca="false">H892/F892</f>
        <v>0</v>
      </c>
      <c r="K892" s="11" t="n">
        <v>0</v>
      </c>
      <c r="L892" s="11" t="n">
        <v>97016406</v>
      </c>
      <c r="M892" s="11" t="n">
        <f aca="false">L892/E892</f>
        <v>638265.828947368</v>
      </c>
      <c r="N892" s="11" t="n">
        <f aca="false">L892/F892</f>
        <v>404235.025</v>
      </c>
    </row>
    <row r="893" customFormat="false" ht="13.5" hidden="false" customHeight="false" outlineLevel="0" collapsed="false">
      <c r="B893" s="9" t="s">
        <v>835</v>
      </c>
      <c r="C893" s="9" t="n">
        <v>62</v>
      </c>
      <c r="D893" s="10" t="s">
        <v>895</v>
      </c>
      <c r="E893" s="11" t="n">
        <v>514</v>
      </c>
      <c r="F893" s="11" t="n">
        <v>1053</v>
      </c>
      <c r="G893" s="11" t="n">
        <v>28981154</v>
      </c>
      <c r="H893" s="11" t="n">
        <v>1403000</v>
      </c>
      <c r="I893" s="11" t="n">
        <f aca="false">H893/E893</f>
        <v>2729.5719844358</v>
      </c>
      <c r="J893" s="11" t="n">
        <f aca="false">H893/F893</f>
        <v>1332.383665717</v>
      </c>
      <c r="K893" s="11" t="n">
        <v>0</v>
      </c>
      <c r="L893" s="11" t="n">
        <v>79115591</v>
      </c>
      <c r="M893" s="11" t="n">
        <f aca="false">L893/E893</f>
        <v>153921.383268483</v>
      </c>
      <c r="N893" s="11" t="n">
        <f aca="false">L893/F893</f>
        <v>75133.5147198481</v>
      </c>
    </row>
    <row r="894" customFormat="false" ht="13.5" hidden="false" customHeight="false" outlineLevel="0" collapsed="false">
      <c r="B894" s="9" t="s">
        <v>835</v>
      </c>
      <c r="C894" s="9" t="n">
        <v>63</v>
      </c>
      <c r="D894" s="10" t="s">
        <v>896</v>
      </c>
      <c r="E894" s="11" t="n">
        <v>121</v>
      </c>
      <c r="F894" s="11" t="n">
        <v>194</v>
      </c>
      <c r="G894" s="11" t="n">
        <v>9233245</v>
      </c>
      <c r="H894" s="11" t="n">
        <v>0</v>
      </c>
      <c r="I894" s="11" t="n">
        <f aca="false">H894/E894</f>
        <v>0</v>
      </c>
      <c r="J894" s="11" t="n">
        <f aca="false">H894/F894</f>
        <v>0</v>
      </c>
      <c r="K894" s="11" t="n">
        <v>0</v>
      </c>
      <c r="L894" s="11" t="n">
        <v>88326000</v>
      </c>
      <c r="M894" s="11" t="n">
        <f aca="false">L894/E894</f>
        <v>729966.94214876</v>
      </c>
      <c r="N894" s="11" t="n">
        <f aca="false">L894/F894</f>
        <v>455288.659793814</v>
      </c>
    </row>
    <row r="895" customFormat="false" ht="13.5" hidden="false" customHeight="false" outlineLevel="0" collapsed="false">
      <c r="B895" s="9" t="s">
        <v>835</v>
      </c>
      <c r="C895" s="9" t="n">
        <v>64</v>
      </c>
      <c r="D895" s="10" t="s">
        <v>897</v>
      </c>
      <c r="E895" s="11" t="n">
        <v>313</v>
      </c>
      <c r="F895" s="11" t="n">
        <v>469</v>
      </c>
      <c r="G895" s="11" t="n">
        <v>7371276</v>
      </c>
      <c r="H895" s="11" t="n">
        <v>0</v>
      </c>
      <c r="I895" s="11" t="n">
        <f aca="false">H895/E895</f>
        <v>0</v>
      </c>
      <c r="J895" s="11" t="n">
        <f aca="false">H895/F895</f>
        <v>0</v>
      </c>
      <c r="K895" s="11" t="n">
        <v>0</v>
      </c>
      <c r="L895" s="11" t="n">
        <v>37475000</v>
      </c>
      <c r="M895" s="11" t="n">
        <f aca="false">L895/E895</f>
        <v>119728.434504792</v>
      </c>
      <c r="N895" s="11" t="n">
        <f aca="false">L895/F895</f>
        <v>79904.0511727079</v>
      </c>
    </row>
    <row r="896" customFormat="false" ht="13.5" hidden="false" customHeight="false" outlineLevel="0" collapsed="false">
      <c r="B896" s="9" t="s">
        <v>835</v>
      </c>
      <c r="C896" s="9" t="n">
        <v>65</v>
      </c>
      <c r="D896" s="10" t="s">
        <v>898</v>
      </c>
      <c r="E896" s="11" t="n">
        <v>275</v>
      </c>
      <c r="F896" s="11" t="n">
        <v>446</v>
      </c>
      <c r="G896" s="11" t="n">
        <v>9084657</v>
      </c>
      <c r="H896" s="11" t="n">
        <v>12436158</v>
      </c>
      <c r="I896" s="11" t="n">
        <f aca="false">H896/E896</f>
        <v>45222.3927272727</v>
      </c>
      <c r="J896" s="11" t="n">
        <f aca="false">H896/F896</f>
        <v>27883.7623318386</v>
      </c>
      <c r="K896" s="11" t="n">
        <v>0</v>
      </c>
      <c r="L896" s="11" t="n">
        <v>84362679</v>
      </c>
      <c r="M896" s="11" t="n">
        <f aca="false">L896/E896</f>
        <v>306773.378181818</v>
      </c>
      <c r="N896" s="11" t="n">
        <f aca="false">L896/F896</f>
        <v>189153.988789238</v>
      </c>
    </row>
    <row r="897" customFormat="false" ht="13.5" hidden="false" customHeight="false" outlineLevel="0" collapsed="false">
      <c r="B897" s="9" t="s">
        <v>835</v>
      </c>
      <c r="C897" s="9" t="n">
        <v>66</v>
      </c>
      <c r="D897" s="10" t="s">
        <v>899</v>
      </c>
      <c r="E897" s="11" t="n">
        <v>883</v>
      </c>
      <c r="F897" s="11" t="n">
        <v>1629</v>
      </c>
      <c r="G897" s="11" t="n">
        <v>15958723</v>
      </c>
      <c r="H897" s="11" t="n">
        <v>1199811</v>
      </c>
      <c r="I897" s="11" t="n">
        <f aca="false">H897/E897</f>
        <v>1358.78935447339</v>
      </c>
      <c r="J897" s="11" t="n">
        <f aca="false">H897/F897</f>
        <v>736.532228360958</v>
      </c>
      <c r="K897" s="11" t="n">
        <v>0</v>
      </c>
      <c r="L897" s="11" t="n">
        <v>76958044</v>
      </c>
      <c r="M897" s="11" t="n">
        <f aca="false">L897/E897</f>
        <v>87155.2027180068</v>
      </c>
      <c r="N897" s="11" t="n">
        <f aca="false">L897/F897</f>
        <v>47242.5070595457</v>
      </c>
    </row>
    <row r="898" customFormat="false" ht="13.5" hidden="false" customHeight="false" outlineLevel="0" collapsed="false">
      <c r="B898" s="9" t="s">
        <v>835</v>
      </c>
      <c r="C898" s="9" t="n">
        <v>67</v>
      </c>
      <c r="D898" s="10" t="s">
        <v>900</v>
      </c>
      <c r="E898" s="11" t="n">
        <v>862</v>
      </c>
      <c r="F898" s="11" t="n">
        <v>1659</v>
      </c>
      <c r="G898" s="11" t="n">
        <v>12655299</v>
      </c>
      <c r="H898" s="11" t="n">
        <v>0</v>
      </c>
      <c r="I898" s="11" t="n">
        <f aca="false">H898/E898</f>
        <v>0</v>
      </c>
      <c r="J898" s="11" t="n">
        <f aca="false">H898/F898</f>
        <v>0</v>
      </c>
      <c r="K898" s="11" t="n">
        <v>0</v>
      </c>
      <c r="L898" s="11" t="n">
        <v>77246053</v>
      </c>
      <c r="M898" s="11" t="n">
        <f aca="false">L898/E898</f>
        <v>89612.590487239</v>
      </c>
      <c r="N898" s="11" t="n">
        <f aca="false">L898/F898</f>
        <v>46561.8161543098</v>
      </c>
    </row>
    <row r="899" customFormat="false" ht="13.5" hidden="false" customHeight="false" outlineLevel="0" collapsed="false">
      <c r="B899" s="9" t="s">
        <v>835</v>
      </c>
      <c r="C899" s="9" t="n">
        <v>68</v>
      </c>
      <c r="D899" s="10" t="s">
        <v>901</v>
      </c>
      <c r="E899" s="11" t="n">
        <v>263</v>
      </c>
      <c r="F899" s="11" t="n">
        <v>474</v>
      </c>
      <c r="G899" s="11" t="n">
        <v>17955565</v>
      </c>
      <c r="H899" s="11" t="n">
        <v>0</v>
      </c>
      <c r="I899" s="11" t="n">
        <f aca="false">H899/E899</f>
        <v>0</v>
      </c>
      <c r="J899" s="11" t="n">
        <f aca="false">H899/F899</f>
        <v>0</v>
      </c>
      <c r="K899" s="11" t="n">
        <v>0</v>
      </c>
      <c r="L899" s="11" t="n">
        <v>130183585</v>
      </c>
      <c r="M899" s="11" t="n">
        <f aca="false">L899/E899</f>
        <v>494994.619771863</v>
      </c>
      <c r="N899" s="11" t="n">
        <f aca="false">L899/F899</f>
        <v>274648.91350211</v>
      </c>
    </row>
    <row r="900" customFormat="false" ht="13.5" hidden="false" customHeight="false" outlineLevel="0" collapsed="false">
      <c r="B900" s="9" t="s">
        <v>835</v>
      </c>
      <c r="C900" s="9" t="n">
        <v>69</v>
      </c>
      <c r="D900" s="10" t="s">
        <v>902</v>
      </c>
      <c r="E900" s="11" t="n">
        <v>1710</v>
      </c>
      <c r="F900" s="11" t="n">
        <v>3381</v>
      </c>
      <c r="G900" s="11" t="n">
        <v>27111027</v>
      </c>
      <c r="H900" s="11" t="n">
        <v>0</v>
      </c>
      <c r="I900" s="11" t="n">
        <f aca="false">H900/E900</f>
        <v>0</v>
      </c>
      <c r="J900" s="11" t="n">
        <f aca="false">H900/F900</f>
        <v>0</v>
      </c>
      <c r="K900" s="11" t="n">
        <v>0</v>
      </c>
      <c r="L900" s="11" t="n">
        <v>219647000</v>
      </c>
      <c r="M900" s="11" t="n">
        <f aca="false">L900/E900</f>
        <v>128448.538011696</v>
      </c>
      <c r="N900" s="11" t="n">
        <f aca="false">L900/F900</f>
        <v>64965.0990831115</v>
      </c>
    </row>
    <row r="901" customFormat="false" ht="13.5" hidden="false" customHeight="false" outlineLevel="0" collapsed="false">
      <c r="B901" s="9" t="s">
        <v>835</v>
      </c>
      <c r="C901" s="9" t="n">
        <v>70</v>
      </c>
      <c r="D901" s="10" t="s">
        <v>498</v>
      </c>
      <c r="E901" s="11" t="n">
        <v>1077</v>
      </c>
      <c r="F901" s="11" t="n">
        <v>2087</v>
      </c>
      <c r="G901" s="11" t="n">
        <v>280379</v>
      </c>
      <c r="H901" s="11" t="n">
        <v>0</v>
      </c>
      <c r="I901" s="11" t="n">
        <f aca="false">H901/E901</f>
        <v>0</v>
      </c>
      <c r="J901" s="11" t="n">
        <f aca="false">H901/F901</f>
        <v>0</v>
      </c>
      <c r="K901" s="11" t="n">
        <v>0</v>
      </c>
      <c r="L901" s="11" t="n">
        <v>128027000</v>
      </c>
      <c r="M901" s="11" t="n">
        <f aca="false">L901/E901</f>
        <v>118873.723305478</v>
      </c>
      <c r="N901" s="11" t="n">
        <f aca="false">L901/F901</f>
        <v>61344.9928126497</v>
      </c>
    </row>
    <row r="902" customFormat="false" ht="13.5" hidden="false" customHeight="false" outlineLevel="0" collapsed="false">
      <c r="B902" s="9" t="s">
        <v>835</v>
      </c>
      <c r="C902" s="9" t="n">
        <v>71</v>
      </c>
      <c r="D902" s="10" t="s">
        <v>903</v>
      </c>
      <c r="E902" s="11" t="n">
        <v>2584</v>
      </c>
      <c r="F902" s="11" t="n">
        <v>5196</v>
      </c>
      <c r="G902" s="11" t="n">
        <v>6452188</v>
      </c>
      <c r="H902" s="11" t="n">
        <v>0</v>
      </c>
      <c r="I902" s="11" t="n">
        <f aca="false">H902/E902</f>
        <v>0</v>
      </c>
      <c r="J902" s="11" t="n">
        <f aca="false">H902/F902</f>
        <v>0</v>
      </c>
      <c r="K902" s="11" t="n">
        <v>0</v>
      </c>
      <c r="L902" s="11" t="n">
        <v>107212229</v>
      </c>
      <c r="M902" s="11" t="n">
        <f aca="false">L902/E902</f>
        <v>41490.8006965944</v>
      </c>
      <c r="N902" s="11" t="n">
        <f aca="false">L902/F902</f>
        <v>20633.6083525789</v>
      </c>
    </row>
    <row r="903" customFormat="false" ht="13.5" hidden="false" customHeight="false" outlineLevel="0" collapsed="false">
      <c r="B903" s="9" t="s">
        <v>835</v>
      </c>
      <c r="C903" s="9" t="n">
        <v>72</v>
      </c>
      <c r="D903" s="10" t="s">
        <v>904</v>
      </c>
      <c r="E903" s="11" t="n">
        <v>843</v>
      </c>
      <c r="F903" s="11" t="n">
        <v>1592</v>
      </c>
      <c r="G903" s="11" t="n">
        <v>8188514</v>
      </c>
      <c r="H903" s="11" t="n">
        <v>20000000</v>
      </c>
      <c r="I903" s="11" t="n">
        <f aca="false">H903/E903</f>
        <v>23724.7924080664</v>
      </c>
      <c r="J903" s="11" t="n">
        <f aca="false">H903/F903</f>
        <v>12562.8140703518</v>
      </c>
      <c r="K903" s="11" t="n">
        <v>0</v>
      </c>
      <c r="L903" s="11" t="n">
        <v>12655106</v>
      </c>
      <c r="M903" s="11" t="n">
        <f aca="false">L903/E903</f>
        <v>15011.9881376038</v>
      </c>
      <c r="N903" s="11" t="n">
        <f aca="false">L903/F903</f>
        <v>7949.18718592965</v>
      </c>
    </row>
    <row r="904" customFormat="false" ht="13.5" hidden="false" customHeight="false" outlineLevel="0" collapsed="false">
      <c r="B904" s="9" t="s">
        <v>835</v>
      </c>
      <c r="C904" s="9" t="n">
        <v>73</v>
      </c>
      <c r="D904" s="10" t="s">
        <v>905</v>
      </c>
      <c r="E904" s="11" t="n">
        <v>689</v>
      </c>
      <c r="F904" s="11" t="n">
        <v>1454</v>
      </c>
      <c r="G904" s="11" t="n">
        <v>42244786</v>
      </c>
      <c r="H904" s="11" t="n">
        <v>38500000</v>
      </c>
      <c r="I904" s="11" t="n">
        <f aca="false">H904/E904</f>
        <v>55878.084179971</v>
      </c>
      <c r="J904" s="11" t="n">
        <f aca="false">H904/F904</f>
        <v>26478.6795048143</v>
      </c>
      <c r="K904" s="11" t="n">
        <v>0</v>
      </c>
      <c r="L904" s="11" t="n">
        <v>1320000</v>
      </c>
      <c r="M904" s="11" t="n">
        <f aca="false">L904/E904</f>
        <v>1915.82002902758</v>
      </c>
      <c r="N904" s="11" t="n">
        <f aca="false">L904/F904</f>
        <v>907.840440165062</v>
      </c>
    </row>
    <row r="905" customFormat="false" ht="13.5" hidden="false" customHeight="false" outlineLevel="0" collapsed="false">
      <c r="B905" s="9" t="s">
        <v>835</v>
      </c>
      <c r="C905" s="9" t="n">
        <v>74</v>
      </c>
      <c r="D905" s="10" t="s">
        <v>906</v>
      </c>
      <c r="E905" s="11" t="n">
        <v>1658</v>
      </c>
      <c r="F905" s="11" t="n">
        <v>3038</v>
      </c>
      <c r="G905" s="11" t="n">
        <v>61882624</v>
      </c>
      <c r="H905" s="11" t="n">
        <v>28237000</v>
      </c>
      <c r="I905" s="11" t="n">
        <f aca="false">H905/E905</f>
        <v>17030.7599517491</v>
      </c>
      <c r="J905" s="11" t="n">
        <f aca="false">H905/F905</f>
        <v>9294.6017116524</v>
      </c>
      <c r="K905" s="11" t="n">
        <v>0</v>
      </c>
      <c r="L905" s="11" t="n">
        <v>100000000</v>
      </c>
      <c r="M905" s="11" t="n">
        <f aca="false">L905/E905</f>
        <v>60313.630880579</v>
      </c>
      <c r="N905" s="11" t="n">
        <f aca="false">L905/F905</f>
        <v>32916.392363397</v>
      </c>
    </row>
    <row r="906" customFormat="false" ht="13.5" hidden="false" customHeight="false" outlineLevel="0" collapsed="false">
      <c r="B906" s="9" t="s">
        <v>835</v>
      </c>
      <c r="C906" s="9" t="n">
        <v>75</v>
      </c>
      <c r="D906" s="10" t="s">
        <v>907</v>
      </c>
      <c r="E906" s="11" t="n">
        <v>1874</v>
      </c>
      <c r="F906" s="11" t="n">
        <v>3391</v>
      </c>
      <c r="G906" s="11" t="n">
        <v>30423689</v>
      </c>
      <c r="H906" s="11" t="n">
        <v>0</v>
      </c>
      <c r="I906" s="11" t="n">
        <f aca="false">H906/E906</f>
        <v>0</v>
      </c>
      <c r="J906" s="11" t="n">
        <f aca="false">H906/F906</f>
        <v>0</v>
      </c>
      <c r="K906" s="11" t="n">
        <v>0</v>
      </c>
      <c r="L906" s="11" t="n">
        <v>115565025</v>
      </c>
      <c r="M906" s="11" t="n">
        <f aca="false">L906/E906</f>
        <v>61667.5693703308</v>
      </c>
      <c r="N906" s="11" t="n">
        <f aca="false">L906/F906</f>
        <v>34079.9248009437</v>
      </c>
    </row>
    <row r="907" customFormat="false" ht="13.5" hidden="false" customHeight="false" outlineLevel="0" collapsed="false">
      <c r="B907" s="9" t="s">
        <v>835</v>
      </c>
      <c r="C907" s="9" t="n">
        <v>76</v>
      </c>
      <c r="D907" s="10" t="s">
        <v>908</v>
      </c>
      <c r="E907" s="11" t="n">
        <v>474</v>
      </c>
      <c r="F907" s="11" t="n">
        <v>801</v>
      </c>
      <c r="G907" s="11" t="n">
        <v>847861</v>
      </c>
      <c r="H907" s="11" t="n">
        <v>0</v>
      </c>
      <c r="I907" s="11" t="n">
        <f aca="false">H907/E907</f>
        <v>0</v>
      </c>
      <c r="J907" s="11" t="n">
        <f aca="false">H907/F907</f>
        <v>0</v>
      </c>
      <c r="K907" s="11" t="n">
        <v>0</v>
      </c>
      <c r="L907" s="11" t="n">
        <v>54333693</v>
      </c>
      <c r="M907" s="11" t="n">
        <f aca="false">L907/E907</f>
        <v>114628.044303797</v>
      </c>
      <c r="N907" s="11" t="n">
        <f aca="false">L907/F907</f>
        <v>67832.3258426966</v>
      </c>
    </row>
    <row r="908" customFormat="false" ht="13.5" hidden="false" customHeight="false" outlineLevel="0" collapsed="false">
      <c r="B908" s="9" t="s">
        <v>835</v>
      </c>
      <c r="C908" s="9" t="n">
        <v>77</v>
      </c>
      <c r="D908" s="10" t="s">
        <v>909</v>
      </c>
      <c r="E908" s="11" t="n">
        <v>408</v>
      </c>
      <c r="F908" s="11" t="n">
        <v>717</v>
      </c>
      <c r="G908" s="11" t="n">
        <v>30839310</v>
      </c>
      <c r="H908" s="11" t="n">
        <v>0</v>
      </c>
      <c r="I908" s="11" t="n">
        <f aca="false">H908/E908</f>
        <v>0</v>
      </c>
      <c r="J908" s="11" t="n">
        <f aca="false">H908/F908</f>
        <v>0</v>
      </c>
      <c r="K908" s="11" t="n">
        <v>0</v>
      </c>
      <c r="L908" s="11" t="n">
        <v>20351556</v>
      </c>
      <c r="M908" s="11" t="n">
        <f aca="false">L908/E908</f>
        <v>49881.2647058824</v>
      </c>
      <c r="N908" s="11" t="n">
        <f aca="false">L908/F908</f>
        <v>28384.3179916318</v>
      </c>
    </row>
    <row r="909" customFormat="false" ht="13.5" hidden="false" customHeight="false" outlineLevel="0" collapsed="false">
      <c r="B909" s="10" t="s">
        <v>171</v>
      </c>
      <c r="C909" s="10"/>
      <c r="D909" s="10"/>
      <c r="E909" s="13" t="n">
        <f aca="false">SUM(E832:E908)</f>
        <v>320750</v>
      </c>
      <c r="F909" s="13" t="n">
        <f aca="false">SUM(F832:F908)</f>
        <v>572020</v>
      </c>
      <c r="G909" s="13" t="n">
        <f aca="false">SUM(G832:G908)</f>
        <v>5508450288</v>
      </c>
      <c r="H909" s="13" t="n">
        <f aca="false">SUM(H832:H908)</f>
        <v>3058350022</v>
      </c>
      <c r="I909" s="13" t="n">
        <f aca="false">H909/E909</f>
        <v>9534.99617147311</v>
      </c>
      <c r="J909" s="13" t="n">
        <f aca="false">H909/F909</f>
        <v>5346.57882941156</v>
      </c>
      <c r="K909" s="13" t="n">
        <f aca="false">SUM(K832:K908)</f>
        <v>0</v>
      </c>
      <c r="L909" s="13" t="n">
        <f aca="false">SUM(L832:L908)</f>
        <v>12446206509</v>
      </c>
      <c r="M909" s="13" t="n">
        <f aca="false">L909/E909</f>
        <v>38803.4497552611</v>
      </c>
      <c r="N909" s="13" t="n">
        <f aca="false">L909/F909</f>
        <v>21758.34150729</v>
      </c>
    </row>
    <row r="910" customFormat="false" ht="13.5" hidden="false" customHeight="false" outlineLevel="0" collapsed="false">
      <c r="B910" s="9" t="s">
        <v>910</v>
      </c>
      <c r="C910" s="9" t="n">
        <v>1</v>
      </c>
      <c r="D910" s="10" t="s">
        <v>911</v>
      </c>
      <c r="E910" s="11" t="n">
        <v>67894</v>
      </c>
      <c r="F910" s="11" t="n">
        <v>123062</v>
      </c>
      <c r="G910" s="11" t="n">
        <v>2271004421</v>
      </c>
      <c r="H910" s="11" t="n">
        <v>1494376352</v>
      </c>
      <c r="I910" s="11" t="n">
        <f aca="false">H910/E910</f>
        <v>22010.4332047014</v>
      </c>
      <c r="J910" s="11" t="n">
        <f aca="false">H910/F910</f>
        <v>12143.2802327282</v>
      </c>
      <c r="K910" s="11" t="n">
        <v>0</v>
      </c>
      <c r="L910" s="11" t="n">
        <v>550000000</v>
      </c>
      <c r="M910" s="11" t="n">
        <f aca="false">L910/E910</f>
        <v>8100.86311014228</v>
      </c>
      <c r="N910" s="11" t="n">
        <f aca="false">L910/F910</f>
        <v>4469.29190164307</v>
      </c>
    </row>
    <row r="911" customFormat="false" ht="13.5" hidden="false" customHeight="false" outlineLevel="0" collapsed="false">
      <c r="B911" s="9" t="s">
        <v>910</v>
      </c>
      <c r="C911" s="9" t="n">
        <v>2</v>
      </c>
      <c r="D911" s="10" t="s">
        <v>912</v>
      </c>
      <c r="E911" s="11" t="n">
        <v>23892</v>
      </c>
      <c r="F911" s="11" t="n">
        <v>43013</v>
      </c>
      <c r="G911" s="11" t="n">
        <v>675649409</v>
      </c>
      <c r="H911" s="11" t="n">
        <v>255967103</v>
      </c>
      <c r="I911" s="11" t="n">
        <f aca="false">H911/E911</f>
        <v>10713.5067386573</v>
      </c>
      <c r="J911" s="11" t="n">
        <f aca="false">H911/F911</f>
        <v>5950.92420896008</v>
      </c>
      <c r="K911" s="11" t="n">
        <v>0</v>
      </c>
      <c r="L911" s="11" t="n">
        <v>389270000</v>
      </c>
      <c r="M911" s="11" t="n">
        <f aca="false">L911/E911</f>
        <v>16292.9013895865</v>
      </c>
      <c r="N911" s="11" t="n">
        <f aca="false">L911/F911</f>
        <v>9050.05463464534</v>
      </c>
    </row>
    <row r="912" customFormat="false" ht="13.5" hidden="false" customHeight="false" outlineLevel="0" collapsed="false">
      <c r="B912" s="9" t="s">
        <v>910</v>
      </c>
      <c r="C912" s="9" t="n">
        <v>3</v>
      </c>
      <c r="D912" s="10" t="s">
        <v>913</v>
      </c>
      <c r="E912" s="11" t="n">
        <v>14857</v>
      </c>
      <c r="F912" s="11" t="n">
        <v>27593</v>
      </c>
      <c r="G912" s="11" t="n">
        <v>3131366</v>
      </c>
      <c r="H912" s="11" t="n">
        <v>34445724</v>
      </c>
      <c r="I912" s="11" t="n">
        <f aca="false">H912/E912</f>
        <v>2318.48448542774</v>
      </c>
      <c r="J912" s="11" t="n">
        <f aca="false">H912/F912</f>
        <v>1248.35008879064</v>
      </c>
      <c r="K912" s="11" t="n">
        <v>0</v>
      </c>
      <c r="L912" s="11" t="n">
        <v>1480795735</v>
      </c>
      <c r="M912" s="11" t="n">
        <f aca="false">L912/E912</f>
        <v>99669.902066366</v>
      </c>
      <c r="N912" s="11" t="n">
        <f aca="false">L912/F912</f>
        <v>53665.6302323053</v>
      </c>
    </row>
    <row r="913" customFormat="false" ht="13.5" hidden="false" customHeight="false" outlineLevel="0" collapsed="false">
      <c r="B913" s="9" t="s">
        <v>910</v>
      </c>
      <c r="C913" s="9" t="n">
        <v>4</v>
      </c>
      <c r="D913" s="10" t="s">
        <v>914</v>
      </c>
      <c r="E913" s="11" t="n">
        <v>16623</v>
      </c>
      <c r="F913" s="11" t="n">
        <v>30000</v>
      </c>
      <c r="G913" s="11" t="n">
        <v>511514592</v>
      </c>
      <c r="H913" s="11" t="n">
        <v>25236500</v>
      </c>
      <c r="I913" s="11" t="n">
        <f aca="false">H913/E913</f>
        <v>1518.16759910967</v>
      </c>
      <c r="J913" s="11" t="n">
        <f aca="false">H913/F913</f>
        <v>841.216666666667</v>
      </c>
      <c r="K913" s="11" t="n">
        <v>0</v>
      </c>
      <c r="L913" s="11" t="n">
        <v>838290917</v>
      </c>
      <c r="M913" s="11" t="n">
        <f aca="false">L913/E913</f>
        <v>50429.5805209649</v>
      </c>
      <c r="N913" s="11" t="n">
        <f aca="false">L913/F913</f>
        <v>27943.0305666667</v>
      </c>
    </row>
    <row r="914" customFormat="false" ht="13.5" hidden="false" customHeight="false" outlineLevel="0" collapsed="false">
      <c r="B914" s="9" t="s">
        <v>910</v>
      </c>
      <c r="C914" s="9" t="n">
        <v>5</v>
      </c>
      <c r="D914" s="10" t="s">
        <v>915</v>
      </c>
      <c r="E914" s="11" t="n">
        <v>13752</v>
      </c>
      <c r="F914" s="11" t="n">
        <v>26411</v>
      </c>
      <c r="G914" s="11" t="n">
        <v>379926233</v>
      </c>
      <c r="H914" s="11" t="n">
        <v>85000000</v>
      </c>
      <c r="I914" s="11" t="n">
        <f aca="false">H914/E914</f>
        <v>6180.91913903432</v>
      </c>
      <c r="J914" s="11" t="n">
        <f aca="false">H914/F914</f>
        <v>3218.35598803529</v>
      </c>
      <c r="K914" s="11" t="n">
        <v>0</v>
      </c>
      <c r="L914" s="11" t="n">
        <v>202205628</v>
      </c>
      <c r="M914" s="11" t="n">
        <f aca="false">L914/E914</f>
        <v>14703.7251308901</v>
      </c>
      <c r="N914" s="11" t="n">
        <f aca="false">L914/F914</f>
        <v>7656.11404339101</v>
      </c>
    </row>
    <row r="915" customFormat="false" ht="13.5" hidden="false" customHeight="false" outlineLevel="0" collapsed="false">
      <c r="B915" s="9" t="s">
        <v>910</v>
      </c>
      <c r="C915" s="9" t="n">
        <v>6</v>
      </c>
      <c r="D915" s="10" t="s">
        <v>916</v>
      </c>
      <c r="E915" s="11" t="n">
        <v>11656</v>
      </c>
      <c r="F915" s="11" t="n">
        <v>20936</v>
      </c>
      <c r="G915" s="11" t="n">
        <v>216026973</v>
      </c>
      <c r="H915" s="11" t="n">
        <v>0</v>
      </c>
      <c r="I915" s="11" t="n">
        <f aca="false">H915/E915</f>
        <v>0</v>
      </c>
      <c r="J915" s="11" t="n">
        <f aca="false">H915/F915</f>
        <v>0</v>
      </c>
      <c r="K915" s="11" t="n">
        <v>0</v>
      </c>
      <c r="L915" s="11" t="n">
        <v>522953305</v>
      </c>
      <c r="M915" s="11" t="n">
        <f aca="false">L915/E915</f>
        <v>44865.5889670556</v>
      </c>
      <c r="N915" s="11" t="n">
        <f aca="false">L915/F915</f>
        <v>24978.6637848682</v>
      </c>
    </row>
    <row r="916" customFormat="false" ht="13.5" hidden="false" customHeight="false" outlineLevel="0" collapsed="false">
      <c r="B916" s="9" t="s">
        <v>910</v>
      </c>
      <c r="C916" s="9" t="n">
        <v>7</v>
      </c>
      <c r="D916" s="10" t="s">
        <v>917</v>
      </c>
      <c r="E916" s="11" t="n">
        <v>3550</v>
      </c>
      <c r="F916" s="11" t="n">
        <v>6659</v>
      </c>
      <c r="G916" s="11" t="n">
        <v>102563060</v>
      </c>
      <c r="H916" s="11" t="n">
        <v>6292447</v>
      </c>
      <c r="I916" s="11" t="n">
        <f aca="false">H916/E916</f>
        <v>1772.52028169014</v>
      </c>
      <c r="J916" s="11" t="n">
        <f aca="false">H916/F916</f>
        <v>944.95374680883</v>
      </c>
      <c r="K916" s="11" t="n">
        <v>0</v>
      </c>
      <c r="L916" s="11" t="n">
        <v>39138000</v>
      </c>
      <c r="M916" s="11" t="n">
        <f aca="false">L916/E916</f>
        <v>11024.7887323944</v>
      </c>
      <c r="N916" s="11" t="n">
        <f aca="false">L916/F916</f>
        <v>5877.45907793963</v>
      </c>
    </row>
    <row r="917" customFormat="false" ht="13.5" hidden="false" customHeight="false" outlineLevel="0" collapsed="false">
      <c r="B917" s="9" t="s">
        <v>910</v>
      </c>
      <c r="C917" s="9" t="n">
        <v>8</v>
      </c>
      <c r="D917" s="10" t="s">
        <v>918</v>
      </c>
      <c r="E917" s="11" t="n">
        <v>5617</v>
      </c>
      <c r="F917" s="11" t="n">
        <v>10052</v>
      </c>
      <c r="G917" s="11" t="n">
        <v>249547914</v>
      </c>
      <c r="H917" s="11" t="n">
        <v>17635409</v>
      </c>
      <c r="I917" s="11" t="n">
        <f aca="false">H917/E917</f>
        <v>3139.64910094356</v>
      </c>
      <c r="J917" s="11" t="n">
        <f aca="false">H917/F917</f>
        <v>1754.41792678074</v>
      </c>
      <c r="K917" s="11" t="n">
        <v>0</v>
      </c>
      <c r="L917" s="11" t="n">
        <v>512832232</v>
      </c>
      <c r="M917" s="11" t="n">
        <f aca="false">L917/E917</f>
        <v>91300.023500089</v>
      </c>
      <c r="N917" s="11" t="n">
        <f aca="false">L917/F917</f>
        <v>51017.9299641862</v>
      </c>
    </row>
    <row r="918" customFormat="false" ht="13.5" hidden="false" customHeight="false" outlineLevel="0" collapsed="false">
      <c r="B918" s="9" t="s">
        <v>910</v>
      </c>
      <c r="C918" s="9" t="n">
        <v>9</v>
      </c>
      <c r="D918" s="10" t="s">
        <v>919</v>
      </c>
      <c r="E918" s="11" t="n">
        <v>10511</v>
      </c>
      <c r="F918" s="11" t="n">
        <v>20671</v>
      </c>
      <c r="G918" s="11" t="n">
        <v>161829786</v>
      </c>
      <c r="H918" s="11" t="n">
        <v>60706839</v>
      </c>
      <c r="I918" s="11" t="n">
        <f aca="false">H918/E918</f>
        <v>5775.55313481115</v>
      </c>
      <c r="J918" s="11" t="n">
        <f aca="false">H918/F918</f>
        <v>2936.81191040588</v>
      </c>
      <c r="K918" s="11" t="n">
        <v>0</v>
      </c>
      <c r="L918" s="11" t="n">
        <v>468383366</v>
      </c>
      <c r="M918" s="11" t="n">
        <f aca="false">L918/E918</f>
        <v>44561.2563980592</v>
      </c>
      <c r="N918" s="11" t="n">
        <f aca="false">L918/F918</f>
        <v>22658.9601857675</v>
      </c>
    </row>
    <row r="919" customFormat="false" ht="13.5" hidden="false" customHeight="false" outlineLevel="0" collapsed="false">
      <c r="B919" s="9" t="s">
        <v>910</v>
      </c>
      <c r="C919" s="9" t="n">
        <v>10</v>
      </c>
      <c r="D919" s="10" t="s">
        <v>920</v>
      </c>
      <c r="E919" s="11" t="n">
        <v>8086</v>
      </c>
      <c r="F919" s="11" t="n">
        <v>14442</v>
      </c>
      <c r="G919" s="11" t="n">
        <v>247591314</v>
      </c>
      <c r="H919" s="11" t="n">
        <v>14488000</v>
      </c>
      <c r="I919" s="11" t="n">
        <f aca="false">H919/E919</f>
        <v>1791.73880781598</v>
      </c>
      <c r="J919" s="11" t="n">
        <f aca="false">H919/F919</f>
        <v>1003.18515441075</v>
      </c>
      <c r="K919" s="11" t="n">
        <v>0</v>
      </c>
      <c r="L919" s="11" t="n">
        <v>660636041</v>
      </c>
      <c r="M919" s="11" t="n">
        <f aca="false">L919/E919</f>
        <v>81701.2170418006</v>
      </c>
      <c r="N919" s="11" t="n">
        <f aca="false">L919/F919</f>
        <v>45744.0826062872</v>
      </c>
    </row>
    <row r="920" customFormat="false" ht="13.5" hidden="false" customHeight="false" outlineLevel="0" collapsed="false">
      <c r="B920" s="9" t="s">
        <v>910</v>
      </c>
      <c r="C920" s="9" t="n">
        <v>11</v>
      </c>
      <c r="D920" s="10" t="s">
        <v>921</v>
      </c>
      <c r="E920" s="11" t="n">
        <v>7460</v>
      </c>
      <c r="F920" s="11" t="n">
        <v>14170</v>
      </c>
      <c r="G920" s="11" t="n">
        <v>388401870</v>
      </c>
      <c r="H920" s="11" t="n">
        <v>219600706</v>
      </c>
      <c r="I920" s="11" t="n">
        <f aca="false">H920/E920</f>
        <v>29437.0919571046</v>
      </c>
      <c r="J920" s="11" t="n">
        <f aca="false">H920/F920</f>
        <v>15497.5798165138</v>
      </c>
      <c r="K920" s="11" t="n">
        <v>0</v>
      </c>
      <c r="L920" s="11" t="n">
        <v>73690720</v>
      </c>
      <c r="M920" s="11" t="n">
        <f aca="false">L920/E920</f>
        <v>9878.11260053619</v>
      </c>
      <c r="N920" s="11" t="n">
        <f aca="false">L920/F920</f>
        <v>5200.47424135498</v>
      </c>
    </row>
    <row r="921" customFormat="false" ht="13.5" hidden="false" customHeight="false" outlineLevel="0" collapsed="false">
      <c r="B921" s="9" t="s">
        <v>910</v>
      </c>
      <c r="C921" s="9" t="n">
        <v>12</v>
      </c>
      <c r="D921" s="10" t="s">
        <v>922</v>
      </c>
      <c r="E921" s="11" t="n">
        <v>9595</v>
      </c>
      <c r="F921" s="11" t="n">
        <v>17445</v>
      </c>
      <c r="G921" s="11" t="n">
        <v>216857048</v>
      </c>
      <c r="H921" s="11" t="n">
        <v>9250500</v>
      </c>
      <c r="I921" s="11" t="n">
        <f aca="false">H921/E921</f>
        <v>964.095883272538</v>
      </c>
      <c r="J921" s="11" t="n">
        <f aca="false">H921/F921</f>
        <v>530.266552020636</v>
      </c>
      <c r="K921" s="11" t="n">
        <v>0</v>
      </c>
      <c r="L921" s="11" t="n">
        <v>409368441</v>
      </c>
      <c r="M921" s="11" t="n">
        <f aca="false">L921/E921</f>
        <v>42664.7671704013</v>
      </c>
      <c r="N921" s="11" t="n">
        <f aca="false">L921/F921</f>
        <v>23466.2333619948</v>
      </c>
    </row>
    <row r="922" customFormat="false" ht="13.5" hidden="false" customHeight="false" outlineLevel="0" collapsed="false">
      <c r="B922" s="9" t="s">
        <v>910</v>
      </c>
      <c r="C922" s="9" t="n">
        <v>13</v>
      </c>
      <c r="D922" s="10" t="s">
        <v>923</v>
      </c>
      <c r="E922" s="11" t="n">
        <v>22022</v>
      </c>
      <c r="F922" s="11" t="n">
        <v>41404</v>
      </c>
      <c r="G922" s="11" t="n">
        <v>944143755</v>
      </c>
      <c r="H922" s="11" t="n">
        <v>492053670</v>
      </c>
      <c r="I922" s="11" t="n">
        <f aca="false">H922/E922</f>
        <v>22343.732176914</v>
      </c>
      <c r="J922" s="11" t="n">
        <f aca="false">H922/F922</f>
        <v>11884.2061153512</v>
      </c>
      <c r="K922" s="11" t="n">
        <v>0</v>
      </c>
      <c r="L922" s="11" t="n">
        <v>249433486</v>
      </c>
      <c r="M922" s="11" t="n">
        <f aca="false">L922/E922</f>
        <v>11326.5591681046</v>
      </c>
      <c r="N922" s="11" t="n">
        <f aca="false">L922/F922</f>
        <v>6024.38136411941</v>
      </c>
    </row>
    <row r="923" customFormat="false" ht="13.5" hidden="false" customHeight="false" outlineLevel="0" collapsed="false">
      <c r="B923" s="9" t="s">
        <v>910</v>
      </c>
      <c r="C923" s="9" t="n">
        <v>14</v>
      </c>
      <c r="D923" s="10" t="s">
        <v>924</v>
      </c>
      <c r="E923" s="11" t="n">
        <v>3883</v>
      </c>
      <c r="F923" s="11" t="n">
        <v>7240</v>
      </c>
      <c r="G923" s="11" t="n">
        <v>96611432</v>
      </c>
      <c r="H923" s="11" t="n">
        <v>21887452</v>
      </c>
      <c r="I923" s="11" t="n">
        <f aca="false">H923/E923</f>
        <v>5636.73757404069</v>
      </c>
      <c r="J923" s="11" t="n">
        <f aca="false">H923/F923</f>
        <v>3023.12872928177</v>
      </c>
      <c r="K923" s="11" t="n">
        <v>0</v>
      </c>
      <c r="L923" s="11" t="n">
        <v>96086000</v>
      </c>
      <c r="M923" s="11" t="n">
        <f aca="false">L923/E923</f>
        <v>24745.3000257533</v>
      </c>
      <c r="N923" s="11" t="n">
        <f aca="false">L923/F923</f>
        <v>13271.546961326</v>
      </c>
    </row>
    <row r="924" customFormat="false" ht="13.5" hidden="false" customHeight="false" outlineLevel="0" collapsed="false">
      <c r="B924" s="9" t="s">
        <v>910</v>
      </c>
      <c r="C924" s="9" t="n">
        <v>15</v>
      </c>
      <c r="D924" s="10" t="s">
        <v>925</v>
      </c>
      <c r="E924" s="11" t="n">
        <v>3435</v>
      </c>
      <c r="F924" s="11" t="n">
        <v>6589</v>
      </c>
      <c r="G924" s="11" t="n">
        <v>101593643</v>
      </c>
      <c r="H924" s="11" t="n">
        <v>18676000</v>
      </c>
      <c r="I924" s="11" t="n">
        <f aca="false">H924/E924</f>
        <v>5436.97234352256</v>
      </c>
      <c r="J924" s="11" t="n">
        <f aca="false">H924/F924</f>
        <v>2834.42100470481</v>
      </c>
      <c r="K924" s="11" t="n">
        <v>0</v>
      </c>
      <c r="L924" s="11" t="n">
        <v>5032929</v>
      </c>
      <c r="M924" s="11" t="n">
        <f aca="false">L924/E924</f>
        <v>1465.1903930131</v>
      </c>
      <c r="N924" s="11" t="n">
        <f aca="false">L924/F924</f>
        <v>763.838063439065</v>
      </c>
    </row>
    <row r="925" customFormat="false" ht="13.5" hidden="false" customHeight="false" outlineLevel="0" collapsed="false">
      <c r="B925" s="9" t="s">
        <v>910</v>
      </c>
      <c r="C925" s="9" t="n">
        <v>16</v>
      </c>
      <c r="D925" s="10" t="s">
        <v>926</v>
      </c>
      <c r="E925" s="11" t="n">
        <v>4595</v>
      </c>
      <c r="F925" s="11" t="n">
        <v>9039</v>
      </c>
      <c r="G925" s="11" t="n">
        <v>102316791</v>
      </c>
      <c r="H925" s="11" t="n">
        <v>16106558</v>
      </c>
      <c r="I925" s="11" t="n">
        <f aca="false">H925/E925</f>
        <v>3505.23569096844</v>
      </c>
      <c r="J925" s="11" t="n">
        <f aca="false">H925/F925</f>
        <v>1781.89600619538</v>
      </c>
      <c r="K925" s="11" t="n">
        <v>0</v>
      </c>
      <c r="L925" s="11" t="n">
        <v>385550952</v>
      </c>
      <c r="M925" s="11" t="n">
        <f aca="false">L925/E925</f>
        <v>83906.627203482</v>
      </c>
      <c r="N925" s="11" t="n">
        <f aca="false">L925/F925</f>
        <v>42654.1599734484</v>
      </c>
    </row>
    <row r="926" customFormat="false" ht="13.5" hidden="false" customHeight="false" outlineLevel="0" collapsed="false">
      <c r="B926" s="9" t="s">
        <v>910</v>
      </c>
      <c r="C926" s="9" t="n">
        <v>17</v>
      </c>
      <c r="D926" s="10" t="s">
        <v>927</v>
      </c>
      <c r="E926" s="11" t="n">
        <v>4063</v>
      </c>
      <c r="F926" s="11" t="n">
        <v>7370</v>
      </c>
      <c r="G926" s="11" t="n">
        <v>220415130</v>
      </c>
      <c r="H926" s="11" t="n">
        <v>7823596</v>
      </c>
      <c r="I926" s="11" t="n">
        <f aca="false">H926/E926</f>
        <v>1925.57125276889</v>
      </c>
      <c r="J926" s="11" t="n">
        <f aca="false">H926/F926</f>
        <v>1061.54626865672</v>
      </c>
      <c r="K926" s="11" t="n">
        <v>0</v>
      </c>
      <c r="L926" s="11" t="n">
        <v>215208470</v>
      </c>
      <c r="M926" s="11" t="n">
        <f aca="false">L926/E926</f>
        <v>52967.8734924932</v>
      </c>
      <c r="N926" s="11" t="n">
        <f aca="false">L926/F926</f>
        <v>29200.6065128901</v>
      </c>
    </row>
    <row r="927" customFormat="false" ht="13.5" hidden="false" customHeight="false" outlineLevel="0" collapsed="false">
      <c r="B927" s="9" t="s">
        <v>910</v>
      </c>
      <c r="C927" s="9" t="n">
        <v>18</v>
      </c>
      <c r="D927" s="10" t="s">
        <v>928</v>
      </c>
      <c r="E927" s="11" t="n">
        <v>1294</v>
      </c>
      <c r="F927" s="11" t="n">
        <v>2406</v>
      </c>
      <c r="G927" s="11" t="n">
        <v>62790900</v>
      </c>
      <c r="H927" s="11" t="n">
        <v>8972026</v>
      </c>
      <c r="I927" s="11" t="n">
        <f aca="false">H927/E927</f>
        <v>6933.55950540958</v>
      </c>
      <c r="J927" s="11" t="n">
        <f aca="false">H927/F927</f>
        <v>3729.02161263508</v>
      </c>
      <c r="K927" s="11" t="n">
        <v>0</v>
      </c>
      <c r="L927" s="11" t="n">
        <v>49687642</v>
      </c>
      <c r="M927" s="11" t="n">
        <f aca="false">L927/E927</f>
        <v>38398.486862442</v>
      </c>
      <c r="N927" s="11" t="n">
        <f aca="false">L927/F927</f>
        <v>20651.5552784705</v>
      </c>
    </row>
    <row r="928" customFormat="false" ht="13.5" hidden="false" customHeight="false" outlineLevel="0" collapsed="false">
      <c r="B928" s="9" t="s">
        <v>910</v>
      </c>
      <c r="C928" s="9" t="n">
        <v>19</v>
      </c>
      <c r="D928" s="10" t="s">
        <v>929</v>
      </c>
      <c r="E928" s="11" t="n">
        <v>3149</v>
      </c>
      <c r="F928" s="11" t="n">
        <v>5999</v>
      </c>
      <c r="G928" s="11" t="n">
        <v>80875056</v>
      </c>
      <c r="H928" s="11" t="n">
        <v>23000000</v>
      </c>
      <c r="I928" s="11" t="n">
        <f aca="false">H928/E928</f>
        <v>7303.90600190537</v>
      </c>
      <c r="J928" s="11" t="n">
        <f aca="false">H928/F928</f>
        <v>3833.97232872145</v>
      </c>
      <c r="K928" s="11" t="n">
        <v>0</v>
      </c>
      <c r="L928" s="11" t="n">
        <v>25140000</v>
      </c>
      <c r="M928" s="11" t="n">
        <f aca="false">L928/E928</f>
        <v>7983.48682121308</v>
      </c>
      <c r="N928" s="11" t="n">
        <f aca="false">L928/F928</f>
        <v>4190.69844974162</v>
      </c>
    </row>
    <row r="929" customFormat="false" ht="13.5" hidden="false" customHeight="false" outlineLevel="0" collapsed="false">
      <c r="B929" s="9" t="s">
        <v>910</v>
      </c>
      <c r="C929" s="9" t="n">
        <v>20</v>
      </c>
      <c r="D929" s="10" t="s">
        <v>930</v>
      </c>
      <c r="E929" s="11" t="n">
        <v>1266</v>
      </c>
      <c r="F929" s="11" t="n">
        <v>2537</v>
      </c>
      <c r="G929" s="11" t="n">
        <v>31661038</v>
      </c>
      <c r="H929" s="11" t="n">
        <v>9859000</v>
      </c>
      <c r="I929" s="11" t="n">
        <f aca="false">H929/E929</f>
        <v>7787.51974723539</v>
      </c>
      <c r="J929" s="11" t="n">
        <f aca="false">H929/F929</f>
        <v>3886.08592826173</v>
      </c>
      <c r="K929" s="11" t="n">
        <v>0</v>
      </c>
      <c r="L929" s="11" t="n">
        <v>68732000</v>
      </c>
      <c r="M929" s="11" t="n">
        <f aca="false">L929/E929</f>
        <v>54290.6793048973</v>
      </c>
      <c r="N929" s="11" t="n">
        <f aca="false">L929/F929</f>
        <v>27091.8407567994</v>
      </c>
    </row>
    <row r="930" customFormat="false" ht="13.5" hidden="false" customHeight="false" outlineLevel="0" collapsed="false">
      <c r="B930" s="9" t="s">
        <v>910</v>
      </c>
      <c r="C930" s="9" t="n">
        <v>21</v>
      </c>
      <c r="D930" s="10" t="s">
        <v>931</v>
      </c>
      <c r="E930" s="11" t="n">
        <v>2148</v>
      </c>
      <c r="F930" s="11" t="n">
        <v>4236</v>
      </c>
      <c r="G930" s="11" t="n">
        <v>65294239</v>
      </c>
      <c r="H930" s="11" t="n">
        <v>12751000</v>
      </c>
      <c r="I930" s="11" t="n">
        <f aca="false">H930/E930</f>
        <v>5936.21973929237</v>
      </c>
      <c r="J930" s="11" t="n">
        <f aca="false">H930/F930</f>
        <v>3010.15108593012</v>
      </c>
      <c r="K930" s="11" t="n">
        <v>0</v>
      </c>
      <c r="L930" s="11" t="n">
        <v>143577000</v>
      </c>
      <c r="M930" s="11" t="n">
        <f aca="false">L930/E930</f>
        <v>66842.1787709497</v>
      </c>
      <c r="N930" s="11" t="n">
        <f aca="false">L930/F930</f>
        <v>33894.4759206799</v>
      </c>
    </row>
    <row r="931" customFormat="false" ht="13.5" hidden="false" customHeight="false" outlineLevel="0" collapsed="false">
      <c r="B931" s="9" t="s">
        <v>910</v>
      </c>
      <c r="C931" s="9" t="n">
        <v>22</v>
      </c>
      <c r="D931" s="10" t="s">
        <v>932</v>
      </c>
      <c r="E931" s="11" t="n">
        <v>3718</v>
      </c>
      <c r="F931" s="11" t="n">
        <v>6913</v>
      </c>
      <c r="G931" s="11" t="n">
        <v>54713233</v>
      </c>
      <c r="H931" s="11" t="n">
        <v>3420000</v>
      </c>
      <c r="I931" s="11" t="n">
        <f aca="false">H931/E931</f>
        <v>919.849381387843</v>
      </c>
      <c r="J931" s="11" t="n">
        <f aca="false">H931/F931</f>
        <v>494.720092579199</v>
      </c>
      <c r="K931" s="11" t="n">
        <v>0</v>
      </c>
      <c r="L931" s="11" t="n">
        <v>256588359</v>
      </c>
      <c r="M931" s="11" t="n">
        <f aca="false">L931/E931</f>
        <v>69012.4688004304</v>
      </c>
      <c r="N931" s="11" t="n">
        <f aca="false">L931/F931</f>
        <v>37116.7885143932</v>
      </c>
    </row>
    <row r="932" customFormat="false" ht="13.5" hidden="false" customHeight="false" outlineLevel="0" collapsed="false">
      <c r="B932" s="9" t="s">
        <v>910</v>
      </c>
      <c r="C932" s="9" t="n">
        <v>23</v>
      </c>
      <c r="D932" s="10" t="s">
        <v>933</v>
      </c>
      <c r="E932" s="11" t="n">
        <v>3278</v>
      </c>
      <c r="F932" s="11" t="n">
        <v>6395</v>
      </c>
      <c r="G932" s="11" t="n">
        <v>205061472</v>
      </c>
      <c r="H932" s="11" t="n">
        <v>54321000</v>
      </c>
      <c r="I932" s="11" t="n">
        <f aca="false">H932/E932</f>
        <v>16571.3849908481</v>
      </c>
      <c r="J932" s="11" t="n">
        <f aca="false">H932/F932</f>
        <v>8494.29241594996</v>
      </c>
      <c r="K932" s="11" t="n">
        <v>0</v>
      </c>
      <c r="L932" s="11" t="n">
        <v>2364621</v>
      </c>
      <c r="M932" s="11" t="n">
        <f aca="false">L932/E932</f>
        <v>721.360890787065</v>
      </c>
      <c r="N932" s="11" t="n">
        <f aca="false">L932/F932</f>
        <v>369.760906958561</v>
      </c>
    </row>
    <row r="933" customFormat="false" ht="13.5" hidden="false" customHeight="false" outlineLevel="0" collapsed="false">
      <c r="B933" s="9" t="s">
        <v>910</v>
      </c>
      <c r="C933" s="9" t="n">
        <v>24</v>
      </c>
      <c r="D933" s="10" t="s">
        <v>152</v>
      </c>
      <c r="E933" s="11" t="n">
        <v>3263</v>
      </c>
      <c r="F933" s="11" t="n">
        <v>6263</v>
      </c>
      <c r="G933" s="11" t="n">
        <v>45820485</v>
      </c>
      <c r="H933" s="11" t="n">
        <v>0</v>
      </c>
      <c r="I933" s="11" t="n">
        <f aca="false">H933/E933</f>
        <v>0</v>
      </c>
      <c r="J933" s="11" t="n">
        <f aca="false">H933/F933</f>
        <v>0</v>
      </c>
      <c r="K933" s="11" t="n">
        <v>0</v>
      </c>
      <c r="L933" s="11" t="n">
        <v>137560948</v>
      </c>
      <c r="M933" s="11" t="n">
        <f aca="false">L933/E933</f>
        <v>42157.8142813362</v>
      </c>
      <c r="N933" s="11" t="n">
        <f aca="false">L933/F933</f>
        <v>21964.0664218426</v>
      </c>
    </row>
    <row r="934" customFormat="false" ht="13.5" hidden="false" customHeight="false" outlineLevel="0" collapsed="false">
      <c r="B934" s="9" t="s">
        <v>910</v>
      </c>
      <c r="C934" s="9" t="n">
        <v>25</v>
      </c>
      <c r="D934" s="10" t="s">
        <v>934</v>
      </c>
      <c r="E934" s="11" t="n">
        <v>2895</v>
      </c>
      <c r="F934" s="11" t="n">
        <v>5557</v>
      </c>
      <c r="G934" s="11" t="n">
        <v>122100645</v>
      </c>
      <c r="H934" s="11" t="n">
        <v>9475000</v>
      </c>
      <c r="I934" s="11" t="n">
        <f aca="false">H934/E934</f>
        <v>3272.88428324698</v>
      </c>
      <c r="J934" s="11" t="n">
        <f aca="false">H934/F934</f>
        <v>1705.05668526183</v>
      </c>
      <c r="K934" s="11" t="n">
        <v>0</v>
      </c>
      <c r="L934" s="11" t="n">
        <v>97067525</v>
      </c>
      <c r="M934" s="11" t="n">
        <f aca="false">L934/E934</f>
        <v>33529.3696027634</v>
      </c>
      <c r="N934" s="11" t="n">
        <f aca="false">L934/F934</f>
        <v>17467.6129206406</v>
      </c>
    </row>
    <row r="935" customFormat="false" ht="13.5" hidden="false" customHeight="false" outlineLevel="0" collapsed="false">
      <c r="B935" s="9" t="s">
        <v>910</v>
      </c>
      <c r="C935" s="9" t="n">
        <v>26</v>
      </c>
      <c r="D935" s="10" t="s">
        <v>935</v>
      </c>
      <c r="E935" s="11" t="n">
        <v>1255</v>
      </c>
      <c r="F935" s="11" t="n">
        <v>2285</v>
      </c>
      <c r="G935" s="11" t="n">
        <v>38128207</v>
      </c>
      <c r="H935" s="11" t="n">
        <v>13965552</v>
      </c>
      <c r="I935" s="11" t="n">
        <f aca="false">H935/E935</f>
        <v>11127.9298804781</v>
      </c>
      <c r="J935" s="11" t="n">
        <f aca="false">H935/F935</f>
        <v>6111.83894967177</v>
      </c>
      <c r="K935" s="11" t="n">
        <v>0</v>
      </c>
      <c r="L935" s="11" t="n">
        <v>16012674</v>
      </c>
      <c r="M935" s="11" t="n">
        <f aca="false">L935/E935</f>
        <v>12759.1027888446</v>
      </c>
      <c r="N935" s="11" t="n">
        <f aca="false">L935/F935</f>
        <v>7007.73479212254</v>
      </c>
    </row>
    <row r="936" customFormat="false" ht="13.5" hidden="false" customHeight="false" outlineLevel="0" collapsed="false">
      <c r="B936" s="9" t="s">
        <v>910</v>
      </c>
      <c r="C936" s="9" t="n">
        <v>27</v>
      </c>
      <c r="D936" s="10" t="s">
        <v>936</v>
      </c>
      <c r="E936" s="11" t="n">
        <v>810</v>
      </c>
      <c r="F936" s="11" t="n">
        <v>1560</v>
      </c>
      <c r="G936" s="11" t="n">
        <v>74069610</v>
      </c>
      <c r="H936" s="11" t="n">
        <v>6046000</v>
      </c>
      <c r="I936" s="11" t="n">
        <f aca="false">H936/E936</f>
        <v>7464.1975308642</v>
      </c>
      <c r="J936" s="11" t="n">
        <f aca="false">H936/F936</f>
        <v>3875.64102564103</v>
      </c>
      <c r="K936" s="11" t="n">
        <v>0</v>
      </c>
      <c r="L936" s="11" t="n">
        <v>85262808</v>
      </c>
      <c r="M936" s="11" t="n">
        <f aca="false">L936/E936</f>
        <v>105262.725925926</v>
      </c>
      <c r="N936" s="11" t="n">
        <f aca="false">L936/F936</f>
        <v>54655.6461538462</v>
      </c>
    </row>
    <row r="937" customFormat="false" ht="13.5" hidden="false" customHeight="false" outlineLevel="0" collapsed="false">
      <c r="B937" s="9" t="s">
        <v>910</v>
      </c>
      <c r="C937" s="9" t="n">
        <v>28</v>
      </c>
      <c r="D937" s="10" t="s">
        <v>937</v>
      </c>
      <c r="E937" s="11" t="n">
        <v>1560</v>
      </c>
      <c r="F937" s="11" t="n">
        <v>3003</v>
      </c>
      <c r="G937" s="11" t="n">
        <v>164076244</v>
      </c>
      <c r="H937" s="11" t="n">
        <v>49211138</v>
      </c>
      <c r="I937" s="11" t="n">
        <f aca="false">H937/E937</f>
        <v>31545.6012820513</v>
      </c>
      <c r="J937" s="11" t="n">
        <f aca="false">H937/F937</f>
        <v>16387.3253413253</v>
      </c>
      <c r="K937" s="11" t="n">
        <v>0</v>
      </c>
      <c r="L937" s="11" t="n">
        <v>189040</v>
      </c>
      <c r="M937" s="11" t="n">
        <f aca="false">L937/E937</f>
        <v>121.179487179487</v>
      </c>
      <c r="N937" s="11" t="n">
        <f aca="false">L937/F937</f>
        <v>62.950382950383</v>
      </c>
    </row>
    <row r="938" customFormat="false" ht="13.5" hidden="false" customHeight="false" outlineLevel="0" collapsed="false">
      <c r="B938" s="9" t="s">
        <v>910</v>
      </c>
      <c r="C938" s="9" t="n">
        <v>29</v>
      </c>
      <c r="D938" s="10" t="s">
        <v>938</v>
      </c>
      <c r="E938" s="11" t="n">
        <v>776</v>
      </c>
      <c r="F938" s="11" t="n">
        <v>1446</v>
      </c>
      <c r="G938" s="11" t="n">
        <v>70964316</v>
      </c>
      <c r="H938" s="11" t="n">
        <v>0</v>
      </c>
      <c r="I938" s="11" t="n">
        <f aca="false">H938/E938</f>
        <v>0</v>
      </c>
      <c r="J938" s="11" t="n">
        <f aca="false">H938/F938</f>
        <v>0</v>
      </c>
      <c r="K938" s="11" t="n">
        <v>0</v>
      </c>
      <c r="L938" s="11" t="n">
        <v>113255003</v>
      </c>
      <c r="M938" s="11" t="n">
        <f aca="false">L938/E938</f>
        <v>145947.168814433</v>
      </c>
      <c r="N938" s="11" t="n">
        <f aca="false">L938/F938</f>
        <v>78322.9619640387</v>
      </c>
    </row>
    <row r="939" customFormat="false" ht="13.5" hidden="false" customHeight="false" outlineLevel="0" collapsed="false">
      <c r="B939" s="9" t="s">
        <v>910</v>
      </c>
      <c r="C939" s="9" t="n">
        <v>30</v>
      </c>
      <c r="D939" s="10" t="s">
        <v>939</v>
      </c>
      <c r="E939" s="11" t="n">
        <v>2022</v>
      </c>
      <c r="F939" s="11" t="n">
        <v>3694</v>
      </c>
      <c r="G939" s="11" t="n">
        <v>3870040</v>
      </c>
      <c r="H939" s="11" t="n">
        <v>0</v>
      </c>
      <c r="I939" s="11" t="n">
        <f aca="false">H939/E939</f>
        <v>0</v>
      </c>
      <c r="J939" s="11" t="n">
        <f aca="false">H939/F939</f>
        <v>0</v>
      </c>
      <c r="K939" s="11" t="n">
        <v>0</v>
      </c>
      <c r="L939" s="11" t="n">
        <v>154484036</v>
      </c>
      <c r="M939" s="11" t="n">
        <f aca="false">L939/E939</f>
        <v>76401.6003956479</v>
      </c>
      <c r="N939" s="11" t="n">
        <f aca="false">L939/F939</f>
        <v>41820.2587980509</v>
      </c>
    </row>
    <row r="940" customFormat="false" ht="13.5" hidden="false" customHeight="false" outlineLevel="0" collapsed="false">
      <c r="B940" s="9" t="s">
        <v>910</v>
      </c>
      <c r="C940" s="9" t="n">
        <v>31</v>
      </c>
      <c r="D940" s="10" t="s">
        <v>940</v>
      </c>
      <c r="E940" s="11" t="n">
        <v>1609</v>
      </c>
      <c r="F940" s="11" t="n">
        <v>3199</v>
      </c>
      <c r="G940" s="11" t="n">
        <v>31420938</v>
      </c>
      <c r="H940" s="11" t="n">
        <v>47000000</v>
      </c>
      <c r="I940" s="11" t="n">
        <f aca="false">H940/E940</f>
        <v>29210.6898694842</v>
      </c>
      <c r="J940" s="11" t="n">
        <f aca="false">H940/F940</f>
        <v>14692.0912785245</v>
      </c>
      <c r="K940" s="11" t="n">
        <v>0</v>
      </c>
      <c r="L940" s="11" t="n">
        <v>112520000</v>
      </c>
      <c r="M940" s="11" t="n">
        <f aca="false">L940/E940</f>
        <v>69931.6345556246</v>
      </c>
      <c r="N940" s="11" t="n">
        <f aca="false">L940/F940</f>
        <v>35173.4917161613</v>
      </c>
    </row>
    <row r="941" customFormat="false" ht="13.5" hidden="false" customHeight="false" outlineLevel="0" collapsed="false">
      <c r="B941" s="9" t="s">
        <v>910</v>
      </c>
      <c r="C941" s="9" t="n">
        <v>32</v>
      </c>
      <c r="D941" s="10" t="s">
        <v>941</v>
      </c>
      <c r="E941" s="11" t="n">
        <v>437</v>
      </c>
      <c r="F941" s="11" t="n">
        <v>852</v>
      </c>
      <c r="G941" s="11" t="n">
        <v>57445707</v>
      </c>
      <c r="H941" s="11" t="n">
        <v>0</v>
      </c>
      <c r="I941" s="11" t="n">
        <f aca="false">H941/E941</f>
        <v>0</v>
      </c>
      <c r="J941" s="11" t="n">
        <f aca="false">H941/F941</f>
        <v>0</v>
      </c>
      <c r="K941" s="11" t="n">
        <v>0</v>
      </c>
      <c r="L941" s="11" t="n">
        <v>47685000</v>
      </c>
      <c r="M941" s="11" t="n">
        <f aca="false">L941/E941</f>
        <v>109118.993135011</v>
      </c>
      <c r="N941" s="11" t="n">
        <f aca="false">L941/F941</f>
        <v>55968.3098591549</v>
      </c>
    </row>
    <row r="942" customFormat="false" ht="13.5" hidden="false" customHeight="false" outlineLevel="0" collapsed="false">
      <c r="B942" s="9" t="s">
        <v>910</v>
      </c>
      <c r="C942" s="9" t="n">
        <v>33</v>
      </c>
      <c r="D942" s="10" t="s">
        <v>942</v>
      </c>
      <c r="E942" s="11" t="n">
        <v>2832</v>
      </c>
      <c r="F942" s="11" t="n">
        <v>5252</v>
      </c>
      <c r="G942" s="11" t="n">
        <v>60581223</v>
      </c>
      <c r="H942" s="11" t="n">
        <v>114406379</v>
      </c>
      <c r="I942" s="11" t="n">
        <f aca="false">H942/E942</f>
        <v>40397.7326977401</v>
      </c>
      <c r="J942" s="11" t="n">
        <f aca="false">H942/F942</f>
        <v>21783.3928027418</v>
      </c>
      <c r="K942" s="11" t="n">
        <v>0</v>
      </c>
      <c r="L942" s="11" t="n">
        <v>96472302</v>
      </c>
      <c r="M942" s="11" t="n">
        <f aca="false">L942/E942</f>
        <v>34065.0783898305</v>
      </c>
      <c r="N942" s="11" t="n">
        <f aca="false">L942/F942</f>
        <v>18368.6789794364</v>
      </c>
    </row>
    <row r="943" customFormat="false" ht="13.5" hidden="false" customHeight="false" outlineLevel="0" collapsed="false">
      <c r="B943" s="9" t="s">
        <v>910</v>
      </c>
      <c r="C943" s="9" t="n">
        <v>34</v>
      </c>
      <c r="D943" s="10" t="s">
        <v>943</v>
      </c>
      <c r="E943" s="11" t="n">
        <v>14568</v>
      </c>
      <c r="F943" s="11" t="n">
        <v>26806</v>
      </c>
      <c r="G943" s="11" t="n">
        <v>434537328</v>
      </c>
      <c r="H943" s="11" t="n">
        <v>143356376</v>
      </c>
      <c r="I943" s="11" t="n">
        <f aca="false">H943/E943</f>
        <v>9840.49807797913</v>
      </c>
      <c r="J943" s="11" t="n">
        <f aca="false">H943/F943</f>
        <v>5347.92121166903</v>
      </c>
      <c r="K943" s="11" t="n">
        <v>0</v>
      </c>
      <c r="L943" s="11" t="n">
        <v>458</v>
      </c>
      <c r="M943" s="11" t="n">
        <f aca="false">L943/E943</f>
        <v>0.0314387699066447</v>
      </c>
      <c r="N943" s="11" t="n">
        <f aca="false">L943/F943</f>
        <v>0.0170857270760278</v>
      </c>
    </row>
    <row r="944" customFormat="false" ht="13.5" hidden="false" customHeight="false" outlineLevel="0" collapsed="false">
      <c r="B944" s="9" t="s">
        <v>910</v>
      </c>
      <c r="C944" s="9" t="n">
        <v>35</v>
      </c>
      <c r="D944" s="10" t="s">
        <v>944</v>
      </c>
      <c r="E944" s="11" t="n">
        <v>282</v>
      </c>
      <c r="F944" s="11" t="n">
        <v>572</v>
      </c>
      <c r="G944" s="11" t="n">
        <v>16489267</v>
      </c>
      <c r="H944" s="11" t="n">
        <v>272029</v>
      </c>
      <c r="I944" s="11" t="n">
        <f aca="false">H944/E944</f>
        <v>964.641843971631</v>
      </c>
      <c r="J944" s="11" t="n">
        <f aca="false">H944/F944</f>
        <v>475.575174825175</v>
      </c>
      <c r="K944" s="11" t="n">
        <v>0</v>
      </c>
      <c r="L944" s="11" t="n">
        <v>44595000</v>
      </c>
      <c r="M944" s="11" t="n">
        <f aca="false">L944/E944</f>
        <v>158138.29787234</v>
      </c>
      <c r="N944" s="11" t="n">
        <f aca="false">L944/F944</f>
        <v>77963.2867132867</v>
      </c>
    </row>
    <row r="945" customFormat="false" ht="13.5" hidden="false" customHeight="false" outlineLevel="0" collapsed="false">
      <c r="B945" s="9" t="s">
        <v>910</v>
      </c>
      <c r="C945" s="9" t="n">
        <v>36</v>
      </c>
      <c r="D945" s="10" t="s">
        <v>945</v>
      </c>
      <c r="E945" s="11" t="n">
        <v>4775</v>
      </c>
      <c r="F945" s="11" t="n">
        <v>9056</v>
      </c>
      <c r="G945" s="11" t="n">
        <v>242792165</v>
      </c>
      <c r="H945" s="11" t="n">
        <v>74211970</v>
      </c>
      <c r="I945" s="11" t="n">
        <f aca="false">H945/E945</f>
        <v>15541.7738219895</v>
      </c>
      <c r="J945" s="11" t="n">
        <f aca="false">H945/F945</f>
        <v>8194.78467314488</v>
      </c>
      <c r="K945" s="11" t="n">
        <v>0</v>
      </c>
      <c r="L945" s="11" t="n">
        <v>202154239</v>
      </c>
      <c r="M945" s="11" t="n">
        <f aca="false">L945/E945</f>
        <v>42335.9662827225</v>
      </c>
      <c r="N945" s="11" t="n">
        <f aca="false">L945/F945</f>
        <v>22322.6854019435</v>
      </c>
    </row>
    <row r="946" customFormat="false" ht="13.5" hidden="false" customHeight="false" outlineLevel="0" collapsed="false">
      <c r="B946" s="9" t="s">
        <v>910</v>
      </c>
      <c r="C946" s="9" t="n">
        <v>37</v>
      </c>
      <c r="D946" s="10" t="s">
        <v>946</v>
      </c>
      <c r="E946" s="11" t="n">
        <v>6908</v>
      </c>
      <c r="F946" s="11" t="n">
        <v>12846</v>
      </c>
      <c r="G946" s="11" t="n">
        <v>272643689</v>
      </c>
      <c r="H946" s="11" t="n">
        <v>53658000</v>
      </c>
      <c r="I946" s="11" t="n">
        <f aca="false">H946/E946</f>
        <v>7767.51592356688</v>
      </c>
      <c r="J946" s="11" t="n">
        <f aca="false">H946/F946</f>
        <v>4177.02008407286</v>
      </c>
      <c r="K946" s="11" t="n">
        <v>0</v>
      </c>
      <c r="L946" s="11" t="n">
        <v>380798549</v>
      </c>
      <c r="M946" s="11" t="n">
        <f aca="false">L946/E946</f>
        <v>55124.2832947308</v>
      </c>
      <c r="N946" s="11" t="n">
        <f aca="false">L946/F946</f>
        <v>29643.3558306088</v>
      </c>
    </row>
    <row r="947" customFormat="false" ht="13.5" hidden="false" customHeight="false" outlineLevel="0" collapsed="false">
      <c r="B947" s="9" t="s">
        <v>910</v>
      </c>
      <c r="C947" s="9" t="n">
        <v>38</v>
      </c>
      <c r="D947" s="10" t="s">
        <v>947</v>
      </c>
      <c r="E947" s="11" t="n">
        <v>5046</v>
      </c>
      <c r="F947" s="11" t="n">
        <v>9754</v>
      </c>
      <c r="G947" s="11" t="n">
        <v>346600069</v>
      </c>
      <c r="H947" s="11" t="n">
        <v>45548000</v>
      </c>
      <c r="I947" s="11" t="n">
        <f aca="false">H947/E947</f>
        <v>9026.5556876734</v>
      </c>
      <c r="J947" s="11" t="n">
        <f aca="false">H947/F947</f>
        <v>4669.67397990568</v>
      </c>
      <c r="K947" s="11" t="n">
        <v>0</v>
      </c>
      <c r="L947" s="11" t="n">
        <v>539298700</v>
      </c>
      <c r="M947" s="11" t="n">
        <f aca="false">L947/E947</f>
        <v>106876.476416964</v>
      </c>
      <c r="N947" s="11" t="n">
        <f aca="false">L947/F947</f>
        <v>55290.0041008817</v>
      </c>
    </row>
    <row r="948" customFormat="false" ht="13.5" hidden="false" customHeight="false" outlineLevel="0" collapsed="false">
      <c r="B948" s="9" t="s">
        <v>910</v>
      </c>
      <c r="C948" s="9" t="n">
        <v>39</v>
      </c>
      <c r="D948" s="10" t="s">
        <v>948</v>
      </c>
      <c r="E948" s="11" t="n">
        <v>4146</v>
      </c>
      <c r="F948" s="11" t="n">
        <v>7218</v>
      </c>
      <c r="G948" s="11" t="n">
        <v>314312919</v>
      </c>
      <c r="H948" s="11" t="n">
        <v>0</v>
      </c>
      <c r="I948" s="11" t="n">
        <f aca="false">H948/E948</f>
        <v>0</v>
      </c>
      <c r="J948" s="11" t="n">
        <f aca="false">H948/F948</f>
        <v>0</v>
      </c>
      <c r="K948" s="11" t="n">
        <v>0</v>
      </c>
      <c r="L948" s="11" t="n">
        <v>576899502</v>
      </c>
      <c r="M948" s="11" t="n">
        <f aca="false">L948/E948</f>
        <v>139146.044862518</v>
      </c>
      <c r="N948" s="11" t="n">
        <f aca="false">L948/F948</f>
        <v>79925.1180382377</v>
      </c>
    </row>
    <row r="949" customFormat="false" ht="13.5" hidden="false" customHeight="false" outlineLevel="0" collapsed="false">
      <c r="B949" s="9" t="s">
        <v>910</v>
      </c>
      <c r="C949" s="9" t="n">
        <v>40</v>
      </c>
      <c r="D949" s="10" t="s">
        <v>949</v>
      </c>
      <c r="E949" s="11" t="n">
        <v>6837</v>
      </c>
      <c r="F949" s="11" t="n">
        <v>13405</v>
      </c>
      <c r="G949" s="11" t="n">
        <v>247354581</v>
      </c>
      <c r="H949" s="11" t="n">
        <v>24646726</v>
      </c>
      <c r="I949" s="11" t="n">
        <f aca="false">H949/E949</f>
        <v>3604.90361269563</v>
      </c>
      <c r="J949" s="11" t="n">
        <f aca="false">H949/F949</f>
        <v>1838.62185751585</v>
      </c>
      <c r="K949" s="11" t="n">
        <v>0</v>
      </c>
      <c r="L949" s="11" t="n">
        <v>374473297</v>
      </c>
      <c r="M949" s="11" t="n">
        <f aca="false">L949/E949</f>
        <v>54771.5806640339</v>
      </c>
      <c r="N949" s="11" t="n">
        <f aca="false">L949/F949</f>
        <v>27935.3447967176</v>
      </c>
    </row>
    <row r="950" customFormat="false" ht="13.5" hidden="false" customHeight="false" outlineLevel="0" collapsed="false">
      <c r="B950" s="9" t="s">
        <v>910</v>
      </c>
      <c r="C950" s="9" t="n">
        <v>41</v>
      </c>
      <c r="D950" s="10" t="s">
        <v>950</v>
      </c>
      <c r="E950" s="11" t="n">
        <v>5744</v>
      </c>
      <c r="F950" s="11" t="n">
        <v>10528</v>
      </c>
      <c r="G950" s="11" t="n">
        <v>222370307</v>
      </c>
      <c r="H950" s="11" t="n">
        <v>0</v>
      </c>
      <c r="I950" s="11" t="n">
        <f aca="false">H950/E950</f>
        <v>0</v>
      </c>
      <c r="J950" s="11" t="n">
        <f aca="false">H950/F950</f>
        <v>0</v>
      </c>
      <c r="K950" s="11" t="n">
        <v>0</v>
      </c>
      <c r="L950" s="11" t="n">
        <v>474280000</v>
      </c>
      <c r="M950" s="11" t="n">
        <f aca="false">L950/E950</f>
        <v>82569.6378830084</v>
      </c>
      <c r="N950" s="11" t="n">
        <f aca="false">L950/F950</f>
        <v>45049.3920972644</v>
      </c>
    </row>
    <row r="951" customFormat="false" ht="13.5" hidden="false" customHeight="false" outlineLevel="0" collapsed="false">
      <c r="B951" s="9" t="s">
        <v>910</v>
      </c>
      <c r="C951" s="9" t="n">
        <v>42</v>
      </c>
      <c r="D951" s="10" t="s">
        <v>951</v>
      </c>
      <c r="E951" s="11" t="n">
        <v>5834</v>
      </c>
      <c r="F951" s="11" t="n">
        <v>11862</v>
      </c>
      <c r="G951" s="11" t="n">
        <v>109866432</v>
      </c>
      <c r="H951" s="11" t="n">
        <v>210476041</v>
      </c>
      <c r="I951" s="11" t="n">
        <f aca="false">H951/E951</f>
        <v>36077.4838875557</v>
      </c>
      <c r="J951" s="11" t="n">
        <f aca="false">H951/F951</f>
        <v>17743.7228966447</v>
      </c>
      <c r="K951" s="11" t="n">
        <v>0</v>
      </c>
      <c r="L951" s="11" t="n">
        <v>95500</v>
      </c>
      <c r="M951" s="11" t="n">
        <f aca="false">L951/E951</f>
        <v>16.3695577648269</v>
      </c>
      <c r="N951" s="11" t="n">
        <f aca="false">L951/F951</f>
        <v>8.05091890069128</v>
      </c>
    </row>
    <row r="952" customFormat="false" ht="13.5" hidden="false" customHeight="false" outlineLevel="0" collapsed="false">
      <c r="B952" s="10" t="s">
        <v>171</v>
      </c>
      <c r="C952" s="10"/>
      <c r="D952" s="10"/>
      <c r="E952" s="13" t="n">
        <f aca="false">SUM(E910:E951)</f>
        <v>317943</v>
      </c>
      <c r="F952" s="13" t="n">
        <f aca="false">SUM(F910:F951)</f>
        <v>589740</v>
      </c>
      <c r="G952" s="13" t="n">
        <f aca="false">SUM(G910:G951)</f>
        <v>10264964847</v>
      </c>
      <c r="H952" s="13" t="n">
        <f aca="false">SUM(H910:H951)</f>
        <v>3684143093</v>
      </c>
      <c r="I952" s="13" t="n">
        <f aca="false">H952/E952</f>
        <v>11587.4326310062</v>
      </c>
      <c r="J952" s="13" t="n">
        <f aca="false">H952/F952</f>
        <v>6247.06327025469</v>
      </c>
      <c r="K952" s="13" t="n">
        <f aca="false">SUM(K910:K951)</f>
        <v>0</v>
      </c>
      <c r="L952" s="13" t="n">
        <f aca="false">SUM(L910:L951)</f>
        <v>11098070425</v>
      </c>
      <c r="M952" s="13" t="n">
        <f aca="false">L952/E952</f>
        <v>34905.8492402726</v>
      </c>
      <c r="N952" s="13" t="n">
        <f aca="false">L952/F952</f>
        <v>18818.5817902805</v>
      </c>
    </row>
    <row r="953" customFormat="false" ht="13.5" hidden="false" customHeight="false" outlineLevel="0" collapsed="false">
      <c r="B953" s="9" t="s">
        <v>952</v>
      </c>
      <c r="C953" s="9" t="n">
        <v>1</v>
      </c>
      <c r="D953" s="10" t="s">
        <v>953</v>
      </c>
      <c r="E953" s="11" t="n">
        <v>115653</v>
      </c>
      <c r="F953" s="11" t="n">
        <v>200365</v>
      </c>
      <c r="G953" s="11" t="n">
        <v>1945877762</v>
      </c>
      <c r="H953" s="11" t="n">
        <v>1032853000</v>
      </c>
      <c r="I953" s="11" t="n">
        <f aca="false">H953/E953</f>
        <v>8930.62004444329</v>
      </c>
      <c r="J953" s="11" t="n">
        <f aca="false">H953/F953</f>
        <v>5154.85738527188</v>
      </c>
      <c r="K953" s="11" t="n">
        <v>0</v>
      </c>
      <c r="L953" s="11" t="n">
        <v>4215541</v>
      </c>
      <c r="M953" s="11" t="n">
        <f aca="false">L953/E953</f>
        <v>36.4499061848806</v>
      </c>
      <c r="N953" s="11" t="n">
        <f aca="false">L953/F953</f>
        <v>21.0393082624211</v>
      </c>
    </row>
    <row r="954" customFormat="false" ht="13.5" hidden="false" customHeight="false" outlineLevel="0" collapsed="false">
      <c r="B954" s="9" t="s">
        <v>952</v>
      </c>
      <c r="C954" s="9" t="n">
        <v>2</v>
      </c>
      <c r="D954" s="10" t="s">
        <v>954</v>
      </c>
      <c r="E954" s="11" t="n">
        <v>119634</v>
      </c>
      <c r="F954" s="11" t="n">
        <v>215894</v>
      </c>
      <c r="G954" s="11" t="n">
        <v>1913134277</v>
      </c>
      <c r="H954" s="11" t="n">
        <v>1856742000</v>
      </c>
      <c r="I954" s="11" t="n">
        <f aca="false">H954/E954</f>
        <v>15520.1865690356</v>
      </c>
      <c r="J954" s="11" t="n">
        <f aca="false">H954/F954</f>
        <v>8600.24826998434</v>
      </c>
      <c r="K954" s="11" t="n">
        <v>0</v>
      </c>
      <c r="L954" s="11" t="n">
        <v>784718728</v>
      </c>
      <c r="M954" s="11" t="n">
        <f aca="false">L954/E954</f>
        <v>6559.3286858251</v>
      </c>
      <c r="N954" s="11" t="n">
        <f aca="false">L954/F954</f>
        <v>3634.7407894615</v>
      </c>
    </row>
    <row r="955" customFormat="false" ht="13.5" hidden="false" customHeight="false" outlineLevel="0" collapsed="false">
      <c r="B955" s="9" t="s">
        <v>952</v>
      </c>
      <c r="C955" s="9" t="n">
        <v>3</v>
      </c>
      <c r="D955" s="10" t="s">
        <v>955</v>
      </c>
      <c r="E955" s="11" t="n">
        <v>36117</v>
      </c>
      <c r="F955" s="11" t="n">
        <v>62693</v>
      </c>
      <c r="G955" s="11" t="n">
        <v>790618932</v>
      </c>
      <c r="H955" s="11" t="n">
        <v>594346491</v>
      </c>
      <c r="I955" s="11" t="n">
        <f aca="false">H955/E955</f>
        <v>16456.1422875654</v>
      </c>
      <c r="J955" s="11" t="n">
        <f aca="false">H955/F955</f>
        <v>9480.26878598887</v>
      </c>
      <c r="K955" s="11" t="n">
        <v>0</v>
      </c>
      <c r="L955" s="11" t="n">
        <v>490561235</v>
      </c>
      <c r="M955" s="11" t="n">
        <f aca="false">L955/E955</f>
        <v>13582.5576598278</v>
      </c>
      <c r="N955" s="11" t="n">
        <f aca="false">L955/F955</f>
        <v>7824.81672595027</v>
      </c>
    </row>
    <row r="956" customFormat="false" ht="13.5" hidden="false" customHeight="false" outlineLevel="0" collapsed="false">
      <c r="B956" s="9" t="s">
        <v>952</v>
      </c>
      <c r="C956" s="9" t="n">
        <v>4</v>
      </c>
      <c r="D956" s="10" t="s">
        <v>956</v>
      </c>
      <c r="E956" s="11" t="n">
        <v>9915</v>
      </c>
      <c r="F956" s="11" t="n">
        <v>15764</v>
      </c>
      <c r="G956" s="11" t="n">
        <v>115756990</v>
      </c>
      <c r="H956" s="11" t="n">
        <v>169920090</v>
      </c>
      <c r="I956" s="11" t="n">
        <f aca="false">H956/E956</f>
        <v>17137.6792738275</v>
      </c>
      <c r="J956" s="11" t="n">
        <f aca="false">H956/F956</f>
        <v>10778.9958132454</v>
      </c>
      <c r="K956" s="11" t="n">
        <v>0</v>
      </c>
      <c r="L956" s="11" t="n">
        <v>265583135</v>
      </c>
      <c r="M956" s="11" t="n">
        <f aca="false">L956/E956</f>
        <v>26785.9944528492</v>
      </c>
      <c r="N956" s="11" t="n">
        <f aca="false">L956/F956</f>
        <v>16847.4457624968</v>
      </c>
    </row>
    <row r="957" customFormat="false" ht="13.5" hidden="false" customHeight="false" outlineLevel="0" collapsed="false">
      <c r="B957" s="9" t="s">
        <v>952</v>
      </c>
      <c r="C957" s="9" t="n">
        <v>5</v>
      </c>
      <c r="D957" s="10" t="s">
        <v>957</v>
      </c>
      <c r="E957" s="11" t="n">
        <v>18340</v>
      </c>
      <c r="F957" s="11" t="n">
        <v>31959</v>
      </c>
      <c r="G957" s="11" t="n">
        <v>554116549</v>
      </c>
      <c r="H957" s="11" t="n">
        <v>261606658</v>
      </c>
      <c r="I957" s="11" t="n">
        <f aca="false">H957/E957</f>
        <v>14264.2670665213</v>
      </c>
      <c r="J957" s="11" t="n">
        <f aca="false">H957/F957</f>
        <v>8185.6959854814</v>
      </c>
      <c r="K957" s="11" t="n">
        <v>0</v>
      </c>
      <c r="L957" s="11" t="n">
        <v>184336323</v>
      </c>
      <c r="M957" s="11" t="n">
        <f aca="false">L957/E957</f>
        <v>10051.0535986914</v>
      </c>
      <c r="N957" s="11" t="n">
        <f aca="false">L957/F957</f>
        <v>5767.90021590162</v>
      </c>
    </row>
    <row r="958" customFormat="false" ht="13.5" hidden="false" customHeight="false" outlineLevel="0" collapsed="false">
      <c r="B958" s="9" t="s">
        <v>952</v>
      </c>
      <c r="C958" s="9" t="n">
        <v>6</v>
      </c>
      <c r="D958" s="10" t="s">
        <v>958</v>
      </c>
      <c r="E958" s="11" t="n">
        <v>21175</v>
      </c>
      <c r="F958" s="11" t="n">
        <v>38609</v>
      </c>
      <c r="G958" s="11" t="n">
        <v>254691998</v>
      </c>
      <c r="H958" s="11" t="n">
        <v>500000000</v>
      </c>
      <c r="I958" s="11" t="n">
        <f aca="false">H958/E958</f>
        <v>23612.7508854782</v>
      </c>
      <c r="J958" s="11" t="n">
        <f aca="false">H958/F958</f>
        <v>12950.348364371</v>
      </c>
      <c r="K958" s="11" t="n">
        <v>0</v>
      </c>
      <c r="L958" s="11" t="n">
        <v>10842589</v>
      </c>
      <c r="M958" s="11" t="n">
        <f aca="false">L958/E958</f>
        <v>512.046706021252</v>
      </c>
      <c r="N958" s="11" t="n">
        <f aca="false">L958/F958</f>
        <v>280.830609443394</v>
      </c>
    </row>
    <row r="959" customFormat="false" ht="13.5" hidden="false" customHeight="false" outlineLevel="0" collapsed="false">
      <c r="B959" s="9" t="s">
        <v>952</v>
      </c>
      <c r="C959" s="9" t="n">
        <v>7</v>
      </c>
      <c r="D959" s="10" t="s">
        <v>959</v>
      </c>
      <c r="E959" s="11" t="n">
        <v>17552</v>
      </c>
      <c r="F959" s="11" t="n">
        <v>30751</v>
      </c>
      <c r="G959" s="11" t="n">
        <v>376685237</v>
      </c>
      <c r="H959" s="11" t="n">
        <v>240635000</v>
      </c>
      <c r="I959" s="11" t="n">
        <f aca="false">H959/E959</f>
        <v>13709.8336371923</v>
      </c>
      <c r="J959" s="11" t="n">
        <f aca="false">H959/F959</f>
        <v>7825.27397483009</v>
      </c>
      <c r="K959" s="11" t="n">
        <v>0</v>
      </c>
      <c r="L959" s="11" t="n">
        <v>776381690</v>
      </c>
      <c r="M959" s="11" t="n">
        <f aca="false">L959/E959</f>
        <v>44233.2321103008</v>
      </c>
      <c r="N959" s="11" t="n">
        <f aca="false">L959/F959</f>
        <v>25247.363988163</v>
      </c>
    </row>
    <row r="960" customFormat="false" ht="13.5" hidden="false" customHeight="false" outlineLevel="0" collapsed="false">
      <c r="B960" s="9" t="s">
        <v>952</v>
      </c>
      <c r="C960" s="9" t="n">
        <v>8</v>
      </c>
      <c r="D960" s="10" t="s">
        <v>960</v>
      </c>
      <c r="E960" s="11" t="n">
        <v>15034</v>
      </c>
      <c r="F960" s="11" t="n">
        <v>27214</v>
      </c>
      <c r="G960" s="11" t="n">
        <v>546736582</v>
      </c>
      <c r="H960" s="11" t="n">
        <v>4279984</v>
      </c>
      <c r="I960" s="11" t="n">
        <f aca="false">H960/E960</f>
        <v>284.686976187309</v>
      </c>
      <c r="J960" s="11" t="n">
        <f aca="false">H960/F960</f>
        <v>157.271404424193</v>
      </c>
      <c r="K960" s="11" t="n">
        <v>0</v>
      </c>
      <c r="L960" s="11" t="n">
        <v>546751808</v>
      </c>
      <c r="M960" s="11" t="n">
        <f aca="false">L960/E960</f>
        <v>36367.6871092191</v>
      </c>
      <c r="N960" s="11" t="n">
        <f aca="false">L960/F960</f>
        <v>20090.8285441317</v>
      </c>
    </row>
    <row r="961" customFormat="false" ht="13.5" hidden="false" customHeight="false" outlineLevel="0" collapsed="false">
      <c r="B961" s="9" t="s">
        <v>952</v>
      </c>
      <c r="C961" s="9" t="n">
        <v>9</v>
      </c>
      <c r="D961" s="10" t="s">
        <v>961</v>
      </c>
      <c r="E961" s="11" t="n">
        <v>40414</v>
      </c>
      <c r="F961" s="11" t="n">
        <v>72410</v>
      </c>
      <c r="G961" s="11" t="n">
        <v>370505269</v>
      </c>
      <c r="H961" s="11" t="n">
        <v>1556196189</v>
      </c>
      <c r="I961" s="11" t="n">
        <f aca="false">H961/E961</f>
        <v>38506.3638590587</v>
      </c>
      <c r="J961" s="11" t="n">
        <f aca="false">H961/F961</f>
        <v>21491.4540671178</v>
      </c>
      <c r="K961" s="11" t="n">
        <v>0</v>
      </c>
      <c r="L961" s="11" t="n">
        <v>19638460</v>
      </c>
      <c r="M961" s="11" t="n">
        <f aca="false">L961/E961</f>
        <v>485.932102736675</v>
      </c>
      <c r="N961" s="11" t="n">
        <f aca="false">L961/F961</f>
        <v>271.211987294573</v>
      </c>
    </row>
    <row r="962" customFormat="false" ht="13.5" hidden="false" customHeight="false" outlineLevel="0" collapsed="false">
      <c r="B962" s="9" t="s">
        <v>952</v>
      </c>
      <c r="C962" s="9" t="n">
        <v>10</v>
      </c>
      <c r="D962" s="10" t="s">
        <v>962</v>
      </c>
      <c r="E962" s="11" t="n">
        <v>24706</v>
      </c>
      <c r="F962" s="11" t="n">
        <v>44925</v>
      </c>
      <c r="G962" s="11" t="n">
        <v>727319076</v>
      </c>
      <c r="H962" s="11" t="n">
        <v>716165000</v>
      </c>
      <c r="I962" s="11" t="n">
        <f aca="false">H962/E962</f>
        <v>28987.4929167004</v>
      </c>
      <c r="J962" s="11" t="n">
        <f aca="false">H962/F962</f>
        <v>15941.346688926</v>
      </c>
      <c r="K962" s="11" t="n">
        <v>0</v>
      </c>
      <c r="L962" s="11" t="n">
        <v>1032913512</v>
      </c>
      <c r="M962" s="11" t="n">
        <f aca="false">L962/E962</f>
        <v>41808.2049704525</v>
      </c>
      <c r="N962" s="11" t="n">
        <f aca="false">L962/F962</f>
        <v>22991.9535225376</v>
      </c>
    </row>
    <row r="963" customFormat="false" ht="13.5" hidden="false" customHeight="false" outlineLevel="0" collapsed="false">
      <c r="B963" s="9" t="s">
        <v>952</v>
      </c>
      <c r="C963" s="9" t="n">
        <v>11</v>
      </c>
      <c r="D963" s="10" t="s">
        <v>963</v>
      </c>
      <c r="E963" s="11" t="n">
        <v>21945</v>
      </c>
      <c r="F963" s="11" t="n">
        <v>38804</v>
      </c>
      <c r="G963" s="11" t="n">
        <v>267083208</v>
      </c>
      <c r="H963" s="11" t="n">
        <v>207000000</v>
      </c>
      <c r="I963" s="11" t="n">
        <f aca="false">H963/E963</f>
        <v>9432.67259056733</v>
      </c>
      <c r="J963" s="11" t="n">
        <f aca="false">H963/F963</f>
        <v>5334.50159777343</v>
      </c>
      <c r="K963" s="11" t="n">
        <v>0</v>
      </c>
      <c r="L963" s="11" t="n">
        <v>154401580</v>
      </c>
      <c r="M963" s="11" t="n">
        <f aca="false">L963/E963</f>
        <v>7035.84324447482</v>
      </c>
      <c r="N963" s="11" t="n">
        <f aca="false">L963/F963</f>
        <v>3979.01195753015</v>
      </c>
    </row>
    <row r="964" customFormat="false" ht="13.5" hidden="false" customHeight="false" outlineLevel="0" collapsed="false">
      <c r="B964" s="9" t="s">
        <v>952</v>
      </c>
      <c r="C964" s="9" t="n">
        <v>12</v>
      </c>
      <c r="D964" s="10" t="s">
        <v>964</v>
      </c>
      <c r="E964" s="11" t="n">
        <v>16176</v>
      </c>
      <c r="F964" s="11" t="n">
        <v>29859</v>
      </c>
      <c r="G964" s="11" t="n">
        <v>554418240</v>
      </c>
      <c r="H964" s="11" t="n">
        <v>700000000</v>
      </c>
      <c r="I964" s="11" t="n">
        <f aca="false">H964/E964</f>
        <v>43273.9861523244</v>
      </c>
      <c r="J964" s="11" t="n">
        <f aca="false">H964/F964</f>
        <v>23443.5178673097</v>
      </c>
      <c r="K964" s="11" t="n">
        <v>0</v>
      </c>
      <c r="L964" s="11" t="n">
        <v>27964881</v>
      </c>
      <c r="M964" s="11" t="n">
        <f aca="false">L964/E964</f>
        <v>1728.78839020772</v>
      </c>
      <c r="N964" s="11" t="n">
        <f aca="false">L964/F964</f>
        <v>936.564553400985</v>
      </c>
    </row>
    <row r="965" customFormat="false" ht="13.5" hidden="false" customHeight="false" outlineLevel="0" collapsed="false">
      <c r="B965" s="9" t="s">
        <v>952</v>
      </c>
      <c r="C965" s="9" t="n">
        <v>13</v>
      </c>
      <c r="D965" s="10" t="s">
        <v>965</v>
      </c>
      <c r="E965" s="11" t="n">
        <v>21565</v>
      </c>
      <c r="F965" s="11" t="n">
        <v>38864</v>
      </c>
      <c r="G965" s="11" t="n">
        <v>99639496</v>
      </c>
      <c r="H965" s="11" t="n">
        <v>0</v>
      </c>
      <c r="I965" s="11" t="n">
        <f aca="false">H965/E965</f>
        <v>0</v>
      </c>
      <c r="J965" s="11" t="n">
        <f aca="false">H965/F965</f>
        <v>0</v>
      </c>
      <c r="K965" s="11" t="n">
        <v>0</v>
      </c>
      <c r="L965" s="11" t="n">
        <v>852903481</v>
      </c>
      <c r="M965" s="11" t="n">
        <f aca="false">L965/E965</f>
        <v>39550.3584975655</v>
      </c>
      <c r="N965" s="11" t="n">
        <f aca="false">L965/F965</f>
        <v>21945.8491405928</v>
      </c>
    </row>
    <row r="966" customFormat="false" ht="13.5" hidden="false" customHeight="false" outlineLevel="0" collapsed="false">
      <c r="B966" s="9" t="s">
        <v>952</v>
      </c>
      <c r="C966" s="9" t="n">
        <v>14</v>
      </c>
      <c r="D966" s="10" t="s">
        <v>966</v>
      </c>
      <c r="E966" s="11" t="n">
        <v>12089</v>
      </c>
      <c r="F966" s="11" t="n">
        <v>21221</v>
      </c>
      <c r="G966" s="11" t="n">
        <v>571813522</v>
      </c>
      <c r="H966" s="11" t="n">
        <v>198000000</v>
      </c>
      <c r="I966" s="11" t="n">
        <f aca="false">H966/E966</f>
        <v>16378.5259326661</v>
      </c>
      <c r="J966" s="11" t="n">
        <f aca="false">H966/F966</f>
        <v>9330.38028368126</v>
      </c>
      <c r="K966" s="11" t="n">
        <v>0</v>
      </c>
      <c r="L966" s="11" t="n">
        <v>57636076</v>
      </c>
      <c r="M966" s="11" t="n">
        <f aca="false">L966/E966</f>
        <v>4767.64629001572</v>
      </c>
      <c r="N966" s="11" t="n">
        <f aca="false">L966/F966</f>
        <v>2715.99246029876</v>
      </c>
    </row>
    <row r="967" customFormat="false" ht="13.5" hidden="false" customHeight="false" outlineLevel="0" collapsed="false">
      <c r="B967" s="9" t="s">
        <v>952</v>
      </c>
      <c r="C967" s="9" t="n">
        <v>15</v>
      </c>
      <c r="D967" s="10" t="s">
        <v>967</v>
      </c>
      <c r="E967" s="11" t="n">
        <v>11537</v>
      </c>
      <c r="F967" s="11" t="n">
        <v>21365</v>
      </c>
      <c r="G967" s="11" t="n">
        <v>413650279</v>
      </c>
      <c r="H967" s="11" t="n">
        <v>341703390</v>
      </c>
      <c r="I967" s="11" t="n">
        <f aca="false">H967/E967</f>
        <v>29618.0454190864</v>
      </c>
      <c r="J967" s="11" t="n">
        <f aca="false">H967/F967</f>
        <v>15993.6058974959</v>
      </c>
      <c r="K967" s="11" t="n">
        <v>0</v>
      </c>
      <c r="L967" s="11" t="n">
        <v>65898589</v>
      </c>
      <c r="M967" s="11" t="n">
        <f aca="false">L967/E967</f>
        <v>5711.9345583774</v>
      </c>
      <c r="N967" s="11" t="n">
        <f aca="false">L967/F967</f>
        <v>3084.41792651533</v>
      </c>
    </row>
    <row r="968" customFormat="false" ht="13.5" hidden="false" customHeight="false" outlineLevel="0" collapsed="false">
      <c r="B968" s="9" t="s">
        <v>952</v>
      </c>
      <c r="C968" s="9" t="n">
        <v>16</v>
      </c>
      <c r="D968" s="10" t="s">
        <v>968</v>
      </c>
      <c r="E968" s="11" t="n">
        <v>5518</v>
      </c>
      <c r="F968" s="11" t="n">
        <v>9451</v>
      </c>
      <c r="G968" s="11" t="n">
        <v>84948510</v>
      </c>
      <c r="H968" s="11" t="n">
        <v>1459000</v>
      </c>
      <c r="I968" s="11" t="n">
        <f aca="false">H968/E968</f>
        <v>264.407393983327</v>
      </c>
      <c r="J968" s="11" t="n">
        <f aca="false">H968/F968</f>
        <v>154.375198391705</v>
      </c>
      <c r="K968" s="11" t="n">
        <v>0</v>
      </c>
      <c r="L968" s="11" t="n">
        <v>163797788</v>
      </c>
      <c r="M968" s="11" t="n">
        <f aca="false">L968/E968</f>
        <v>29684.2674882204</v>
      </c>
      <c r="N968" s="11" t="n">
        <f aca="false">L968/F968</f>
        <v>17331.2652629351</v>
      </c>
    </row>
    <row r="969" customFormat="false" ht="13.5" hidden="false" customHeight="false" outlineLevel="0" collapsed="false">
      <c r="B969" s="9" t="s">
        <v>952</v>
      </c>
      <c r="C969" s="9" t="n">
        <v>17</v>
      </c>
      <c r="D969" s="10" t="s">
        <v>969</v>
      </c>
      <c r="E969" s="11" t="n">
        <v>7240</v>
      </c>
      <c r="F969" s="11" t="n">
        <v>12985</v>
      </c>
      <c r="G969" s="11" t="n">
        <v>134566111</v>
      </c>
      <c r="H969" s="11" t="n">
        <v>179800256</v>
      </c>
      <c r="I969" s="11" t="n">
        <f aca="false">H969/E969</f>
        <v>24834.2895027624</v>
      </c>
      <c r="J969" s="11" t="n">
        <f aca="false">H969/F969</f>
        <v>13846.7659607239</v>
      </c>
      <c r="K969" s="11" t="n">
        <v>0</v>
      </c>
      <c r="L969" s="11" t="n">
        <v>272128528</v>
      </c>
      <c r="M969" s="11" t="n">
        <f aca="false">L969/E969</f>
        <v>37586.8132596685</v>
      </c>
      <c r="N969" s="11" t="n">
        <f aca="false">L969/F969</f>
        <v>20957.1450134771</v>
      </c>
    </row>
    <row r="970" customFormat="false" ht="13.5" hidden="false" customHeight="false" outlineLevel="0" collapsed="false">
      <c r="B970" s="9" t="s">
        <v>952</v>
      </c>
      <c r="C970" s="9" t="n">
        <v>18</v>
      </c>
      <c r="D970" s="10" t="s">
        <v>970</v>
      </c>
      <c r="E970" s="11" t="n">
        <v>8187</v>
      </c>
      <c r="F970" s="11" t="n">
        <v>14968</v>
      </c>
      <c r="G970" s="11" t="n">
        <v>346335292</v>
      </c>
      <c r="H970" s="11" t="n">
        <v>0</v>
      </c>
      <c r="I970" s="11" t="n">
        <f aca="false">H970/E970</f>
        <v>0</v>
      </c>
      <c r="J970" s="11" t="n">
        <f aca="false">H970/F970</f>
        <v>0</v>
      </c>
      <c r="K970" s="11" t="n">
        <v>0</v>
      </c>
      <c r="L970" s="11" t="n">
        <v>345010198</v>
      </c>
      <c r="M970" s="11" t="n">
        <f aca="false">L970/E970</f>
        <v>42141.2236472456</v>
      </c>
      <c r="N970" s="11" t="n">
        <f aca="false">L970/F970</f>
        <v>23049.8528861571</v>
      </c>
    </row>
    <row r="971" customFormat="false" ht="13.5" hidden="false" customHeight="false" outlineLevel="0" collapsed="false">
      <c r="B971" s="9" t="s">
        <v>952</v>
      </c>
      <c r="C971" s="9" t="n">
        <v>19</v>
      </c>
      <c r="D971" s="10" t="s">
        <v>971</v>
      </c>
      <c r="E971" s="11" t="n">
        <v>3255</v>
      </c>
      <c r="F971" s="11" t="n">
        <v>5941</v>
      </c>
      <c r="G971" s="11" t="n">
        <v>31834426</v>
      </c>
      <c r="H971" s="11" t="n">
        <v>18915000</v>
      </c>
      <c r="I971" s="11" t="n">
        <f aca="false">H971/E971</f>
        <v>5811.0599078341</v>
      </c>
      <c r="J971" s="11" t="n">
        <f aca="false">H971/F971</f>
        <v>3183.80743982495</v>
      </c>
      <c r="K971" s="11" t="n">
        <v>0</v>
      </c>
      <c r="L971" s="11" t="n">
        <v>55903597</v>
      </c>
      <c r="M971" s="11" t="n">
        <f aca="false">L971/E971</f>
        <v>17174.6841781874</v>
      </c>
      <c r="N971" s="11" t="n">
        <f aca="false">L971/F971</f>
        <v>9409.79582561858</v>
      </c>
    </row>
    <row r="972" customFormat="false" ht="13.5" hidden="false" customHeight="false" outlineLevel="0" collapsed="false">
      <c r="B972" s="9" t="s">
        <v>952</v>
      </c>
      <c r="C972" s="9" t="n">
        <v>20</v>
      </c>
      <c r="D972" s="10" t="s">
        <v>972</v>
      </c>
      <c r="E972" s="11" t="n">
        <v>1715</v>
      </c>
      <c r="F972" s="11" t="n">
        <v>3135</v>
      </c>
      <c r="G972" s="11" t="n">
        <v>100939625</v>
      </c>
      <c r="H972" s="11" t="n">
        <v>0</v>
      </c>
      <c r="I972" s="11" t="n">
        <f aca="false">H972/E972</f>
        <v>0</v>
      </c>
      <c r="J972" s="11" t="n">
        <f aca="false">H972/F972</f>
        <v>0</v>
      </c>
      <c r="K972" s="11" t="n">
        <v>0</v>
      </c>
      <c r="L972" s="11" t="n">
        <v>53187331</v>
      </c>
      <c r="M972" s="11" t="n">
        <f aca="false">L972/E972</f>
        <v>31013.0209912536</v>
      </c>
      <c r="N972" s="11" t="n">
        <f aca="false">L972/F972</f>
        <v>16965.6558213716</v>
      </c>
    </row>
    <row r="973" customFormat="false" ht="13.5" hidden="false" customHeight="false" outlineLevel="0" collapsed="false">
      <c r="B973" s="9" t="s">
        <v>952</v>
      </c>
      <c r="C973" s="9" t="n">
        <v>21</v>
      </c>
      <c r="D973" s="10" t="s">
        <v>973</v>
      </c>
      <c r="E973" s="11" t="n">
        <v>2143</v>
      </c>
      <c r="F973" s="11" t="n">
        <v>3804</v>
      </c>
      <c r="G973" s="11" t="n">
        <v>114935586</v>
      </c>
      <c r="H973" s="11" t="n">
        <v>3376745</v>
      </c>
      <c r="I973" s="11" t="n">
        <f aca="false">H973/E973</f>
        <v>1575.7092860476</v>
      </c>
      <c r="J973" s="11" t="n">
        <f aca="false">H973/F973</f>
        <v>887.682702418507</v>
      </c>
      <c r="K973" s="11" t="n">
        <v>0</v>
      </c>
      <c r="L973" s="11" t="n">
        <v>40680275</v>
      </c>
      <c r="M973" s="11" t="n">
        <f aca="false">L973/E973</f>
        <v>18982.8628091461</v>
      </c>
      <c r="N973" s="11" t="n">
        <f aca="false">L973/F973</f>
        <v>10694.0786014721</v>
      </c>
    </row>
    <row r="974" customFormat="false" ht="13.5" hidden="false" customHeight="false" outlineLevel="0" collapsed="false">
      <c r="B974" s="9" t="s">
        <v>952</v>
      </c>
      <c r="C974" s="9" t="n">
        <v>22</v>
      </c>
      <c r="D974" s="10" t="s">
        <v>974</v>
      </c>
      <c r="E974" s="11" t="n">
        <v>1688</v>
      </c>
      <c r="F974" s="11" t="n">
        <v>3100</v>
      </c>
      <c r="G974" s="11" t="n">
        <v>84270334</v>
      </c>
      <c r="H974" s="11" t="n">
        <v>2938578</v>
      </c>
      <c r="I974" s="11" t="n">
        <f aca="false">H974/E974</f>
        <v>1740.86374407583</v>
      </c>
      <c r="J974" s="11" t="n">
        <f aca="false">H974/F974</f>
        <v>947.928387096774</v>
      </c>
      <c r="K974" s="11" t="n">
        <v>0</v>
      </c>
      <c r="L974" s="11" t="n">
        <v>56785000</v>
      </c>
      <c r="M974" s="11" t="n">
        <f aca="false">L974/E974</f>
        <v>33640.4028436019</v>
      </c>
      <c r="N974" s="11" t="n">
        <f aca="false">L974/F974</f>
        <v>18317.7419354839</v>
      </c>
    </row>
    <row r="975" customFormat="false" ht="13.5" hidden="false" customHeight="false" outlineLevel="0" collapsed="false">
      <c r="B975" s="9" t="s">
        <v>952</v>
      </c>
      <c r="C975" s="9" t="n">
        <v>23</v>
      </c>
      <c r="D975" s="10" t="s">
        <v>975</v>
      </c>
      <c r="E975" s="11" t="n">
        <v>2129</v>
      </c>
      <c r="F975" s="11" t="n">
        <v>3613</v>
      </c>
      <c r="G975" s="11" t="n">
        <v>59378554</v>
      </c>
      <c r="H975" s="11" t="n">
        <v>20000000</v>
      </c>
      <c r="I975" s="11" t="n">
        <f aca="false">H975/E975</f>
        <v>9394.08172851104</v>
      </c>
      <c r="J975" s="11" t="n">
        <f aca="false">H975/F975</f>
        <v>5535.56601162469</v>
      </c>
      <c r="K975" s="11" t="n">
        <v>0</v>
      </c>
      <c r="L975" s="11" t="n">
        <v>307940887</v>
      </c>
      <c r="M975" s="11" t="n">
        <f aca="false">L975/E975</f>
        <v>144641.093001409</v>
      </c>
      <c r="N975" s="11" t="n">
        <f aca="false">L975/F975</f>
        <v>85231.3553833379</v>
      </c>
    </row>
    <row r="976" customFormat="false" ht="13.5" hidden="false" customHeight="false" outlineLevel="0" collapsed="false">
      <c r="B976" s="9" t="s">
        <v>952</v>
      </c>
      <c r="C976" s="9" t="n">
        <v>24</v>
      </c>
      <c r="D976" s="10" t="s">
        <v>976</v>
      </c>
      <c r="E976" s="11" t="n">
        <v>6811</v>
      </c>
      <c r="F976" s="11" t="n">
        <v>12353</v>
      </c>
      <c r="G976" s="11" t="n">
        <v>92082750</v>
      </c>
      <c r="H976" s="11" t="n">
        <v>59693358</v>
      </c>
      <c r="I976" s="11" t="n">
        <f aca="false">H976/E976</f>
        <v>8764.25752459257</v>
      </c>
      <c r="J976" s="11" t="n">
        <f aca="false">H976/F976</f>
        <v>4832.2964462074</v>
      </c>
      <c r="K976" s="11" t="n">
        <v>9749150</v>
      </c>
      <c r="L976" s="11" t="n">
        <v>223</v>
      </c>
      <c r="M976" s="11" t="n">
        <f aca="false">L976/E976</f>
        <v>0.0327411540155631</v>
      </c>
      <c r="N976" s="11" t="n">
        <f aca="false">L976/F976</f>
        <v>0.0180522949890715</v>
      </c>
    </row>
    <row r="977" customFormat="false" ht="13.5" hidden="false" customHeight="false" outlineLevel="0" collapsed="false">
      <c r="B977" s="9" t="s">
        <v>952</v>
      </c>
      <c r="C977" s="9" t="n">
        <v>25</v>
      </c>
      <c r="D977" s="10" t="s">
        <v>145</v>
      </c>
      <c r="E977" s="11" t="n">
        <v>5070</v>
      </c>
      <c r="F977" s="11" t="n">
        <v>9296</v>
      </c>
      <c r="G977" s="11" t="n">
        <v>81929905</v>
      </c>
      <c r="H977" s="11" t="n">
        <v>30630000</v>
      </c>
      <c r="I977" s="11" t="n">
        <f aca="false">H977/E977</f>
        <v>6041.4201183432</v>
      </c>
      <c r="J977" s="11" t="n">
        <f aca="false">H977/F977</f>
        <v>3294.96557659208</v>
      </c>
      <c r="K977" s="11" t="n">
        <v>0</v>
      </c>
      <c r="L977" s="11" t="n">
        <v>28322318</v>
      </c>
      <c r="M977" s="11" t="n">
        <f aca="false">L977/E977</f>
        <v>5586.25601577909</v>
      </c>
      <c r="N977" s="11" t="n">
        <f aca="false">L977/F977</f>
        <v>3046.72095524957</v>
      </c>
    </row>
    <row r="978" customFormat="false" ht="13.5" hidden="false" customHeight="false" outlineLevel="0" collapsed="false">
      <c r="B978" s="9" t="s">
        <v>952</v>
      </c>
      <c r="C978" s="9" t="n">
        <v>26</v>
      </c>
      <c r="D978" s="10" t="s">
        <v>977</v>
      </c>
      <c r="E978" s="11" t="n">
        <v>5350</v>
      </c>
      <c r="F978" s="11" t="n">
        <v>9414</v>
      </c>
      <c r="G978" s="11" t="n">
        <v>175272269</v>
      </c>
      <c r="H978" s="11" t="n">
        <v>60000000</v>
      </c>
      <c r="I978" s="11" t="n">
        <f aca="false">H978/E978</f>
        <v>11214.953271028</v>
      </c>
      <c r="J978" s="11" t="n">
        <f aca="false">H978/F978</f>
        <v>6373.48629700446</v>
      </c>
      <c r="K978" s="11" t="n">
        <v>0</v>
      </c>
      <c r="L978" s="11" t="n">
        <v>327986709</v>
      </c>
      <c r="M978" s="11" t="n">
        <f aca="false">L978/E978</f>
        <v>61305.9269158879</v>
      </c>
      <c r="N978" s="11" t="n">
        <f aca="false">L978/F978</f>
        <v>34840.3132568515</v>
      </c>
    </row>
    <row r="979" customFormat="false" ht="13.5" hidden="false" customHeight="false" outlineLevel="0" collapsed="false">
      <c r="B979" s="9" t="s">
        <v>952</v>
      </c>
      <c r="C979" s="9" t="n">
        <v>27</v>
      </c>
      <c r="D979" s="10" t="s">
        <v>978</v>
      </c>
      <c r="E979" s="11" t="n">
        <v>2770</v>
      </c>
      <c r="F979" s="11" t="n">
        <v>4842</v>
      </c>
      <c r="G979" s="11" t="n">
        <v>272917900</v>
      </c>
      <c r="H979" s="11" t="n">
        <v>0</v>
      </c>
      <c r="I979" s="11" t="n">
        <f aca="false">H979/E979</f>
        <v>0</v>
      </c>
      <c r="J979" s="11" t="n">
        <f aca="false">H979/F979</f>
        <v>0</v>
      </c>
      <c r="K979" s="11" t="n">
        <v>0</v>
      </c>
      <c r="L979" s="11" t="n">
        <v>384007521</v>
      </c>
      <c r="M979" s="11" t="n">
        <f aca="false">L979/E979</f>
        <v>138630.87400722</v>
      </c>
      <c r="N979" s="11" t="n">
        <f aca="false">L979/F979</f>
        <v>79307.6251548947</v>
      </c>
    </row>
    <row r="980" customFormat="false" ht="13.5" hidden="false" customHeight="false" outlineLevel="0" collapsed="false">
      <c r="B980" s="9" t="s">
        <v>952</v>
      </c>
      <c r="C980" s="9" t="n">
        <v>28</v>
      </c>
      <c r="D980" s="10" t="s">
        <v>979</v>
      </c>
      <c r="E980" s="11" t="n">
        <v>4057</v>
      </c>
      <c r="F980" s="11" t="n">
        <v>7614</v>
      </c>
      <c r="G980" s="11" t="n">
        <v>328355221</v>
      </c>
      <c r="H980" s="11" t="n">
        <v>52470</v>
      </c>
      <c r="I980" s="11" t="n">
        <f aca="false">H980/E980</f>
        <v>12.9332018733054</v>
      </c>
      <c r="J980" s="11" t="n">
        <f aca="false">H980/F980</f>
        <v>6.89125295508274</v>
      </c>
      <c r="K980" s="11" t="n">
        <v>0</v>
      </c>
      <c r="L980" s="11" t="n">
        <v>294382834</v>
      </c>
      <c r="M980" s="11" t="n">
        <f aca="false">L980/E980</f>
        <v>72561.7042149371</v>
      </c>
      <c r="N980" s="11" t="n">
        <f aca="false">L980/F980</f>
        <v>38663.3614394536</v>
      </c>
    </row>
    <row r="981" customFormat="false" ht="13.5" hidden="false" customHeight="false" outlineLevel="0" collapsed="false">
      <c r="B981" s="9" t="s">
        <v>952</v>
      </c>
      <c r="C981" s="9" t="n">
        <v>29</v>
      </c>
      <c r="D981" s="10" t="s">
        <v>980</v>
      </c>
      <c r="E981" s="11" t="n">
        <v>1434</v>
      </c>
      <c r="F981" s="11" t="n">
        <v>2521</v>
      </c>
      <c r="G981" s="11" t="n">
        <v>90812826</v>
      </c>
      <c r="H981" s="11" t="n">
        <v>0</v>
      </c>
      <c r="I981" s="11" t="n">
        <f aca="false">H981/E981</f>
        <v>0</v>
      </c>
      <c r="J981" s="11" t="n">
        <f aca="false">H981/F981</f>
        <v>0</v>
      </c>
      <c r="K981" s="11" t="n">
        <v>4300</v>
      </c>
      <c r="L981" s="11" t="n">
        <v>194584118</v>
      </c>
      <c r="M981" s="11" t="n">
        <f aca="false">L981/E981</f>
        <v>135693.248256625</v>
      </c>
      <c r="N981" s="11" t="n">
        <f aca="false">L981/F981</f>
        <v>77185.2907576359</v>
      </c>
    </row>
    <row r="982" customFormat="false" ht="13.5" hidden="false" customHeight="false" outlineLevel="0" collapsed="false">
      <c r="B982" s="9" t="s">
        <v>952</v>
      </c>
      <c r="C982" s="9" t="n">
        <v>30</v>
      </c>
      <c r="D982" s="10" t="s">
        <v>56</v>
      </c>
      <c r="E982" s="11" t="n">
        <v>2849</v>
      </c>
      <c r="F982" s="11" t="n">
        <v>5464</v>
      </c>
      <c r="G982" s="11" t="n">
        <v>88111423</v>
      </c>
      <c r="H982" s="11" t="n">
        <v>40000000</v>
      </c>
      <c r="I982" s="11" t="n">
        <f aca="false">H982/E982</f>
        <v>14040.014040014</v>
      </c>
      <c r="J982" s="11" t="n">
        <f aca="false">H982/F982</f>
        <v>7320.64421669107</v>
      </c>
      <c r="K982" s="11" t="n">
        <v>0</v>
      </c>
      <c r="L982" s="11" t="n">
        <v>78869496</v>
      </c>
      <c r="M982" s="11" t="n">
        <f aca="false">L982/E982</f>
        <v>27683.2207792208</v>
      </c>
      <c r="N982" s="11" t="n">
        <f aca="false">L982/F982</f>
        <v>14434.3879941435</v>
      </c>
    </row>
    <row r="983" customFormat="false" ht="13.5" hidden="false" customHeight="false" outlineLevel="0" collapsed="false">
      <c r="B983" s="9" t="s">
        <v>952</v>
      </c>
      <c r="C983" s="9" t="n">
        <v>31</v>
      </c>
      <c r="D983" s="10" t="s">
        <v>981</v>
      </c>
      <c r="E983" s="11" t="n">
        <v>6782</v>
      </c>
      <c r="F983" s="11" t="n">
        <v>12250</v>
      </c>
      <c r="G983" s="11" t="n">
        <v>269026277</v>
      </c>
      <c r="H983" s="11" t="n">
        <v>207114560</v>
      </c>
      <c r="I983" s="11" t="n">
        <f aca="false">H983/E983</f>
        <v>30538.861692716</v>
      </c>
      <c r="J983" s="11" t="n">
        <f aca="false">H983/F983</f>
        <v>16907.3110204082</v>
      </c>
      <c r="K983" s="11" t="n">
        <v>0</v>
      </c>
      <c r="L983" s="11" t="n">
        <v>262338539</v>
      </c>
      <c r="M983" s="11" t="n">
        <f aca="false">L983/E983</f>
        <v>38681.5893541728</v>
      </c>
      <c r="N983" s="11" t="n">
        <f aca="false">L983/F983</f>
        <v>21415.3909387755</v>
      </c>
    </row>
    <row r="984" customFormat="false" ht="13.5" hidden="false" customHeight="false" outlineLevel="0" collapsed="false">
      <c r="B984" s="9" t="s">
        <v>952</v>
      </c>
      <c r="C984" s="9" t="n">
        <v>32</v>
      </c>
      <c r="D984" s="10" t="s">
        <v>982</v>
      </c>
      <c r="E984" s="11" t="n">
        <v>5538</v>
      </c>
      <c r="F984" s="11" t="n">
        <v>10644</v>
      </c>
      <c r="G984" s="11" t="n">
        <v>155989199</v>
      </c>
      <c r="H984" s="11" t="n">
        <v>250000000</v>
      </c>
      <c r="I984" s="11" t="n">
        <f aca="false">H984/E984</f>
        <v>45142.6507764536</v>
      </c>
      <c r="J984" s="11" t="n">
        <f aca="false">H984/F984</f>
        <v>23487.4107478392</v>
      </c>
      <c r="K984" s="11" t="n">
        <v>0</v>
      </c>
      <c r="L984" s="11" t="n">
        <v>810410</v>
      </c>
      <c r="M984" s="11" t="n">
        <f aca="false">L984/E984</f>
        <v>146.336222462983</v>
      </c>
      <c r="N984" s="11" t="n">
        <f aca="false">L984/F984</f>
        <v>76.1377301766253</v>
      </c>
    </row>
    <row r="985" customFormat="false" ht="13.5" hidden="false" customHeight="false" outlineLevel="0" collapsed="false">
      <c r="B985" s="9" t="s">
        <v>952</v>
      </c>
      <c r="C985" s="9" t="n">
        <v>33</v>
      </c>
      <c r="D985" s="10" t="s">
        <v>983</v>
      </c>
      <c r="E985" s="11" t="n">
        <v>6511</v>
      </c>
      <c r="F985" s="11" t="n">
        <v>12327</v>
      </c>
      <c r="G985" s="11" t="n">
        <v>203408062</v>
      </c>
      <c r="H985" s="11" t="n">
        <v>40000000</v>
      </c>
      <c r="I985" s="11" t="n">
        <f aca="false">H985/E985</f>
        <v>6143.4495469206</v>
      </c>
      <c r="J985" s="11" t="n">
        <f aca="false">H985/F985</f>
        <v>3244.90954814635</v>
      </c>
      <c r="K985" s="11" t="n">
        <v>0</v>
      </c>
      <c r="L985" s="11" t="n">
        <v>270517099</v>
      </c>
      <c r="M985" s="11" t="n">
        <f aca="false">L985/E985</f>
        <v>41547.7037321456</v>
      </c>
      <c r="N985" s="11" t="n">
        <f aca="false">L985/F985</f>
        <v>21945.0879370488</v>
      </c>
    </row>
    <row r="986" customFormat="false" ht="13.5" hidden="false" customHeight="false" outlineLevel="0" collapsed="false">
      <c r="B986" s="9" t="s">
        <v>952</v>
      </c>
      <c r="C986" s="9" t="n">
        <v>34</v>
      </c>
      <c r="D986" s="10" t="s">
        <v>984</v>
      </c>
      <c r="E986" s="11" t="n">
        <v>9310</v>
      </c>
      <c r="F986" s="11" t="n">
        <v>16737</v>
      </c>
      <c r="G986" s="11" t="n">
        <v>171493488</v>
      </c>
      <c r="H986" s="11" t="n">
        <v>130000000</v>
      </c>
      <c r="I986" s="11" t="n">
        <f aca="false">H986/E986</f>
        <v>13963.4801288937</v>
      </c>
      <c r="J986" s="11" t="n">
        <f aca="false">H986/F986</f>
        <v>7767.222321802</v>
      </c>
      <c r="K986" s="11" t="n">
        <v>0</v>
      </c>
      <c r="L986" s="11" t="n">
        <v>1007239</v>
      </c>
      <c r="M986" s="11" t="n">
        <f aca="false">L986/E986</f>
        <v>108.188936627282</v>
      </c>
      <c r="N986" s="11" t="n">
        <f aca="false">L986/F986</f>
        <v>60.1803788014579</v>
      </c>
    </row>
    <row r="987" customFormat="false" ht="13.5" hidden="false" customHeight="false" outlineLevel="0" collapsed="false">
      <c r="B987" s="9" t="s">
        <v>952</v>
      </c>
      <c r="C987" s="9" t="n">
        <v>35</v>
      </c>
      <c r="D987" s="10" t="s">
        <v>985</v>
      </c>
      <c r="E987" s="11" t="n">
        <v>7568</v>
      </c>
      <c r="F987" s="11" t="n">
        <v>15343</v>
      </c>
      <c r="G987" s="11" t="n">
        <v>315663343</v>
      </c>
      <c r="H987" s="11" t="n">
        <v>0</v>
      </c>
      <c r="I987" s="11" t="n">
        <f aca="false">H987/E987</f>
        <v>0</v>
      </c>
      <c r="J987" s="11" t="n">
        <f aca="false">H987/F987</f>
        <v>0</v>
      </c>
      <c r="K987" s="11" t="n">
        <v>0</v>
      </c>
      <c r="L987" s="11" t="n">
        <v>23119120</v>
      </c>
      <c r="M987" s="11" t="n">
        <f aca="false">L987/E987</f>
        <v>3054.85200845666</v>
      </c>
      <c r="N987" s="11" t="n">
        <f aca="false">L987/F987</f>
        <v>1506.81874470443</v>
      </c>
    </row>
    <row r="988" customFormat="false" ht="13.5" hidden="false" customHeight="false" outlineLevel="0" collapsed="false">
      <c r="B988" s="10" t="s">
        <v>986</v>
      </c>
      <c r="C988" s="10"/>
      <c r="D988" s="10"/>
      <c r="E988" s="13" t="n">
        <f aca="false">SUM(E953:E987)</f>
        <v>597777</v>
      </c>
      <c r="F988" s="13" t="n">
        <f aca="false">SUM(F953:F987)</f>
        <v>1066499</v>
      </c>
      <c r="G988" s="13" t="n">
        <f aca="false">SUM(G953:G987)</f>
        <v>12704318518</v>
      </c>
      <c r="H988" s="13" t="n">
        <f aca="false">SUM(H953:H987)</f>
        <v>9423427769</v>
      </c>
      <c r="I988" s="13" t="n">
        <f aca="false">H988/E988</f>
        <v>15764.1190092627</v>
      </c>
      <c r="J988" s="13" t="n">
        <f aca="false">H988/F988</f>
        <v>8835.85241898961</v>
      </c>
      <c r="K988" s="13" t="n">
        <f aca="false">SUM(K953:K987)</f>
        <v>9753450</v>
      </c>
      <c r="L988" s="13" t="n">
        <f aca="false">SUM(L953:L987)</f>
        <v>8436126858</v>
      </c>
      <c r="M988" s="13" t="n">
        <f aca="false">L988/E988</f>
        <v>14112.4982359642</v>
      </c>
      <c r="N988" s="13" t="n">
        <f aca="false">L988/F988</f>
        <v>7910.11230015218</v>
      </c>
    </row>
    <row r="989" customFormat="false" ht="13.5" hidden="false" customHeight="false" outlineLevel="0" collapsed="false">
      <c r="B989" s="9" t="s">
        <v>987</v>
      </c>
      <c r="C989" s="9" t="n">
        <v>1</v>
      </c>
      <c r="D989" s="10" t="s">
        <v>988</v>
      </c>
      <c r="E989" s="11" t="n">
        <v>358984</v>
      </c>
      <c r="F989" s="11" t="n">
        <v>602118</v>
      </c>
      <c r="G989" s="11" t="n">
        <v>1694678115</v>
      </c>
      <c r="H989" s="11" t="n">
        <v>8984286103</v>
      </c>
      <c r="I989" s="11" t="n">
        <f aca="false">H989/E989</f>
        <v>25026.9819908408</v>
      </c>
      <c r="J989" s="11" t="n">
        <f aca="false">H989/F989</f>
        <v>14921.1385525761</v>
      </c>
      <c r="K989" s="11" t="n">
        <v>0</v>
      </c>
      <c r="L989" s="11" t="n">
        <v>0</v>
      </c>
      <c r="M989" s="11" t="n">
        <f aca="false">L989/E989</f>
        <v>0</v>
      </c>
      <c r="N989" s="11" t="n">
        <f aca="false">L989/F989</f>
        <v>0</v>
      </c>
    </row>
    <row r="990" customFormat="false" ht="13.5" hidden="false" customHeight="false" outlineLevel="0" collapsed="false">
      <c r="B990" s="9" t="s">
        <v>987</v>
      </c>
      <c r="C990" s="9" t="n">
        <v>2</v>
      </c>
      <c r="D990" s="10" t="s">
        <v>989</v>
      </c>
      <c r="E990" s="11" t="n">
        <v>51958</v>
      </c>
      <c r="F990" s="11" t="n">
        <v>96676</v>
      </c>
      <c r="G990" s="11" t="n">
        <v>747480561</v>
      </c>
      <c r="H990" s="11" t="n">
        <v>517701259</v>
      </c>
      <c r="I990" s="11" t="n">
        <f aca="false">H990/E990</f>
        <v>9963.84116016783</v>
      </c>
      <c r="J990" s="11" t="n">
        <f aca="false">H990/F990</f>
        <v>5355.01322975713</v>
      </c>
      <c r="K990" s="11" t="n">
        <v>0</v>
      </c>
      <c r="L990" s="11" t="n">
        <v>418235178</v>
      </c>
      <c r="M990" s="11" t="n">
        <f aca="false">L990/E990</f>
        <v>8049.48569998845</v>
      </c>
      <c r="N990" s="11" t="n">
        <f aca="false">L990/F990</f>
        <v>4326.15310935496</v>
      </c>
    </row>
    <row r="991" customFormat="false" ht="13.5" hidden="false" customHeight="false" outlineLevel="0" collapsed="false">
      <c r="B991" s="9" t="s">
        <v>987</v>
      </c>
      <c r="C991" s="9" t="n">
        <v>3</v>
      </c>
      <c r="D991" s="10" t="s">
        <v>990</v>
      </c>
      <c r="E991" s="11" t="n">
        <v>50241</v>
      </c>
      <c r="F991" s="11" t="n">
        <v>90458</v>
      </c>
      <c r="G991" s="11" t="n">
        <v>1247961274</v>
      </c>
      <c r="H991" s="11" t="n">
        <v>2314186000</v>
      </c>
      <c r="I991" s="11" t="n">
        <f aca="false">H991/E991</f>
        <v>46061.7025934993</v>
      </c>
      <c r="J991" s="11" t="n">
        <f aca="false">H991/F991</f>
        <v>25582.9887903779</v>
      </c>
      <c r="K991" s="11" t="n">
        <v>0</v>
      </c>
      <c r="L991" s="11" t="n">
        <v>227561590</v>
      </c>
      <c r="M991" s="11" t="n">
        <f aca="false">L991/E991</f>
        <v>4529.40009155869</v>
      </c>
      <c r="N991" s="11" t="n">
        <f aca="false">L991/F991</f>
        <v>2515.66019589202</v>
      </c>
    </row>
    <row r="992" customFormat="false" ht="13.5" hidden="false" customHeight="false" outlineLevel="0" collapsed="false">
      <c r="B992" s="9" t="s">
        <v>987</v>
      </c>
      <c r="C992" s="9" t="n">
        <v>4</v>
      </c>
      <c r="D992" s="10" t="s">
        <v>991</v>
      </c>
      <c r="E992" s="11" t="n">
        <v>59073</v>
      </c>
      <c r="F992" s="11" t="n">
        <v>108648</v>
      </c>
      <c r="G992" s="11" t="n">
        <v>979810071</v>
      </c>
      <c r="H992" s="11" t="n">
        <v>911900000</v>
      </c>
      <c r="I992" s="11" t="n">
        <f aca="false">H992/E992</f>
        <v>15436.8323938178</v>
      </c>
      <c r="J992" s="11" t="n">
        <f aca="false">H992/F992</f>
        <v>8393.15956115161</v>
      </c>
      <c r="K992" s="11" t="n">
        <v>0</v>
      </c>
      <c r="L992" s="11" t="n">
        <v>270392406</v>
      </c>
      <c r="M992" s="11" t="n">
        <f aca="false">L992/E992</f>
        <v>4577.25874765121</v>
      </c>
      <c r="N992" s="11" t="n">
        <f aca="false">L992/F992</f>
        <v>2488.7011817981</v>
      </c>
    </row>
    <row r="993" customFormat="false" ht="13.5" hidden="false" customHeight="false" outlineLevel="0" collapsed="false">
      <c r="B993" s="9" t="s">
        <v>987</v>
      </c>
      <c r="C993" s="9" t="n">
        <v>5</v>
      </c>
      <c r="D993" s="10" t="s">
        <v>992</v>
      </c>
      <c r="E993" s="11" t="n">
        <v>19242</v>
      </c>
      <c r="F993" s="11" t="n">
        <v>33183</v>
      </c>
      <c r="G993" s="11" t="n">
        <v>615012909</v>
      </c>
      <c r="H993" s="11" t="n">
        <v>86778673</v>
      </c>
      <c r="I993" s="11" t="n">
        <f aca="false">H993/E993</f>
        <v>4509.85723937221</v>
      </c>
      <c r="J993" s="11" t="n">
        <f aca="false">H993/F993</f>
        <v>2615.1545369617</v>
      </c>
      <c r="K993" s="11" t="n">
        <v>0</v>
      </c>
      <c r="L993" s="11" t="n">
        <v>269861088</v>
      </c>
      <c r="M993" s="11" t="n">
        <f aca="false">L993/E993</f>
        <v>14024.5862176489</v>
      </c>
      <c r="N993" s="11" t="n">
        <f aca="false">L993/F993</f>
        <v>8132.51026127837</v>
      </c>
    </row>
    <row r="994" customFormat="false" ht="13.5" hidden="false" customHeight="false" outlineLevel="0" collapsed="false">
      <c r="B994" s="9" t="s">
        <v>987</v>
      </c>
      <c r="C994" s="9" t="n">
        <v>6</v>
      </c>
      <c r="D994" s="10" t="s">
        <v>993</v>
      </c>
      <c r="E994" s="11" t="n">
        <v>16233</v>
      </c>
      <c r="F994" s="11" t="n">
        <v>29557</v>
      </c>
      <c r="G994" s="11" t="n">
        <v>513430635</v>
      </c>
      <c r="H994" s="11" t="n">
        <v>90661900</v>
      </c>
      <c r="I994" s="11" t="n">
        <f aca="false">H994/E994</f>
        <v>5585.03665373006</v>
      </c>
      <c r="J994" s="11" t="n">
        <f aca="false">H994/F994</f>
        <v>3067.35798626383</v>
      </c>
      <c r="K994" s="11" t="n">
        <v>0</v>
      </c>
      <c r="L994" s="11" t="n">
        <v>370680000</v>
      </c>
      <c r="M994" s="11" t="n">
        <f aca="false">L994/E994</f>
        <v>22834.9658103863</v>
      </c>
      <c r="N994" s="11" t="n">
        <f aca="false">L994/F994</f>
        <v>12541.1915958994</v>
      </c>
    </row>
    <row r="995" customFormat="false" ht="13.5" hidden="false" customHeight="false" outlineLevel="0" collapsed="false">
      <c r="B995" s="9" t="s">
        <v>987</v>
      </c>
      <c r="C995" s="9" t="n">
        <v>7</v>
      </c>
      <c r="D995" s="10" t="s">
        <v>994</v>
      </c>
      <c r="E995" s="11" t="n">
        <v>46622</v>
      </c>
      <c r="F995" s="11" t="n">
        <v>80642</v>
      </c>
      <c r="G995" s="11" t="n">
        <v>-1266573709</v>
      </c>
      <c r="H995" s="11" t="n">
        <v>769717657</v>
      </c>
      <c r="I995" s="11" t="n">
        <f aca="false">H995/E995</f>
        <v>16509.7519840419</v>
      </c>
      <c r="J995" s="11" t="n">
        <f aca="false">H995/F995</f>
        <v>9544.87310582575</v>
      </c>
      <c r="K995" s="11" t="n">
        <v>1634713358</v>
      </c>
      <c r="L995" s="11" t="n">
        <v>0</v>
      </c>
      <c r="M995" s="11" t="n">
        <f aca="false">L995/E995</f>
        <v>0</v>
      </c>
      <c r="N995" s="11" t="n">
        <f aca="false">L995/F995</f>
        <v>0</v>
      </c>
    </row>
    <row r="996" customFormat="false" ht="13.5" hidden="false" customHeight="false" outlineLevel="0" collapsed="false">
      <c r="B996" s="9" t="s">
        <v>987</v>
      </c>
      <c r="C996" s="9" t="n">
        <v>8</v>
      </c>
      <c r="D996" s="10" t="s">
        <v>995</v>
      </c>
      <c r="E996" s="11" t="n">
        <v>26055</v>
      </c>
      <c r="F996" s="11" t="n">
        <v>47662</v>
      </c>
      <c r="G996" s="11" t="n">
        <v>971410818</v>
      </c>
      <c r="H996" s="11" t="n">
        <v>223927000</v>
      </c>
      <c r="I996" s="11" t="n">
        <f aca="false">H996/E996</f>
        <v>8594.39646900787</v>
      </c>
      <c r="J996" s="11" t="n">
        <f aca="false">H996/F996</f>
        <v>4698.22919726407</v>
      </c>
      <c r="K996" s="11" t="n">
        <v>0</v>
      </c>
      <c r="L996" s="11" t="n">
        <v>485066896</v>
      </c>
      <c r="M996" s="11" t="n">
        <f aca="false">L996/E996</f>
        <v>18617.0368835156</v>
      </c>
      <c r="N996" s="11" t="n">
        <f aca="false">L996/F996</f>
        <v>10177.2249590869</v>
      </c>
    </row>
    <row r="997" customFormat="false" ht="13.5" hidden="false" customHeight="false" outlineLevel="0" collapsed="false">
      <c r="B997" s="9" t="s">
        <v>987</v>
      </c>
      <c r="C997" s="9" t="n">
        <v>9</v>
      </c>
      <c r="D997" s="10" t="s">
        <v>996</v>
      </c>
      <c r="E997" s="11" t="n">
        <v>10041</v>
      </c>
      <c r="F997" s="11" t="n">
        <v>18635</v>
      </c>
      <c r="G997" s="11" t="n">
        <v>209371431</v>
      </c>
      <c r="H997" s="11" t="n">
        <v>29019000</v>
      </c>
      <c r="I997" s="11" t="n">
        <f aca="false">H997/E997</f>
        <v>2890.05079175381</v>
      </c>
      <c r="J997" s="11" t="n">
        <f aca="false">H997/F997</f>
        <v>1557.23101690368</v>
      </c>
      <c r="K997" s="11" t="n">
        <v>0</v>
      </c>
      <c r="L997" s="11" t="n">
        <v>0</v>
      </c>
      <c r="M997" s="11" t="n">
        <f aca="false">L997/E997</f>
        <v>0</v>
      </c>
      <c r="N997" s="11" t="n">
        <f aca="false">L997/F997</f>
        <v>0</v>
      </c>
    </row>
    <row r="998" customFormat="false" ht="13.5" hidden="false" customHeight="false" outlineLevel="0" collapsed="false">
      <c r="B998" s="9" t="s">
        <v>987</v>
      </c>
      <c r="C998" s="9" t="n">
        <v>10</v>
      </c>
      <c r="D998" s="10" t="s">
        <v>997</v>
      </c>
      <c r="E998" s="11" t="n">
        <v>9394</v>
      </c>
      <c r="F998" s="11" t="n">
        <v>18106</v>
      </c>
      <c r="G998" s="11" t="n">
        <v>268597111</v>
      </c>
      <c r="H998" s="11" t="n">
        <v>260371745</v>
      </c>
      <c r="I998" s="11" t="n">
        <f aca="false">H998/E998</f>
        <v>27716.8133915265</v>
      </c>
      <c r="J998" s="11" t="n">
        <f aca="false">H998/F998</f>
        <v>14380.4122942671</v>
      </c>
      <c r="K998" s="11" t="n">
        <v>0</v>
      </c>
      <c r="L998" s="11" t="n">
        <v>102413106</v>
      </c>
      <c r="M998" s="11" t="n">
        <f aca="false">L998/E998</f>
        <v>10901.9699808388</v>
      </c>
      <c r="N998" s="11" t="n">
        <f aca="false">L998/F998</f>
        <v>5656.3076328289</v>
      </c>
    </row>
    <row r="999" customFormat="false" ht="13.5" hidden="false" customHeight="false" outlineLevel="0" collapsed="false">
      <c r="B999" s="9" t="s">
        <v>987</v>
      </c>
      <c r="C999" s="9" t="n">
        <v>11</v>
      </c>
      <c r="D999" s="10" t="s">
        <v>998</v>
      </c>
      <c r="E999" s="11" t="n">
        <v>17505</v>
      </c>
      <c r="F999" s="11" t="n">
        <v>31218</v>
      </c>
      <c r="G999" s="11" t="n">
        <v>802644932</v>
      </c>
      <c r="H999" s="11" t="n">
        <v>518173857</v>
      </c>
      <c r="I999" s="11" t="n">
        <f aca="false">H999/E999</f>
        <v>29601.4771208226</v>
      </c>
      <c r="J999" s="11" t="n">
        <f aca="false">H999/F999</f>
        <v>16598.5603497982</v>
      </c>
      <c r="K999" s="11" t="n">
        <v>0</v>
      </c>
      <c r="L999" s="11" t="n">
        <v>263523585</v>
      </c>
      <c r="M999" s="11" t="n">
        <f aca="false">L999/E999</f>
        <v>15054.1893744644</v>
      </c>
      <c r="N999" s="11" t="n">
        <f aca="false">L999/F999</f>
        <v>8441.39871228138</v>
      </c>
    </row>
    <row r="1000" customFormat="false" ht="13.5" hidden="false" customHeight="false" outlineLevel="0" collapsed="false">
      <c r="B1000" s="9" t="s">
        <v>987</v>
      </c>
      <c r="C1000" s="9" t="n">
        <v>12</v>
      </c>
      <c r="D1000" s="10" t="s">
        <v>999</v>
      </c>
      <c r="E1000" s="11" t="n">
        <v>52639</v>
      </c>
      <c r="F1000" s="11" t="n">
        <v>95695</v>
      </c>
      <c r="G1000" s="11" t="n">
        <v>1397478224</v>
      </c>
      <c r="H1000" s="11" t="n">
        <v>1370959000</v>
      </c>
      <c r="I1000" s="11" t="n">
        <f aca="false">H1000/E1000</f>
        <v>26044.5487186307</v>
      </c>
      <c r="J1000" s="11" t="n">
        <f aca="false">H1000/F1000</f>
        <v>14326.3388891792</v>
      </c>
      <c r="K1000" s="11" t="n">
        <v>0</v>
      </c>
      <c r="L1000" s="11" t="n">
        <v>1394531424</v>
      </c>
      <c r="M1000" s="11" t="n">
        <f aca="false">L1000/E1000</f>
        <v>26492.3616330097</v>
      </c>
      <c r="N1000" s="11" t="n">
        <f aca="false">L1000/F1000</f>
        <v>14572.6675792884</v>
      </c>
    </row>
    <row r="1001" customFormat="false" ht="13.5" hidden="false" customHeight="false" outlineLevel="0" collapsed="false">
      <c r="B1001" s="9" t="s">
        <v>987</v>
      </c>
      <c r="C1001" s="9" t="n">
        <v>13</v>
      </c>
      <c r="D1001" s="10" t="s">
        <v>1000</v>
      </c>
      <c r="E1001" s="11" t="n">
        <v>22983</v>
      </c>
      <c r="F1001" s="11" t="n">
        <v>42122</v>
      </c>
      <c r="G1001" s="11" t="n">
        <v>370939339</v>
      </c>
      <c r="H1001" s="11" t="n">
        <v>426160967</v>
      </c>
      <c r="I1001" s="11" t="n">
        <f aca="false">H1001/E1001</f>
        <v>18542.4429795936</v>
      </c>
      <c r="J1001" s="11" t="n">
        <f aca="false">H1001/F1001</f>
        <v>10117.3013389678</v>
      </c>
      <c r="K1001" s="11" t="n">
        <v>0</v>
      </c>
      <c r="L1001" s="11" t="n">
        <v>419024000</v>
      </c>
      <c r="M1001" s="11" t="n">
        <f aca="false">L1001/E1001</f>
        <v>18231.9105425749</v>
      </c>
      <c r="N1001" s="11" t="n">
        <f aca="false">L1001/F1001</f>
        <v>9947.86572337496</v>
      </c>
    </row>
    <row r="1002" customFormat="false" ht="13.5" hidden="false" customHeight="false" outlineLevel="0" collapsed="false">
      <c r="B1002" s="9" t="s">
        <v>987</v>
      </c>
      <c r="C1002" s="9" t="n">
        <v>14</v>
      </c>
      <c r="D1002" s="10" t="s">
        <v>1001</v>
      </c>
      <c r="E1002" s="11" t="n">
        <v>14917</v>
      </c>
      <c r="F1002" s="11" t="n">
        <v>28453</v>
      </c>
      <c r="G1002" s="11" t="n">
        <v>400090353</v>
      </c>
      <c r="H1002" s="11" t="n">
        <v>239017692</v>
      </c>
      <c r="I1002" s="11" t="n">
        <f aca="false">H1002/E1002</f>
        <v>16023.1743648187</v>
      </c>
      <c r="J1002" s="11" t="n">
        <f aca="false">H1002/F1002</f>
        <v>8400.43903982005</v>
      </c>
      <c r="K1002" s="11" t="n">
        <v>0</v>
      </c>
      <c r="L1002" s="11" t="n">
        <v>497687852</v>
      </c>
      <c r="M1002" s="11" t="n">
        <f aca="false">L1002/E1002</f>
        <v>33363.8031775826</v>
      </c>
      <c r="N1002" s="11" t="n">
        <f aca="false">L1002/F1002</f>
        <v>17491.5774083576</v>
      </c>
    </row>
    <row r="1003" customFormat="false" ht="13.5" hidden="false" customHeight="false" outlineLevel="0" collapsed="false">
      <c r="B1003" s="9" t="s">
        <v>987</v>
      </c>
      <c r="C1003" s="9" t="n">
        <v>15</v>
      </c>
      <c r="D1003" s="10" t="s">
        <v>1002</v>
      </c>
      <c r="E1003" s="11" t="n">
        <v>12581</v>
      </c>
      <c r="F1003" s="11" t="n">
        <v>23285</v>
      </c>
      <c r="G1003" s="11" t="n">
        <v>96750198</v>
      </c>
      <c r="H1003" s="11" t="n">
        <v>45225901</v>
      </c>
      <c r="I1003" s="11" t="n">
        <f aca="false">H1003/E1003</f>
        <v>3594.77791908433</v>
      </c>
      <c r="J1003" s="11" t="n">
        <f aca="false">H1003/F1003</f>
        <v>1942.27618638609</v>
      </c>
      <c r="K1003" s="11" t="n">
        <v>0</v>
      </c>
      <c r="L1003" s="11" t="n">
        <v>419506500</v>
      </c>
      <c r="M1003" s="11" t="n">
        <f aca="false">L1003/E1003</f>
        <v>33344.4479771083</v>
      </c>
      <c r="N1003" s="11" t="n">
        <f aca="false">L1003/F1003</f>
        <v>18016.1692076444</v>
      </c>
    </row>
    <row r="1004" customFormat="false" ht="13.5" hidden="false" customHeight="false" outlineLevel="0" collapsed="false">
      <c r="B1004" s="9" t="s">
        <v>987</v>
      </c>
      <c r="C1004" s="9" t="n">
        <v>16</v>
      </c>
      <c r="D1004" s="10" t="s">
        <v>1003</v>
      </c>
      <c r="E1004" s="11" t="n">
        <v>11104</v>
      </c>
      <c r="F1004" s="11" t="n">
        <v>20017</v>
      </c>
      <c r="G1004" s="11" t="n">
        <v>522028794</v>
      </c>
      <c r="H1004" s="11" t="n">
        <v>266338589</v>
      </c>
      <c r="I1004" s="11" t="n">
        <f aca="false">H1004/E1004</f>
        <v>23985.8239373199</v>
      </c>
      <c r="J1004" s="11" t="n">
        <f aca="false">H1004/F1004</f>
        <v>13305.6196732777</v>
      </c>
      <c r="K1004" s="11" t="n">
        <v>0</v>
      </c>
      <c r="L1004" s="11" t="n">
        <v>0</v>
      </c>
      <c r="M1004" s="11" t="n">
        <f aca="false">L1004/E1004</f>
        <v>0</v>
      </c>
      <c r="N1004" s="11" t="n">
        <f aca="false">L1004/F1004</f>
        <v>0</v>
      </c>
    </row>
    <row r="1005" customFormat="false" ht="13.5" hidden="false" customHeight="false" outlineLevel="0" collapsed="false">
      <c r="B1005" s="9" t="s">
        <v>987</v>
      </c>
      <c r="C1005" s="9" t="n">
        <v>17</v>
      </c>
      <c r="D1005" s="10" t="s">
        <v>1004</v>
      </c>
      <c r="E1005" s="11" t="n">
        <v>7984</v>
      </c>
      <c r="F1005" s="11" t="n">
        <v>14723</v>
      </c>
      <c r="G1005" s="11" t="n">
        <v>276640150</v>
      </c>
      <c r="H1005" s="11" t="n">
        <v>0</v>
      </c>
      <c r="I1005" s="11" t="n">
        <f aca="false">H1005/E1005</f>
        <v>0</v>
      </c>
      <c r="J1005" s="11" t="n">
        <f aca="false">H1005/F1005</f>
        <v>0</v>
      </c>
      <c r="K1005" s="11" t="n">
        <v>0</v>
      </c>
      <c r="L1005" s="11" t="n">
        <v>300000000</v>
      </c>
      <c r="M1005" s="11" t="n">
        <f aca="false">L1005/E1005</f>
        <v>37575.1503006012</v>
      </c>
      <c r="N1005" s="11" t="n">
        <f aca="false">L1005/F1005</f>
        <v>20376.282007743</v>
      </c>
    </row>
    <row r="1006" customFormat="false" ht="13.5" hidden="false" customHeight="false" outlineLevel="0" collapsed="false">
      <c r="B1006" s="9" t="s">
        <v>987</v>
      </c>
      <c r="C1006" s="9" t="n">
        <v>18</v>
      </c>
      <c r="D1006" s="10" t="s">
        <v>1005</v>
      </c>
      <c r="E1006" s="11" t="n">
        <v>15033</v>
      </c>
      <c r="F1006" s="11" t="n">
        <v>27553</v>
      </c>
      <c r="G1006" s="11" t="n">
        <v>423332217</v>
      </c>
      <c r="H1006" s="11" t="n">
        <v>437804500</v>
      </c>
      <c r="I1006" s="11" t="n">
        <f aca="false">H1006/E1006</f>
        <v>29122.8962948181</v>
      </c>
      <c r="J1006" s="11" t="n">
        <f aca="false">H1006/F1006</f>
        <v>15889.5401589664</v>
      </c>
      <c r="K1006" s="11" t="n">
        <v>0</v>
      </c>
      <c r="L1006" s="11" t="n">
        <v>325260151</v>
      </c>
      <c r="M1006" s="11" t="n">
        <f aca="false">L1006/E1006</f>
        <v>21636.4099647442</v>
      </c>
      <c r="N1006" s="11" t="n">
        <f aca="false">L1006/F1006</f>
        <v>11804.8906108228</v>
      </c>
    </row>
    <row r="1007" customFormat="false" ht="13.5" hidden="false" customHeight="false" outlineLevel="0" collapsed="false">
      <c r="B1007" s="9" t="s">
        <v>987</v>
      </c>
      <c r="C1007" s="9" t="n">
        <v>19</v>
      </c>
      <c r="D1007" s="10" t="s">
        <v>1006</v>
      </c>
      <c r="E1007" s="11" t="n">
        <v>22376</v>
      </c>
      <c r="F1007" s="11" t="n">
        <v>40764</v>
      </c>
      <c r="G1007" s="11" t="n">
        <v>15699548</v>
      </c>
      <c r="H1007" s="11" t="n">
        <v>755000000</v>
      </c>
      <c r="I1007" s="11" t="n">
        <f aca="false">H1007/E1007</f>
        <v>33741.5087593851</v>
      </c>
      <c r="J1007" s="11" t="n">
        <f aca="false">H1007/F1007</f>
        <v>18521.2442351094</v>
      </c>
      <c r="K1007" s="11" t="n">
        <v>0</v>
      </c>
      <c r="L1007" s="11" t="n">
        <v>72</v>
      </c>
      <c r="M1007" s="11" t="n">
        <f aca="false">L1007/E1007</f>
        <v>0.00321773328566321</v>
      </c>
      <c r="N1007" s="11" t="n">
        <f aca="false">L1007/F1007</f>
        <v>0.00176626435089785</v>
      </c>
    </row>
    <row r="1008" customFormat="false" ht="13.5" hidden="false" customHeight="false" outlineLevel="0" collapsed="false">
      <c r="B1008" s="9" t="s">
        <v>987</v>
      </c>
      <c r="C1008" s="9" t="n">
        <v>20</v>
      </c>
      <c r="D1008" s="10" t="s">
        <v>1007</v>
      </c>
      <c r="E1008" s="11" t="n">
        <v>19909</v>
      </c>
      <c r="F1008" s="11" t="n">
        <v>37281</v>
      </c>
      <c r="G1008" s="11" t="n">
        <v>180036320</v>
      </c>
      <c r="H1008" s="11" t="n">
        <v>359758600</v>
      </c>
      <c r="I1008" s="11" t="n">
        <f aca="false">H1008/E1008</f>
        <v>18070.1491787634</v>
      </c>
      <c r="J1008" s="11" t="n">
        <f aca="false">H1008/F1008</f>
        <v>9649.91818888978</v>
      </c>
      <c r="K1008" s="11" t="n">
        <v>0</v>
      </c>
      <c r="L1008" s="11" t="n">
        <v>302869783</v>
      </c>
      <c r="M1008" s="11" t="n">
        <f aca="false">L1008/E1008</f>
        <v>15212.7069666985</v>
      </c>
      <c r="N1008" s="11" t="n">
        <f aca="false">L1008/F1008</f>
        <v>8123.97154046297</v>
      </c>
    </row>
    <row r="1009" customFormat="false" ht="13.5" hidden="false" customHeight="false" outlineLevel="0" collapsed="false">
      <c r="B1009" s="9" t="s">
        <v>987</v>
      </c>
      <c r="C1009" s="9" t="n">
        <v>21</v>
      </c>
      <c r="D1009" s="10" t="s">
        <v>1008</v>
      </c>
      <c r="E1009" s="11" t="n">
        <v>7280</v>
      </c>
      <c r="F1009" s="11" t="n">
        <v>13226</v>
      </c>
      <c r="G1009" s="11" t="n">
        <v>48072151</v>
      </c>
      <c r="H1009" s="11" t="n">
        <v>96448000</v>
      </c>
      <c r="I1009" s="11" t="n">
        <f aca="false">H1009/E1009</f>
        <v>13248.3516483516</v>
      </c>
      <c r="J1009" s="11" t="n">
        <f aca="false">H1009/F1009</f>
        <v>7292.30303946772</v>
      </c>
      <c r="K1009" s="11" t="n">
        <v>0</v>
      </c>
      <c r="L1009" s="11" t="n">
        <v>246791404</v>
      </c>
      <c r="M1009" s="11" t="n">
        <f aca="false">L1009/E1009</f>
        <v>33899.9181318681</v>
      </c>
      <c r="N1009" s="11" t="n">
        <f aca="false">L1009/F1009</f>
        <v>18659.5647966127</v>
      </c>
    </row>
    <row r="1010" customFormat="false" ht="13.5" hidden="false" customHeight="false" outlineLevel="0" collapsed="false">
      <c r="B1010" s="9" t="s">
        <v>987</v>
      </c>
      <c r="C1010" s="9" t="n">
        <v>22</v>
      </c>
      <c r="D1010" s="10" t="s">
        <v>1009</v>
      </c>
      <c r="E1010" s="11" t="n">
        <v>15581</v>
      </c>
      <c r="F1010" s="11" t="n">
        <v>28137</v>
      </c>
      <c r="G1010" s="11" t="n">
        <v>291180049</v>
      </c>
      <c r="H1010" s="11" t="n">
        <v>745059000</v>
      </c>
      <c r="I1010" s="11" t="n">
        <f aca="false">H1010/E1010</f>
        <v>47818.4327065015</v>
      </c>
      <c r="J1010" s="11" t="n">
        <f aca="false">H1010/F1010</f>
        <v>26479.6886661691</v>
      </c>
      <c r="K1010" s="11" t="n">
        <v>0</v>
      </c>
      <c r="L1010" s="11" t="n">
        <v>0</v>
      </c>
      <c r="M1010" s="11" t="n">
        <f aca="false">L1010/E1010</f>
        <v>0</v>
      </c>
      <c r="N1010" s="11" t="n">
        <f aca="false">L1010/F1010</f>
        <v>0</v>
      </c>
    </row>
    <row r="1011" customFormat="false" ht="13.5" hidden="false" customHeight="false" outlineLevel="0" collapsed="false">
      <c r="B1011" s="9" t="s">
        <v>987</v>
      </c>
      <c r="C1011" s="9" t="n">
        <v>23</v>
      </c>
      <c r="D1011" s="10" t="s">
        <v>1010</v>
      </c>
      <c r="E1011" s="11" t="n">
        <v>11312</v>
      </c>
      <c r="F1011" s="11" t="n">
        <v>20447</v>
      </c>
      <c r="G1011" s="11" t="n">
        <v>83903686</v>
      </c>
      <c r="H1011" s="11" t="n">
        <v>322079329</v>
      </c>
      <c r="I1011" s="11" t="n">
        <f aca="false">H1011/E1011</f>
        <v>28472.3593528996</v>
      </c>
      <c r="J1011" s="11" t="n">
        <f aca="false">H1011/F1011</f>
        <v>15751.9112339218</v>
      </c>
      <c r="K1011" s="11" t="n">
        <v>0</v>
      </c>
      <c r="L1011" s="11" t="n">
        <v>0</v>
      </c>
      <c r="M1011" s="11" t="n">
        <f aca="false">L1011/E1011</f>
        <v>0</v>
      </c>
      <c r="N1011" s="11" t="n">
        <f aca="false">L1011/F1011</f>
        <v>0</v>
      </c>
    </row>
    <row r="1012" customFormat="false" ht="13.5" hidden="false" customHeight="false" outlineLevel="0" collapsed="false">
      <c r="B1012" s="9" t="s">
        <v>987</v>
      </c>
      <c r="C1012" s="9" t="n">
        <v>24</v>
      </c>
      <c r="D1012" s="10" t="s">
        <v>1011</v>
      </c>
      <c r="E1012" s="11" t="n">
        <v>12859</v>
      </c>
      <c r="F1012" s="11" t="n">
        <v>23424</v>
      </c>
      <c r="G1012" s="11" t="n">
        <v>291287195</v>
      </c>
      <c r="H1012" s="11" t="n">
        <v>297285000</v>
      </c>
      <c r="I1012" s="11" t="n">
        <f aca="false">H1012/E1012</f>
        <v>23118.8272805039</v>
      </c>
      <c r="J1012" s="11" t="n">
        <f aca="false">H1012/F1012</f>
        <v>12691.4702868852</v>
      </c>
      <c r="K1012" s="11" t="n">
        <v>0</v>
      </c>
      <c r="L1012" s="11" t="n">
        <v>30631692</v>
      </c>
      <c r="M1012" s="11" t="n">
        <f aca="false">L1012/E1012</f>
        <v>2382.12084921067</v>
      </c>
      <c r="N1012" s="11" t="n">
        <f aca="false">L1012/F1012</f>
        <v>1307.70543032787</v>
      </c>
    </row>
    <row r="1013" customFormat="false" ht="13.5" hidden="false" customHeight="false" outlineLevel="0" collapsed="false">
      <c r="B1013" s="9" t="s">
        <v>987</v>
      </c>
      <c r="C1013" s="9" t="n">
        <v>25</v>
      </c>
      <c r="D1013" s="10" t="s">
        <v>1012</v>
      </c>
      <c r="E1013" s="11" t="n">
        <v>8684</v>
      </c>
      <c r="F1013" s="11" t="n">
        <v>14975</v>
      </c>
      <c r="G1013" s="11" t="n">
        <v>298755712</v>
      </c>
      <c r="H1013" s="11" t="n">
        <v>136746210</v>
      </c>
      <c r="I1013" s="11" t="n">
        <f aca="false">H1013/E1013</f>
        <v>15746.9150161216</v>
      </c>
      <c r="J1013" s="11" t="n">
        <f aca="false">H1013/F1013</f>
        <v>9131.63338898164</v>
      </c>
      <c r="K1013" s="11" t="n">
        <v>0</v>
      </c>
      <c r="L1013" s="11" t="n">
        <v>37123855</v>
      </c>
      <c r="M1013" s="11" t="n">
        <f aca="false">L1013/E1013</f>
        <v>4274.97178719484</v>
      </c>
      <c r="N1013" s="11" t="n">
        <f aca="false">L1013/F1013</f>
        <v>2479.05542570952</v>
      </c>
    </row>
    <row r="1014" customFormat="false" ht="13.5" hidden="false" customHeight="false" outlineLevel="0" collapsed="false">
      <c r="B1014" s="9" t="s">
        <v>987</v>
      </c>
      <c r="C1014" s="9" t="n">
        <v>26</v>
      </c>
      <c r="D1014" s="10" t="s">
        <v>1013</v>
      </c>
      <c r="E1014" s="11" t="n">
        <v>11446</v>
      </c>
      <c r="F1014" s="11" t="n">
        <v>20196</v>
      </c>
      <c r="G1014" s="11" t="n">
        <v>85493806</v>
      </c>
      <c r="H1014" s="11" t="n">
        <v>75375348</v>
      </c>
      <c r="I1014" s="11" t="n">
        <f aca="false">H1014/E1014</f>
        <v>6585.30036694042</v>
      </c>
      <c r="J1014" s="11" t="n">
        <f aca="false">H1014/F1014</f>
        <v>3732.19191919192</v>
      </c>
      <c r="K1014" s="11" t="n">
        <v>0</v>
      </c>
      <c r="L1014" s="11" t="n">
        <v>101000642</v>
      </c>
      <c r="M1014" s="11" t="n">
        <f aca="false">L1014/E1014</f>
        <v>8824.09942337935</v>
      </c>
      <c r="N1014" s="11" t="n">
        <f aca="false">L1014/F1014</f>
        <v>5001.02208358091</v>
      </c>
    </row>
    <row r="1015" customFormat="false" ht="13.5" hidden="false" customHeight="false" outlineLevel="0" collapsed="false">
      <c r="B1015" s="9" t="s">
        <v>987</v>
      </c>
      <c r="C1015" s="9" t="n">
        <v>27</v>
      </c>
      <c r="D1015" s="10" t="s">
        <v>1014</v>
      </c>
      <c r="E1015" s="11" t="n">
        <v>5468</v>
      </c>
      <c r="F1015" s="11" t="n">
        <v>10086</v>
      </c>
      <c r="G1015" s="11" t="n">
        <v>232135076</v>
      </c>
      <c r="H1015" s="11" t="n">
        <v>8793000</v>
      </c>
      <c r="I1015" s="11" t="n">
        <f aca="false">H1015/E1015</f>
        <v>1608.08339429407</v>
      </c>
      <c r="J1015" s="11" t="n">
        <f aca="false">H1015/F1015</f>
        <v>871.80249851279</v>
      </c>
      <c r="K1015" s="11" t="n">
        <v>0</v>
      </c>
      <c r="L1015" s="11" t="n">
        <v>79503215</v>
      </c>
      <c r="M1015" s="11" t="n">
        <f aca="false">L1015/E1015</f>
        <v>14539.7247622531</v>
      </c>
      <c r="N1015" s="11" t="n">
        <f aca="false">L1015/F1015</f>
        <v>7882.53172714654</v>
      </c>
    </row>
    <row r="1016" customFormat="false" ht="13.5" hidden="false" customHeight="false" outlineLevel="0" collapsed="false">
      <c r="B1016" s="9" t="s">
        <v>987</v>
      </c>
      <c r="C1016" s="9" t="n">
        <v>28</v>
      </c>
      <c r="D1016" s="10" t="s">
        <v>1015</v>
      </c>
      <c r="E1016" s="11" t="n">
        <v>7500</v>
      </c>
      <c r="F1016" s="11" t="n">
        <v>12954</v>
      </c>
      <c r="G1016" s="11" t="n">
        <v>231960511</v>
      </c>
      <c r="H1016" s="11" t="n">
        <v>35846832</v>
      </c>
      <c r="I1016" s="11" t="n">
        <f aca="false">H1016/E1016</f>
        <v>4779.5776</v>
      </c>
      <c r="J1016" s="11" t="n">
        <f aca="false">H1016/F1016</f>
        <v>2767.24038906901</v>
      </c>
      <c r="K1016" s="11" t="n">
        <v>0</v>
      </c>
      <c r="L1016" s="11" t="n">
        <v>0</v>
      </c>
      <c r="M1016" s="11" t="n">
        <f aca="false">L1016/E1016</f>
        <v>0</v>
      </c>
      <c r="N1016" s="11" t="n">
        <f aca="false">L1016/F1016</f>
        <v>0</v>
      </c>
    </row>
    <row r="1017" customFormat="false" ht="13.5" hidden="false" customHeight="false" outlineLevel="0" collapsed="false">
      <c r="B1017" s="9" t="s">
        <v>987</v>
      </c>
      <c r="C1017" s="9" t="n">
        <v>29</v>
      </c>
      <c r="D1017" s="10" t="s">
        <v>1016</v>
      </c>
      <c r="E1017" s="11" t="n">
        <v>9977</v>
      </c>
      <c r="F1017" s="11" t="n">
        <v>17759</v>
      </c>
      <c r="G1017" s="11" t="n">
        <v>309928091</v>
      </c>
      <c r="H1017" s="11" t="n">
        <v>496272000</v>
      </c>
      <c r="I1017" s="11" t="n">
        <f aca="false">H1017/E1017</f>
        <v>49741.6056930941</v>
      </c>
      <c r="J1017" s="11" t="n">
        <f aca="false">H1017/F1017</f>
        <v>27944.8167126527</v>
      </c>
      <c r="K1017" s="11" t="n">
        <v>0</v>
      </c>
      <c r="L1017" s="11" t="n">
        <v>21464</v>
      </c>
      <c r="M1017" s="11" t="n">
        <f aca="false">L1017/E1017</f>
        <v>2.15134810063145</v>
      </c>
      <c r="N1017" s="11" t="n">
        <f aca="false">L1017/F1017</f>
        <v>1.20862661185878</v>
      </c>
    </row>
    <row r="1018" customFormat="false" ht="13.5" hidden="false" customHeight="false" outlineLevel="0" collapsed="false">
      <c r="B1018" s="9" t="s">
        <v>987</v>
      </c>
      <c r="C1018" s="9" t="n">
        <v>30</v>
      </c>
      <c r="D1018" s="10" t="s">
        <v>1017</v>
      </c>
      <c r="E1018" s="11" t="n">
        <v>5290</v>
      </c>
      <c r="F1018" s="11" t="n">
        <v>9752</v>
      </c>
      <c r="G1018" s="11" t="n">
        <v>200151159</v>
      </c>
      <c r="H1018" s="11" t="n">
        <v>113035423</v>
      </c>
      <c r="I1018" s="11" t="n">
        <f aca="false">H1018/E1018</f>
        <v>21367.7548204159</v>
      </c>
      <c r="J1018" s="11" t="n">
        <f aca="false">H1018/F1018</f>
        <v>11590.9990771124</v>
      </c>
      <c r="K1018" s="11" t="n">
        <v>0</v>
      </c>
      <c r="L1018" s="11" t="n">
        <v>183781075</v>
      </c>
      <c r="M1018" s="11" t="n">
        <f aca="false">L1018/E1018</f>
        <v>34741.2240075614</v>
      </c>
      <c r="N1018" s="11" t="n">
        <f aca="false">L1018/F1018</f>
        <v>18845.4752871206</v>
      </c>
    </row>
    <row r="1019" customFormat="false" ht="13.5" hidden="false" customHeight="false" outlineLevel="0" collapsed="false">
      <c r="B1019" s="9" t="s">
        <v>987</v>
      </c>
      <c r="C1019" s="9" t="n">
        <v>31</v>
      </c>
      <c r="D1019" s="10" t="s">
        <v>1018</v>
      </c>
      <c r="E1019" s="11" t="n">
        <v>10089</v>
      </c>
      <c r="F1019" s="11" t="n">
        <v>18010</v>
      </c>
      <c r="G1019" s="11" t="n">
        <v>482346224</v>
      </c>
      <c r="H1019" s="11" t="n">
        <v>314300000</v>
      </c>
      <c r="I1019" s="11" t="n">
        <f aca="false">H1019/E1019</f>
        <v>31152.7406085836</v>
      </c>
      <c r="J1019" s="11" t="n">
        <f aca="false">H1019/F1019</f>
        <v>17451.4158800666</v>
      </c>
      <c r="K1019" s="11" t="n">
        <v>0</v>
      </c>
      <c r="L1019" s="11" t="n">
        <v>10583470</v>
      </c>
      <c r="M1019" s="11" t="n">
        <f aca="false">L1019/E1019</f>
        <v>1049.01080384577</v>
      </c>
      <c r="N1019" s="11" t="n">
        <f aca="false">L1019/F1019</f>
        <v>587.644086618545</v>
      </c>
    </row>
    <row r="1020" customFormat="false" ht="13.5" hidden="false" customHeight="false" outlineLevel="0" collapsed="false">
      <c r="B1020" s="9" t="s">
        <v>987</v>
      </c>
      <c r="C1020" s="9" t="n">
        <v>32</v>
      </c>
      <c r="D1020" s="10" t="s">
        <v>1019</v>
      </c>
      <c r="E1020" s="11" t="n">
        <v>5626</v>
      </c>
      <c r="F1020" s="11" t="n">
        <v>10139</v>
      </c>
      <c r="G1020" s="11" t="n">
        <v>132541574</v>
      </c>
      <c r="H1020" s="11" t="n">
        <v>169711501</v>
      </c>
      <c r="I1020" s="11" t="n">
        <f aca="false">H1020/E1020</f>
        <v>30165.570742979</v>
      </c>
      <c r="J1020" s="11" t="n">
        <f aca="false">H1020/F1020</f>
        <v>16738.4851563271</v>
      </c>
      <c r="K1020" s="11" t="n">
        <v>0</v>
      </c>
      <c r="L1020" s="11" t="n">
        <v>250195812</v>
      </c>
      <c r="M1020" s="11" t="n">
        <f aca="false">L1020/E1020</f>
        <v>44471.3494489868</v>
      </c>
      <c r="N1020" s="11" t="n">
        <f aca="false">L1020/F1020</f>
        <v>24676.5767827202</v>
      </c>
    </row>
    <row r="1021" customFormat="false" ht="13.5" hidden="false" customHeight="false" outlineLevel="0" collapsed="false">
      <c r="B1021" s="9" t="s">
        <v>987</v>
      </c>
      <c r="C1021" s="9" t="n">
        <v>33</v>
      </c>
      <c r="D1021" s="10" t="s">
        <v>1020</v>
      </c>
      <c r="E1021" s="11" t="n">
        <v>2349</v>
      </c>
      <c r="F1021" s="11" t="n">
        <v>4562</v>
      </c>
      <c r="G1021" s="11" t="n">
        <v>82321391</v>
      </c>
      <c r="H1021" s="11" t="n">
        <v>196594000</v>
      </c>
      <c r="I1021" s="11" t="n">
        <f aca="false">H1021/E1021</f>
        <v>83692.6351638995</v>
      </c>
      <c r="J1021" s="11" t="n">
        <f aca="false">H1021/F1021</f>
        <v>43093.8185006576</v>
      </c>
      <c r="K1021" s="11" t="n">
        <v>0</v>
      </c>
      <c r="L1021" s="11" t="n">
        <v>0</v>
      </c>
      <c r="M1021" s="11" t="n">
        <f aca="false">L1021/E1021</f>
        <v>0</v>
      </c>
      <c r="N1021" s="11" t="n">
        <f aca="false">L1021/F1021</f>
        <v>0</v>
      </c>
    </row>
    <row r="1022" customFormat="false" ht="13.5" hidden="false" customHeight="false" outlineLevel="0" collapsed="false">
      <c r="B1022" s="9" t="s">
        <v>987</v>
      </c>
      <c r="C1022" s="9" t="n">
        <v>34</v>
      </c>
      <c r="D1022" s="10" t="s">
        <v>1021</v>
      </c>
      <c r="E1022" s="11" t="n">
        <v>2895</v>
      </c>
      <c r="F1022" s="11" t="n">
        <v>5324</v>
      </c>
      <c r="G1022" s="11" t="n">
        <v>137786600</v>
      </c>
      <c r="H1022" s="11" t="n">
        <v>60000000</v>
      </c>
      <c r="I1022" s="11" t="n">
        <f aca="false">H1022/E1022</f>
        <v>20725.3886010363</v>
      </c>
      <c r="J1022" s="11" t="n">
        <f aca="false">H1022/F1022</f>
        <v>11269.7220135237</v>
      </c>
      <c r="K1022" s="11" t="n">
        <v>0</v>
      </c>
      <c r="L1022" s="11" t="n">
        <v>67865061</v>
      </c>
      <c r="M1022" s="11" t="n">
        <f aca="false">L1022/E1022</f>
        <v>23442.1626943005</v>
      </c>
      <c r="N1022" s="11" t="n">
        <f aca="false">L1022/F1022</f>
        <v>12747.0061983471</v>
      </c>
    </row>
    <row r="1023" customFormat="false" ht="13.5" hidden="false" customHeight="false" outlineLevel="0" collapsed="false">
      <c r="B1023" s="9" t="s">
        <v>987</v>
      </c>
      <c r="C1023" s="9" t="n">
        <v>35</v>
      </c>
      <c r="D1023" s="10" t="s">
        <v>1022</v>
      </c>
      <c r="E1023" s="11" t="n">
        <v>4743</v>
      </c>
      <c r="F1023" s="11" t="n">
        <v>8655</v>
      </c>
      <c r="G1023" s="11" t="n">
        <v>236876968</v>
      </c>
      <c r="H1023" s="11" t="n">
        <v>97392000</v>
      </c>
      <c r="I1023" s="11" t="n">
        <f aca="false">H1023/E1023</f>
        <v>20533.8393421885</v>
      </c>
      <c r="J1023" s="11" t="n">
        <f aca="false">H1023/F1023</f>
        <v>11252.6863084922</v>
      </c>
      <c r="K1023" s="11" t="n">
        <v>0</v>
      </c>
      <c r="L1023" s="11" t="n">
        <v>0</v>
      </c>
      <c r="M1023" s="11" t="n">
        <f aca="false">L1023/E1023</f>
        <v>0</v>
      </c>
      <c r="N1023" s="11" t="n">
        <f aca="false">L1023/F1023</f>
        <v>0</v>
      </c>
    </row>
    <row r="1024" customFormat="false" ht="13.5" hidden="false" customHeight="false" outlineLevel="0" collapsed="false">
      <c r="B1024" s="9" t="s">
        <v>987</v>
      </c>
      <c r="C1024" s="9" t="n">
        <v>36</v>
      </c>
      <c r="D1024" s="10" t="s">
        <v>1023</v>
      </c>
      <c r="E1024" s="11" t="n">
        <v>4793</v>
      </c>
      <c r="F1024" s="11" t="n">
        <v>9035</v>
      </c>
      <c r="G1024" s="11" t="n">
        <v>112451641</v>
      </c>
      <c r="H1024" s="11" t="n">
        <v>127357831</v>
      </c>
      <c r="I1024" s="11" t="n">
        <f aca="false">H1024/E1024</f>
        <v>26571.6317546422</v>
      </c>
      <c r="J1024" s="11" t="n">
        <f aca="false">H1024/F1024</f>
        <v>14096.0521306032</v>
      </c>
      <c r="K1024" s="11" t="n">
        <v>0</v>
      </c>
      <c r="L1024" s="11" t="n">
        <v>2265</v>
      </c>
      <c r="M1024" s="11" t="n">
        <f aca="false">L1024/E1024</f>
        <v>0.472564156060922</v>
      </c>
      <c r="N1024" s="11" t="n">
        <f aca="false">L1024/F1024</f>
        <v>0.250691754288877</v>
      </c>
    </row>
    <row r="1025" customFormat="false" ht="13.5" hidden="false" customHeight="false" outlineLevel="0" collapsed="false">
      <c r="B1025" s="9" t="s">
        <v>987</v>
      </c>
      <c r="C1025" s="9" t="n">
        <v>37</v>
      </c>
      <c r="D1025" s="10" t="s">
        <v>1024</v>
      </c>
      <c r="E1025" s="11" t="n">
        <v>5677</v>
      </c>
      <c r="F1025" s="11" t="n">
        <v>10392</v>
      </c>
      <c r="G1025" s="11" t="n">
        <v>188569027</v>
      </c>
      <c r="H1025" s="11" t="n">
        <v>30000000</v>
      </c>
      <c r="I1025" s="11" t="n">
        <f aca="false">H1025/E1025</f>
        <v>5284.4812400916</v>
      </c>
      <c r="J1025" s="11" t="n">
        <f aca="false">H1025/F1025</f>
        <v>2886.83602771363</v>
      </c>
      <c r="K1025" s="11" t="n">
        <v>0</v>
      </c>
      <c r="L1025" s="11" t="n">
        <v>77991023</v>
      </c>
      <c r="M1025" s="11" t="n">
        <f aca="false">L1025/E1025</f>
        <v>13738.0699313017</v>
      </c>
      <c r="N1025" s="11" t="n">
        <f aca="false">L1025/F1025</f>
        <v>7504.90983448807</v>
      </c>
    </row>
    <row r="1026" customFormat="false" ht="13.5" hidden="false" customHeight="false" outlineLevel="0" collapsed="false">
      <c r="B1026" s="9" t="s">
        <v>987</v>
      </c>
      <c r="C1026" s="9" t="n">
        <v>38</v>
      </c>
      <c r="D1026" s="10" t="s">
        <v>1025</v>
      </c>
      <c r="E1026" s="11" t="n">
        <v>639</v>
      </c>
      <c r="F1026" s="11" t="n">
        <v>1359</v>
      </c>
      <c r="G1026" s="11" t="n">
        <v>44144488</v>
      </c>
      <c r="H1026" s="11" t="n">
        <v>36757000</v>
      </c>
      <c r="I1026" s="11" t="n">
        <f aca="false">H1026/E1026</f>
        <v>57522.6917057903</v>
      </c>
      <c r="J1026" s="11" t="n">
        <f aca="false">H1026/F1026</f>
        <v>27047.093451067</v>
      </c>
      <c r="K1026" s="11" t="n">
        <v>0</v>
      </c>
      <c r="L1026" s="11" t="n">
        <v>30511829</v>
      </c>
      <c r="M1026" s="11" t="n">
        <f aca="false">L1026/E1026</f>
        <v>47749.3411580595</v>
      </c>
      <c r="N1026" s="11" t="n">
        <f aca="false">L1026/F1026</f>
        <v>22451.6769683591</v>
      </c>
    </row>
    <row r="1027" customFormat="false" ht="13.5" hidden="false" customHeight="false" outlineLevel="0" collapsed="false">
      <c r="B1027" s="9" t="s">
        <v>987</v>
      </c>
      <c r="C1027" s="9" t="n">
        <v>39</v>
      </c>
      <c r="D1027" s="10" t="s">
        <v>1026</v>
      </c>
      <c r="E1027" s="11" t="n">
        <v>6064</v>
      </c>
      <c r="F1027" s="11" t="n">
        <v>11776</v>
      </c>
      <c r="G1027" s="11" t="n">
        <v>18353542</v>
      </c>
      <c r="H1027" s="11" t="n">
        <v>230000000</v>
      </c>
      <c r="I1027" s="11" t="n">
        <f aca="false">H1027/E1027</f>
        <v>37928.7598944591</v>
      </c>
      <c r="J1027" s="11" t="n">
        <f aca="false">H1027/F1027</f>
        <v>19531.25</v>
      </c>
      <c r="K1027" s="11" t="n">
        <v>0</v>
      </c>
      <c r="L1027" s="11" t="n">
        <v>68045801</v>
      </c>
      <c r="M1027" s="11" t="n">
        <f aca="false">L1027/E1027</f>
        <v>11221.2732519789</v>
      </c>
      <c r="N1027" s="11" t="n">
        <f aca="false">L1027/F1027</f>
        <v>5778.34587296196</v>
      </c>
    </row>
    <row r="1028" customFormat="false" ht="13.5" hidden="false" customHeight="false" outlineLevel="0" collapsed="false">
      <c r="B1028" s="9" t="s">
        <v>987</v>
      </c>
      <c r="C1028" s="9" t="n">
        <v>40</v>
      </c>
      <c r="D1028" s="10" t="s">
        <v>1027</v>
      </c>
      <c r="E1028" s="11" t="n">
        <v>3569</v>
      </c>
      <c r="F1028" s="11" t="n">
        <v>6723</v>
      </c>
      <c r="G1028" s="11" t="n">
        <v>90435713</v>
      </c>
      <c r="H1028" s="11" t="n">
        <v>18859654</v>
      </c>
      <c r="I1028" s="11" t="n">
        <f aca="false">H1028/E1028</f>
        <v>5284.29644158027</v>
      </c>
      <c r="J1028" s="11" t="n">
        <f aca="false">H1028/F1028</f>
        <v>2805.24378997471</v>
      </c>
      <c r="K1028" s="11" t="n">
        <v>0</v>
      </c>
      <c r="L1028" s="11" t="n">
        <v>93000000</v>
      </c>
      <c r="M1028" s="11" t="n">
        <f aca="false">L1028/E1028</f>
        <v>26057.7192490894</v>
      </c>
      <c r="N1028" s="11" t="n">
        <f aca="false">L1028/F1028</f>
        <v>13833.1102186524</v>
      </c>
    </row>
    <row r="1029" customFormat="false" ht="13.5" hidden="false" customHeight="false" outlineLevel="0" collapsed="false">
      <c r="B1029" s="9" t="s">
        <v>987</v>
      </c>
      <c r="C1029" s="9" t="n">
        <v>41</v>
      </c>
      <c r="D1029" s="10" t="s">
        <v>1028</v>
      </c>
      <c r="E1029" s="11" t="n">
        <v>6878</v>
      </c>
      <c r="F1029" s="11" t="n">
        <v>12663</v>
      </c>
      <c r="G1029" s="11" t="n">
        <v>127628991</v>
      </c>
      <c r="H1029" s="11" t="n">
        <v>222174000</v>
      </c>
      <c r="I1029" s="11" t="n">
        <f aca="false">H1029/E1029</f>
        <v>32302.1227100901</v>
      </c>
      <c r="J1029" s="11" t="n">
        <f aca="false">H1029/F1029</f>
        <v>17545.13148543</v>
      </c>
      <c r="K1029" s="11" t="n">
        <v>0</v>
      </c>
      <c r="L1029" s="11" t="n">
        <v>0</v>
      </c>
      <c r="M1029" s="11" t="n">
        <f aca="false">L1029/E1029</f>
        <v>0</v>
      </c>
      <c r="N1029" s="11" t="n">
        <f aca="false">L1029/F1029</f>
        <v>0</v>
      </c>
    </row>
    <row r="1030" customFormat="false" ht="13.5" hidden="false" customHeight="false" outlineLevel="0" collapsed="false">
      <c r="B1030" s="9" t="s">
        <v>987</v>
      </c>
      <c r="C1030" s="9" t="n">
        <v>42</v>
      </c>
      <c r="D1030" s="10" t="s">
        <v>1029</v>
      </c>
      <c r="E1030" s="11" t="n">
        <v>3636</v>
      </c>
      <c r="F1030" s="11" t="n">
        <v>8005</v>
      </c>
      <c r="G1030" s="11" t="n">
        <v>138006168</v>
      </c>
      <c r="H1030" s="11" t="n">
        <v>6484000</v>
      </c>
      <c r="I1030" s="11" t="n">
        <f aca="false">H1030/E1030</f>
        <v>1783.27832783278</v>
      </c>
      <c r="J1030" s="11" t="n">
        <f aca="false">H1030/F1030</f>
        <v>809.99375390381</v>
      </c>
      <c r="K1030" s="11" t="n">
        <v>0</v>
      </c>
      <c r="L1030" s="11" t="n">
        <v>103869000</v>
      </c>
      <c r="M1030" s="11" t="n">
        <f aca="false">L1030/E1030</f>
        <v>28566.8316831683</v>
      </c>
      <c r="N1030" s="11" t="n">
        <f aca="false">L1030/F1030</f>
        <v>12975.5153029357</v>
      </c>
    </row>
    <row r="1031" customFormat="false" ht="13.5" hidden="false" customHeight="false" outlineLevel="0" collapsed="false">
      <c r="B1031" s="9" t="s">
        <v>987</v>
      </c>
      <c r="C1031" s="9" t="n">
        <v>43</v>
      </c>
      <c r="D1031" s="10" t="s">
        <v>796</v>
      </c>
      <c r="E1031" s="11" t="n">
        <v>3311</v>
      </c>
      <c r="F1031" s="11" t="n">
        <v>6253</v>
      </c>
      <c r="G1031" s="11" t="n">
        <v>110296242</v>
      </c>
      <c r="H1031" s="11" t="n">
        <v>1274000</v>
      </c>
      <c r="I1031" s="11" t="n">
        <f aca="false">H1031/E1031</f>
        <v>384.778012684989</v>
      </c>
      <c r="J1031" s="11" t="n">
        <f aca="false">H1031/F1031</f>
        <v>203.742203742204</v>
      </c>
      <c r="K1031" s="11" t="n">
        <v>0</v>
      </c>
      <c r="L1031" s="11" t="n">
        <v>184512901</v>
      </c>
      <c r="M1031" s="11" t="n">
        <f aca="false">L1031/E1031</f>
        <v>55727.2428269405</v>
      </c>
      <c r="N1031" s="11" t="n">
        <f aca="false">L1031/F1031</f>
        <v>29507.9003678234</v>
      </c>
    </row>
    <row r="1032" customFormat="false" ht="13.5" hidden="false" customHeight="false" outlineLevel="0" collapsed="false">
      <c r="B1032" s="9" t="s">
        <v>987</v>
      </c>
      <c r="C1032" s="9" t="n">
        <v>44</v>
      </c>
      <c r="D1032" s="10" t="s">
        <v>1030</v>
      </c>
      <c r="E1032" s="11" t="n">
        <v>6003</v>
      </c>
      <c r="F1032" s="11" t="n">
        <v>10943</v>
      </c>
      <c r="G1032" s="11" t="n">
        <v>152442492</v>
      </c>
      <c r="H1032" s="11" t="n">
        <v>225043000</v>
      </c>
      <c r="I1032" s="11" t="n">
        <f aca="false">H1032/E1032</f>
        <v>37488.4224554389</v>
      </c>
      <c r="J1032" s="11" t="n">
        <f aca="false">H1032/F1032</f>
        <v>20565.0187334369</v>
      </c>
      <c r="K1032" s="11" t="n">
        <v>0</v>
      </c>
      <c r="L1032" s="11" t="n">
        <v>0</v>
      </c>
      <c r="M1032" s="11" t="n">
        <f aca="false">L1032/E1032</f>
        <v>0</v>
      </c>
      <c r="N1032" s="11" t="n">
        <f aca="false">L1032/F1032</f>
        <v>0</v>
      </c>
    </row>
    <row r="1033" customFormat="false" ht="13.5" hidden="false" customHeight="false" outlineLevel="0" collapsed="false">
      <c r="B1033" s="9" t="s">
        <v>987</v>
      </c>
      <c r="C1033" s="9" t="n">
        <v>45</v>
      </c>
      <c r="D1033" s="10" t="s">
        <v>1031</v>
      </c>
      <c r="E1033" s="11" t="n">
        <v>3629</v>
      </c>
      <c r="F1033" s="11" t="n">
        <v>7849</v>
      </c>
      <c r="G1033" s="11" t="n">
        <v>198488180</v>
      </c>
      <c r="H1033" s="11" t="n">
        <v>569000</v>
      </c>
      <c r="I1033" s="11" t="n">
        <f aca="false">H1033/E1033</f>
        <v>156.792504822265</v>
      </c>
      <c r="J1033" s="11" t="n">
        <f aca="false">H1033/F1033</f>
        <v>72.4933112498407</v>
      </c>
      <c r="K1033" s="11" t="n">
        <v>0</v>
      </c>
      <c r="L1033" s="11" t="n">
        <v>270200000</v>
      </c>
      <c r="M1033" s="11" t="n">
        <f aca="false">L1033/E1033</f>
        <v>74455.7729402039</v>
      </c>
      <c r="N1033" s="11" t="n">
        <f aca="false">L1033/F1033</f>
        <v>34424.767486304</v>
      </c>
    </row>
    <row r="1034" customFormat="false" ht="13.5" hidden="false" customHeight="false" outlineLevel="0" collapsed="false">
      <c r="B1034" s="9" t="s">
        <v>987</v>
      </c>
      <c r="C1034" s="9" t="n">
        <v>46</v>
      </c>
      <c r="D1034" s="10" t="s">
        <v>1032</v>
      </c>
      <c r="E1034" s="11" t="n">
        <v>3057</v>
      </c>
      <c r="F1034" s="11" t="n">
        <v>6265</v>
      </c>
      <c r="G1034" s="11" t="n">
        <v>135716247</v>
      </c>
      <c r="H1034" s="11" t="n">
        <v>21092043</v>
      </c>
      <c r="I1034" s="11" t="n">
        <f aca="false">H1034/E1034</f>
        <v>6899.58881256134</v>
      </c>
      <c r="J1034" s="11" t="n">
        <f aca="false">H1034/F1034</f>
        <v>3366.6469273743</v>
      </c>
      <c r="K1034" s="11" t="n">
        <v>0</v>
      </c>
      <c r="L1034" s="11" t="n">
        <v>209930046</v>
      </c>
      <c r="M1034" s="11" t="n">
        <f aca="false">L1034/E1034</f>
        <v>68671.9156035329</v>
      </c>
      <c r="N1034" s="11" t="n">
        <f aca="false">L1034/F1034</f>
        <v>33508.3872306465</v>
      </c>
    </row>
    <row r="1035" customFormat="false" ht="13.5" hidden="false" customHeight="false" outlineLevel="0" collapsed="false">
      <c r="B1035" s="9" t="s">
        <v>987</v>
      </c>
      <c r="C1035" s="9" t="n">
        <v>47</v>
      </c>
      <c r="D1035" s="10" t="s">
        <v>1033</v>
      </c>
      <c r="E1035" s="11" t="n">
        <v>1844</v>
      </c>
      <c r="F1035" s="11" t="n">
        <v>3605</v>
      </c>
      <c r="G1035" s="11" t="n">
        <v>126534553</v>
      </c>
      <c r="H1035" s="11" t="n">
        <v>341000</v>
      </c>
      <c r="I1035" s="11" t="n">
        <f aca="false">H1035/E1035</f>
        <v>184.924078091106</v>
      </c>
      <c r="J1035" s="11" t="n">
        <f aca="false">H1035/F1035</f>
        <v>94.5908460471567</v>
      </c>
      <c r="K1035" s="11" t="n">
        <v>0</v>
      </c>
      <c r="L1035" s="11" t="n">
        <v>129390843</v>
      </c>
      <c r="M1035" s="11" t="n">
        <f aca="false">L1035/E1035</f>
        <v>70168.5699566161</v>
      </c>
      <c r="N1035" s="11" t="n">
        <f aca="false">L1035/F1035</f>
        <v>35892.0507628294</v>
      </c>
    </row>
    <row r="1036" customFormat="false" ht="13.5" hidden="false" customHeight="false" outlineLevel="0" collapsed="false">
      <c r="B1036" s="9" t="s">
        <v>987</v>
      </c>
      <c r="C1036" s="9" t="n">
        <v>48</v>
      </c>
      <c r="D1036" s="10" t="s">
        <v>1034</v>
      </c>
      <c r="E1036" s="11" t="n">
        <v>4613</v>
      </c>
      <c r="F1036" s="11" t="n">
        <v>8820</v>
      </c>
      <c r="G1036" s="11" t="n">
        <v>50272190</v>
      </c>
      <c r="H1036" s="11" t="n">
        <v>67039054</v>
      </c>
      <c r="I1036" s="11" t="n">
        <f aca="false">H1036/E1036</f>
        <v>14532.6368957295</v>
      </c>
      <c r="J1036" s="11" t="n">
        <f aca="false">H1036/F1036</f>
        <v>7600.79977324263</v>
      </c>
      <c r="K1036" s="11" t="n">
        <v>0</v>
      </c>
      <c r="L1036" s="11" t="n">
        <v>42041485</v>
      </c>
      <c r="M1036" s="11" t="n">
        <f aca="false">L1036/E1036</f>
        <v>9113.69716019944</v>
      </c>
      <c r="N1036" s="11" t="n">
        <f aca="false">L1036/F1036</f>
        <v>4766.60827664399</v>
      </c>
    </row>
    <row r="1037" customFormat="false" ht="13.5" hidden="false" customHeight="false" outlineLevel="0" collapsed="false">
      <c r="B1037" s="9" t="s">
        <v>987</v>
      </c>
      <c r="C1037" s="9" t="n">
        <v>49</v>
      </c>
      <c r="D1037" s="10" t="s">
        <v>1035</v>
      </c>
      <c r="E1037" s="11" t="n">
        <v>6135</v>
      </c>
      <c r="F1037" s="11" t="n">
        <v>11320</v>
      </c>
      <c r="G1037" s="11" t="n">
        <v>251834293</v>
      </c>
      <c r="H1037" s="11" t="n">
        <v>108308000</v>
      </c>
      <c r="I1037" s="11" t="n">
        <f aca="false">H1037/E1037</f>
        <v>17654.1157294214</v>
      </c>
      <c r="J1037" s="11" t="n">
        <f aca="false">H1037/F1037</f>
        <v>9567.8445229682</v>
      </c>
      <c r="K1037" s="11" t="n">
        <v>0</v>
      </c>
      <c r="L1037" s="11" t="n">
        <v>1009657236</v>
      </c>
      <c r="M1037" s="11" t="n">
        <f aca="false">L1037/E1037</f>
        <v>164573.306601467</v>
      </c>
      <c r="N1037" s="11" t="n">
        <f aca="false">L1037/F1037</f>
        <v>89192.335335689</v>
      </c>
    </row>
    <row r="1038" customFormat="false" ht="13.5" hidden="false" customHeight="false" outlineLevel="0" collapsed="false">
      <c r="B1038" s="9" t="s">
        <v>987</v>
      </c>
      <c r="C1038" s="9" t="n">
        <v>50</v>
      </c>
      <c r="D1038" s="10" t="s">
        <v>1036</v>
      </c>
      <c r="E1038" s="11" t="n">
        <v>990</v>
      </c>
      <c r="F1038" s="11" t="n">
        <v>1708</v>
      </c>
      <c r="G1038" s="11" t="n">
        <v>20368776</v>
      </c>
      <c r="H1038" s="11" t="n">
        <v>0</v>
      </c>
      <c r="I1038" s="11" t="n">
        <f aca="false">H1038/E1038</f>
        <v>0</v>
      </c>
      <c r="J1038" s="11" t="n">
        <f aca="false">H1038/F1038</f>
        <v>0</v>
      </c>
      <c r="K1038" s="11" t="n">
        <v>0</v>
      </c>
      <c r="L1038" s="11" t="n">
        <v>155647105</v>
      </c>
      <c r="M1038" s="11" t="n">
        <f aca="false">L1038/E1038</f>
        <v>157219.297979798</v>
      </c>
      <c r="N1038" s="11" t="n">
        <f aca="false">L1038/F1038</f>
        <v>91128.2816159251</v>
      </c>
    </row>
    <row r="1039" customFormat="false" ht="13.5" hidden="false" customHeight="false" outlineLevel="0" collapsed="false">
      <c r="B1039" s="9" t="s">
        <v>987</v>
      </c>
      <c r="C1039" s="9" t="n">
        <v>51</v>
      </c>
      <c r="D1039" s="10" t="s">
        <v>1037</v>
      </c>
      <c r="E1039" s="11" t="n">
        <v>703</v>
      </c>
      <c r="F1039" s="11" t="n">
        <v>1158</v>
      </c>
      <c r="G1039" s="11" t="n">
        <v>26592235</v>
      </c>
      <c r="H1039" s="11" t="n">
        <v>800000</v>
      </c>
      <c r="I1039" s="11" t="n">
        <f aca="false">H1039/E1039</f>
        <v>1137.98008534851</v>
      </c>
      <c r="J1039" s="11" t="n">
        <f aca="false">H1039/F1039</f>
        <v>690.846286701209</v>
      </c>
      <c r="K1039" s="11" t="n">
        <v>0</v>
      </c>
      <c r="L1039" s="11" t="n">
        <v>204205657</v>
      </c>
      <c r="M1039" s="11" t="n">
        <f aca="false">L1039/E1039</f>
        <v>290477.463726885</v>
      </c>
      <c r="N1039" s="11" t="n">
        <f aca="false">L1039/F1039</f>
        <v>176343.399827288</v>
      </c>
    </row>
    <row r="1040" customFormat="false" ht="13.5" hidden="false" customHeight="false" outlineLevel="0" collapsed="false">
      <c r="B1040" s="9" t="s">
        <v>987</v>
      </c>
      <c r="C1040" s="9" t="n">
        <v>52</v>
      </c>
      <c r="D1040" s="10" t="s">
        <v>1038</v>
      </c>
      <c r="E1040" s="11" t="n">
        <v>195</v>
      </c>
      <c r="F1040" s="11" t="n">
        <v>318</v>
      </c>
      <c r="G1040" s="11" t="n">
        <v>13582276</v>
      </c>
      <c r="H1040" s="11" t="n">
        <v>2214482</v>
      </c>
      <c r="I1040" s="11" t="n">
        <f aca="false">H1040/E1040</f>
        <v>11356.317948718</v>
      </c>
      <c r="J1040" s="11" t="n">
        <f aca="false">H1040/F1040</f>
        <v>6963.77987421384</v>
      </c>
      <c r="K1040" s="11" t="n">
        <v>0</v>
      </c>
      <c r="L1040" s="11" t="n">
        <v>93537016</v>
      </c>
      <c r="M1040" s="11" t="n">
        <f aca="false">L1040/E1040</f>
        <v>479677.005128205</v>
      </c>
      <c r="N1040" s="11" t="n">
        <f aca="false">L1040/F1040</f>
        <v>294141.559748428</v>
      </c>
    </row>
    <row r="1041" customFormat="false" ht="13.5" hidden="false" customHeight="false" outlineLevel="0" collapsed="false">
      <c r="B1041" s="9" t="s">
        <v>987</v>
      </c>
      <c r="C1041" s="9" t="n">
        <v>53</v>
      </c>
      <c r="D1041" s="10" t="s">
        <v>1039</v>
      </c>
      <c r="E1041" s="11" t="n">
        <v>10372</v>
      </c>
      <c r="F1041" s="11" t="n">
        <v>24761</v>
      </c>
      <c r="G1041" s="11" t="n">
        <v>242066750</v>
      </c>
      <c r="H1041" s="11" t="n">
        <v>161781548</v>
      </c>
      <c r="I1041" s="11" t="n">
        <f aca="false">H1041/E1041</f>
        <v>15597.912456614</v>
      </c>
      <c r="J1041" s="11" t="n">
        <f aca="false">H1041/F1041</f>
        <v>6533.72432454263</v>
      </c>
      <c r="K1041" s="11" t="n">
        <v>0</v>
      </c>
      <c r="L1041" s="11" t="n">
        <v>49404627</v>
      </c>
      <c r="M1041" s="11" t="n">
        <f aca="false">L1041/E1041</f>
        <v>4763.26908985731</v>
      </c>
      <c r="N1041" s="11" t="n">
        <f aca="false">L1041/F1041</f>
        <v>1995.25976333751</v>
      </c>
    </row>
    <row r="1042" customFormat="false" ht="13.5" hidden="false" customHeight="false" outlineLevel="0" collapsed="false">
      <c r="B1042" s="9" t="s">
        <v>987</v>
      </c>
      <c r="C1042" s="9" t="n">
        <v>54</v>
      </c>
      <c r="D1042" s="10" t="s">
        <v>1040</v>
      </c>
      <c r="E1042" s="11" t="n">
        <v>10122</v>
      </c>
      <c r="F1042" s="11" t="n">
        <v>20120</v>
      </c>
      <c r="G1042" s="11" t="n">
        <v>547763555</v>
      </c>
      <c r="H1042" s="11" t="n">
        <v>213446000</v>
      </c>
      <c r="I1042" s="11" t="n">
        <f aca="false">H1042/E1042</f>
        <v>21087.3345188698</v>
      </c>
      <c r="J1042" s="11" t="n">
        <f aca="false">H1042/F1042</f>
        <v>10608.648111332</v>
      </c>
      <c r="K1042" s="11" t="n">
        <v>0</v>
      </c>
      <c r="L1042" s="11" t="n">
        <v>57361297</v>
      </c>
      <c r="M1042" s="11" t="n">
        <f aca="false">L1042/E1042</f>
        <v>5666.99239280775</v>
      </c>
      <c r="N1042" s="11" t="n">
        <f aca="false">L1042/F1042</f>
        <v>2850.95909542744</v>
      </c>
    </row>
    <row r="1043" customFormat="false" ht="13.5" hidden="false" customHeight="false" outlineLevel="0" collapsed="false">
      <c r="B1043" s="9" t="s">
        <v>987</v>
      </c>
      <c r="C1043" s="9" t="n">
        <v>55</v>
      </c>
      <c r="D1043" s="10" t="s">
        <v>1041</v>
      </c>
      <c r="E1043" s="11" t="n">
        <v>9849</v>
      </c>
      <c r="F1043" s="11" t="n">
        <v>17989</v>
      </c>
      <c r="G1043" s="11" t="n">
        <v>456731511</v>
      </c>
      <c r="H1043" s="11" t="n">
        <v>916195000</v>
      </c>
      <c r="I1043" s="11" t="n">
        <f aca="false">H1043/E1043</f>
        <v>93024.1648898365</v>
      </c>
      <c r="J1043" s="11" t="n">
        <f aca="false">H1043/F1043</f>
        <v>50930.8466284952</v>
      </c>
      <c r="K1043" s="11" t="n">
        <v>0</v>
      </c>
      <c r="L1043" s="11" t="n">
        <v>74159</v>
      </c>
      <c r="M1043" s="11" t="n">
        <f aca="false">L1043/E1043</f>
        <v>7.52959691339222</v>
      </c>
      <c r="N1043" s="11" t="n">
        <f aca="false">L1043/F1043</f>
        <v>4.12246372783368</v>
      </c>
    </row>
    <row r="1044" customFormat="false" ht="13.5" hidden="false" customHeight="false" outlineLevel="0" collapsed="false">
      <c r="B1044" s="9" t="s">
        <v>987</v>
      </c>
      <c r="C1044" s="9" t="n">
        <v>56</v>
      </c>
      <c r="D1044" s="10" t="s">
        <v>1042</v>
      </c>
      <c r="E1044" s="11" t="n">
        <v>13343</v>
      </c>
      <c r="F1044" s="11" t="n">
        <v>24449</v>
      </c>
      <c r="G1044" s="11" t="n">
        <v>335968239</v>
      </c>
      <c r="H1044" s="11" t="n">
        <v>328871596</v>
      </c>
      <c r="I1044" s="11" t="n">
        <f aca="false">H1044/E1044</f>
        <v>24647.5002623098</v>
      </c>
      <c r="J1044" s="11" t="n">
        <f aca="false">H1044/F1044</f>
        <v>13451.3311791893</v>
      </c>
      <c r="K1044" s="11" t="n">
        <v>0</v>
      </c>
      <c r="L1044" s="11" t="n">
        <v>110437000</v>
      </c>
      <c r="M1044" s="11" t="n">
        <f aca="false">L1044/E1044</f>
        <v>8276.77433860451</v>
      </c>
      <c r="N1044" s="11" t="n">
        <f aca="false">L1044/F1044</f>
        <v>4517.03546157307</v>
      </c>
    </row>
    <row r="1045" customFormat="false" ht="13.5" hidden="false" customHeight="false" outlineLevel="0" collapsed="false">
      <c r="B1045" s="9" t="s">
        <v>987</v>
      </c>
      <c r="C1045" s="9" t="n">
        <v>57</v>
      </c>
      <c r="D1045" s="10" t="s">
        <v>1043</v>
      </c>
      <c r="E1045" s="11" t="n">
        <v>14164</v>
      </c>
      <c r="F1045" s="11" t="n">
        <v>26375</v>
      </c>
      <c r="G1045" s="11" t="n">
        <v>644680152</v>
      </c>
      <c r="H1045" s="11" t="n">
        <v>450000000</v>
      </c>
      <c r="I1045" s="11" t="n">
        <f aca="false">H1045/E1045</f>
        <v>31770.6862468229</v>
      </c>
      <c r="J1045" s="11" t="n">
        <f aca="false">H1045/F1045</f>
        <v>17061.6113744076</v>
      </c>
      <c r="K1045" s="11" t="n">
        <v>0</v>
      </c>
      <c r="L1045" s="11" t="n">
        <v>205689509</v>
      </c>
      <c r="M1045" s="11" t="n">
        <f aca="false">L1045/E1045</f>
        <v>14521.993010449</v>
      </c>
      <c r="N1045" s="11" t="n">
        <f aca="false">L1045/F1045</f>
        <v>7798.65436966825</v>
      </c>
    </row>
    <row r="1046" customFormat="false" ht="13.5" hidden="false" customHeight="false" outlineLevel="0" collapsed="false">
      <c r="B1046" s="10" t="s">
        <v>171</v>
      </c>
      <c r="C1046" s="10"/>
      <c r="D1046" s="10"/>
      <c r="E1046" s="13" t="n">
        <f aca="false">SUM(E989:E1045)</f>
        <v>1085559</v>
      </c>
      <c r="F1046" s="13" t="n">
        <f aca="false">SUM(F989:F1045)</f>
        <v>1936328</v>
      </c>
      <c r="G1046" s="13" t="n">
        <f aca="false">SUM(G989:G1045)</f>
        <v>17644486745</v>
      </c>
      <c r="H1046" s="13" t="n">
        <f aca="false">SUM(H989:H1045)</f>
        <v>24940533294</v>
      </c>
      <c r="I1046" s="13" t="n">
        <f aca="false">H1046/E1046</f>
        <v>22974.8298286873</v>
      </c>
      <c r="J1046" s="13" t="n">
        <f aca="false">H1046/F1046</f>
        <v>12880.3246629703</v>
      </c>
      <c r="K1046" s="13" t="n">
        <f aca="false">SUM(K989:K1045)</f>
        <v>1634713358</v>
      </c>
      <c r="L1046" s="13" t="n">
        <f aca="false">SUM(L989:L1045)</f>
        <v>10169620120</v>
      </c>
      <c r="M1046" s="13" t="n">
        <f aca="false">L1046/E1046</f>
        <v>9368.0952578349</v>
      </c>
      <c r="N1046" s="13" t="n">
        <f aca="false">L1046/F1046</f>
        <v>5252.01315066456</v>
      </c>
    </row>
    <row r="1047" customFormat="false" ht="13.5" hidden="false" customHeight="false" outlineLevel="0" collapsed="false">
      <c r="B1047" s="9" t="s">
        <v>1044</v>
      </c>
      <c r="C1047" s="9" t="n">
        <v>1</v>
      </c>
      <c r="D1047" s="10" t="s">
        <v>1045</v>
      </c>
      <c r="E1047" s="11" t="n">
        <v>42015</v>
      </c>
      <c r="F1047" s="11" t="n">
        <v>70281</v>
      </c>
      <c r="G1047" s="11" t="n">
        <v>12543398</v>
      </c>
      <c r="H1047" s="11" t="n">
        <v>484478887</v>
      </c>
      <c r="I1047" s="11" t="n">
        <f aca="false">H1047/E1047</f>
        <v>11531.0933476139</v>
      </c>
      <c r="J1047" s="11" t="n">
        <f aca="false">H1047/F1047</f>
        <v>6893.45466057683</v>
      </c>
      <c r="K1047" s="11" t="n">
        <v>94810726</v>
      </c>
      <c r="L1047" s="11" t="n">
        <v>22447274</v>
      </c>
      <c r="M1047" s="11" t="n">
        <f aca="false">L1047/E1047</f>
        <v>534.268094728073</v>
      </c>
      <c r="N1047" s="11" t="n">
        <f aca="false">L1047/F1047</f>
        <v>319.393207267967</v>
      </c>
    </row>
    <row r="1048" customFormat="false" ht="13.5" hidden="false" customHeight="false" outlineLevel="0" collapsed="false">
      <c r="B1048" s="9" t="s">
        <v>1044</v>
      </c>
      <c r="C1048" s="9" t="n">
        <v>2</v>
      </c>
      <c r="D1048" s="10" t="s">
        <v>1046</v>
      </c>
      <c r="E1048" s="11" t="n">
        <v>42369</v>
      </c>
      <c r="F1048" s="11" t="n">
        <v>73854</v>
      </c>
      <c r="G1048" s="11" t="n">
        <v>2214402145</v>
      </c>
      <c r="H1048" s="11" t="n">
        <v>477507110</v>
      </c>
      <c r="I1048" s="11" t="n">
        <f aca="false">H1048/E1048</f>
        <v>11270.2001463334</v>
      </c>
      <c r="J1048" s="11" t="n">
        <f aca="false">H1048/F1048</f>
        <v>6465.55514934872</v>
      </c>
      <c r="K1048" s="11" t="n">
        <v>0</v>
      </c>
      <c r="L1048" s="11" t="n">
        <v>1560531116</v>
      </c>
      <c r="M1048" s="11" t="n">
        <f aca="false">L1048/E1048</f>
        <v>36831.9081403857</v>
      </c>
      <c r="N1048" s="11" t="n">
        <f aca="false">L1048/F1048</f>
        <v>21129.9471389498</v>
      </c>
    </row>
    <row r="1049" customFormat="false" ht="13.5" hidden="false" customHeight="false" outlineLevel="0" collapsed="false">
      <c r="B1049" s="9" t="s">
        <v>1044</v>
      </c>
      <c r="C1049" s="9" t="n">
        <v>3</v>
      </c>
      <c r="D1049" s="10" t="s">
        <v>1047</v>
      </c>
      <c r="E1049" s="11" t="n">
        <v>20296</v>
      </c>
      <c r="F1049" s="11" t="n">
        <v>34859</v>
      </c>
      <c r="G1049" s="11" t="n">
        <v>453172299</v>
      </c>
      <c r="H1049" s="11" t="n">
        <v>24899000</v>
      </c>
      <c r="I1049" s="11" t="n">
        <f aca="false">H1049/E1049</f>
        <v>1226.79345683879</v>
      </c>
      <c r="J1049" s="11" t="n">
        <f aca="false">H1049/F1049</f>
        <v>714.27751800109</v>
      </c>
      <c r="K1049" s="11" t="n">
        <v>0</v>
      </c>
      <c r="L1049" s="11" t="n">
        <v>785112552</v>
      </c>
      <c r="M1049" s="11" t="n">
        <f aca="false">L1049/E1049</f>
        <v>38683.1174615688</v>
      </c>
      <c r="N1049" s="11" t="n">
        <f aca="false">L1049/F1049</f>
        <v>22522.5207837287</v>
      </c>
    </row>
    <row r="1050" customFormat="false" ht="13.5" hidden="false" customHeight="false" outlineLevel="0" collapsed="false">
      <c r="B1050" s="9" t="s">
        <v>1044</v>
      </c>
      <c r="C1050" s="9" t="n">
        <v>4</v>
      </c>
      <c r="D1050" s="10" t="s">
        <v>1048</v>
      </c>
      <c r="E1050" s="11" t="n">
        <v>26013</v>
      </c>
      <c r="F1050" s="11" t="n">
        <v>45442</v>
      </c>
      <c r="G1050" s="11" t="n">
        <v>627331503</v>
      </c>
      <c r="H1050" s="11" t="n">
        <v>512909000</v>
      </c>
      <c r="I1050" s="11" t="n">
        <f aca="false">H1050/E1050</f>
        <v>19717.4105255065</v>
      </c>
      <c r="J1050" s="11" t="n">
        <f aca="false">H1050/F1050</f>
        <v>11287.1132432551</v>
      </c>
      <c r="K1050" s="11" t="n">
        <v>0</v>
      </c>
      <c r="L1050" s="11" t="n">
        <v>111959090</v>
      </c>
      <c r="M1050" s="11" t="n">
        <f aca="false">L1050/E1050</f>
        <v>4303.96686272249</v>
      </c>
      <c r="N1050" s="11" t="n">
        <f aca="false">L1050/F1050</f>
        <v>2463.77998327538</v>
      </c>
    </row>
    <row r="1051" customFormat="false" ht="13.5" hidden="false" customHeight="false" outlineLevel="0" collapsed="false">
      <c r="B1051" s="9" t="s">
        <v>1044</v>
      </c>
      <c r="C1051" s="9" t="n">
        <v>5</v>
      </c>
      <c r="D1051" s="10" t="s">
        <v>1049</v>
      </c>
      <c r="E1051" s="11" t="n">
        <v>18301</v>
      </c>
      <c r="F1051" s="11" t="n">
        <v>32625</v>
      </c>
      <c r="G1051" s="11" t="n">
        <v>426433833</v>
      </c>
      <c r="H1051" s="11" t="n">
        <v>0</v>
      </c>
      <c r="I1051" s="11" t="n">
        <f aca="false">H1051/E1051</f>
        <v>0</v>
      </c>
      <c r="J1051" s="11" t="n">
        <f aca="false">H1051/F1051</f>
        <v>0</v>
      </c>
      <c r="K1051" s="11" t="n">
        <v>0</v>
      </c>
      <c r="L1051" s="11" t="n">
        <v>180747177</v>
      </c>
      <c r="M1051" s="11" t="n">
        <f aca="false">L1051/E1051</f>
        <v>9876.35522649036</v>
      </c>
      <c r="N1051" s="11" t="n">
        <f aca="false">L1051/F1051</f>
        <v>5540.14335632184</v>
      </c>
    </row>
    <row r="1052" customFormat="false" ht="13.5" hidden="false" customHeight="false" outlineLevel="0" collapsed="false">
      <c r="B1052" s="9" t="s">
        <v>1044</v>
      </c>
      <c r="C1052" s="9" t="n">
        <v>6</v>
      </c>
      <c r="D1052" s="10" t="s">
        <v>1050</v>
      </c>
      <c r="E1052" s="11" t="n">
        <v>26589</v>
      </c>
      <c r="F1052" s="11" t="n">
        <v>46778</v>
      </c>
      <c r="G1052" s="11" t="n">
        <v>206195191</v>
      </c>
      <c r="H1052" s="11" t="n">
        <v>5427700</v>
      </c>
      <c r="I1052" s="11" t="n">
        <f aca="false">H1052/E1052</f>
        <v>204.133288201888</v>
      </c>
      <c r="J1052" s="11" t="n">
        <f aca="false">H1052/F1052</f>
        <v>116.031040232588</v>
      </c>
      <c r="K1052" s="11" t="n">
        <v>0</v>
      </c>
      <c r="L1052" s="11" t="n">
        <v>12700288</v>
      </c>
      <c r="M1052" s="11" t="n">
        <f aca="false">L1052/E1052</f>
        <v>477.651961337395</v>
      </c>
      <c r="N1052" s="11" t="n">
        <f aca="false">L1052/F1052</f>
        <v>271.50130403181</v>
      </c>
    </row>
    <row r="1053" customFormat="false" ht="13.5" hidden="false" customHeight="false" outlineLevel="0" collapsed="false">
      <c r="B1053" s="9" t="s">
        <v>1044</v>
      </c>
      <c r="C1053" s="9" t="n">
        <v>7</v>
      </c>
      <c r="D1053" s="10" t="s">
        <v>1051</v>
      </c>
      <c r="E1053" s="11" t="n">
        <v>11390</v>
      </c>
      <c r="F1053" s="11" t="n">
        <v>19771</v>
      </c>
      <c r="G1053" s="11" t="n">
        <v>349170559</v>
      </c>
      <c r="H1053" s="11" t="n">
        <v>3000000</v>
      </c>
      <c r="I1053" s="11" t="n">
        <f aca="false">H1053/E1053</f>
        <v>263.388937664618</v>
      </c>
      <c r="J1053" s="11" t="n">
        <f aca="false">H1053/F1053</f>
        <v>151.737393151586</v>
      </c>
      <c r="K1053" s="11" t="n">
        <v>0</v>
      </c>
      <c r="L1053" s="11" t="n">
        <v>867503888</v>
      </c>
      <c r="M1053" s="11" t="n">
        <f aca="false">L1053/E1053</f>
        <v>76163.6424934153</v>
      </c>
      <c r="N1053" s="11" t="n">
        <f aca="false">L1053/F1053</f>
        <v>43877.592837995</v>
      </c>
    </row>
    <row r="1054" customFormat="false" ht="13.5" hidden="false" customHeight="false" outlineLevel="0" collapsed="false">
      <c r="B1054" s="9" t="s">
        <v>1044</v>
      </c>
      <c r="C1054" s="9" t="n">
        <v>8</v>
      </c>
      <c r="D1054" s="10" t="s">
        <v>1052</v>
      </c>
      <c r="E1054" s="11" t="n">
        <v>3957</v>
      </c>
      <c r="F1054" s="11" t="n">
        <v>6407</v>
      </c>
      <c r="G1054" s="11" t="n">
        <v>173577175</v>
      </c>
      <c r="H1054" s="11" t="n">
        <v>0</v>
      </c>
      <c r="I1054" s="11" t="n">
        <f aca="false">H1054/E1054</f>
        <v>0</v>
      </c>
      <c r="J1054" s="11" t="n">
        <f aca="false">H1054/F1054</f>
        <v>0</v>
      </c>
      <c r="K1054" s="11" t="n">
        <v>0</v>
      </c>
      <c r="L1054" s="11" t="n">
        <v>95003000</v>
      </c>
      <c r="M1054" s="11" t="n">
        <f aca="false">L1054/E1054</f>
        <v>24008.8450846601</v>
      </c>
      <c r="N1054" s="11" t="n">
        <f aca="false">L1054/F1054</f>
        <v>14828.0006243172</v>
      </c>
    </row>
    <row r="1055" customFormat="false" ht="13.5" hidden="false" customHeight="false" outlineLevel="0" collapsed="false">
      <c r="B1055" s="9" t="s">
        <v>1044</v>
      </c>
      <c r="C1055" s="9" t="n">
        <v>9</v>
      </c>
      <c r="D1055" s="10" t="s">
        <v>1053</v>
      </c>
      <c r="E1055" s="11" t="n">
        <v>6321</v>
      </c>
      <c r="F1055" s="11" t="n">
        <v>10768</v>
      </c>
      <c r="G1055" s="11" t="n">
        <v>23602859</v>
      </c>
      <c r="H1055" s="11" t="n">
        <v>130297000</v>
      </c>
      <c r="I1055" s="11" t="n">
        <f aca="false">H1055/E1055</f>
        <v>20613.3523176713</v>
      </c>
      <c r="J1055" s="11" t="n">
        <f aca="false">H1055/F1055</f>
        <v>12100.3900445765</v>
      </c>
      <c r="K1055" s="11" t="n">
        <v>0</v>
      </c>
      <c r="L1055" s="11" t="n">
        <v>409633</v>
      </c>
      <c r="M1055" s="11" t="n">
        <f aca="false">L1055/E1055</f>
        <v>64.8050941306755</v>
      </c>
      <c r="N1055" s="11" t="n">
        <f aca="false">L1055/F1055</f>
        <v>38.0416976225854</v>
      </c>
    </row>
    <row r="1056" customFormat="false" ht="13.5" hidden="false" customHeight="false" outlineLevel="0" collapsed="false">
      <c r="B1056" s="9" t="s">
        <v>1044</v>
      </c>
      <c r="C1056" s="9" t="n">
        <v>10</v>
      </c>
      <c r="D1056" s="10" t="s">
        <v>1054</v>
      </c>
      <c r="E1056" s="11" t="n">
        <v>4144</v>
      </c>
      <c r="F1056" s="11" t="n">
        <v>8479</v>
      </c>
      <c r="G1056" s="11" t="n">
        <v>113507319</v>
      </c>
      <c r="H1056" s="11" t="n">
        <v>7960796</v>
      </c>
      <c r="I1056" s="11" t="n">
        <f aca="false">H1056/E1056</f>
        <v>1921.04150579151</v>
      </c>
      <c r="J1056" s="11" t="n">
        <f aca="false">H1056/F1056</f>
        <v>938.883830640406</v>
      </c>
      <c r="K1056" s="11" t="n">
        <v>0</v>
      </c>
      <c r="L1056" s="11" t="n">
        <v>190406719</v>
      </c>
      <c r="M1056" s="11" t="n">
        <f aca="false">L1056/E1056</f>
        <v>45947.5673262548</v>
      </c>
      <c r="N1056" s="11" t="n">
        <f aca="false">L1056/F1056</f>
        <v>22456.2706687109</v>
      </c>
    </row>
    <row r="1057" customFormat="false" ht="13.5" hidden="false" customHeight="false" outlineLevel="0" collapsed="false">
      <c r="B1057" s="9" t="s">
        <v>1044</v>
      </c>
      <c r="C1057" s="9" t="n">
        <v>11</v>
      </c>
      <c r="D1057" s="10" t="s">
        <v>1055</v>
      </c>
      <c r="E1057" s="11" t="n">
        <v>3948</v>
      </c>
      <c r="F1057" s="11" t="n">
        <v>6642</v>
      </c>
      <c r="G1057" s="11" t="n">
        <v>147329578</v>
      </c>
      <c r="H1057" s="11" t="n">
        <v>0</v>
      </c>
      <c r="I1057" s="11" t="n">
        <f aca="false">H1057/E1057</f>
        <v>0</v>
      </c>
      <c r="J1057" s="11" t="n">
        <f aca="false">H1057/F1057</f>
        <v>0</v>
      </c>
      <c r="K1057" s="11" t="n">
        <v>0</v>
      </c>
      <c r="L1057" s="11" t="n">
        <v>170359000</v>
      </c>
      <c r="M1057" s="11" t="n">
        <f aca="false">L1057/E1057</f>
        <v>43150.7092198582</v>
      </c>
      <c r="N1057" s="11" t="n">
        <f aca="false">L1057/F1057</f>
        <v>25648.7503763927</v>
      </c>
    </row>
    <row r="1058" customFormat="false" ht="13.5" hidden="false" customHeight="false" outlineLevel="0" collapsed="false">
      <c r="B1058" s="9" t="s">
        <v>1044</v>
      </c>
      <c r="C1058" s="9" t="n">
        <v>12</v>
      </c>
      <c r="D1058" s="10" t="s">
        <v>1056</v>
      </c>
      <c r="E1058" s="11" t="n">
        <v>1065</v>
      </c>
      <c r="F1058" s="11" t="n">
        <v>2139</v>
      </c>
      <c r="G1058" s="11" t="n">
        <v>44474619</v>
      </c>
      <c r="H1058" s="11" t="n">
        <v>5000000</v>
      </c>
      <c r="I1058" s="11" t="n">
        <f aca="false">H1058/E1058</f>
        <v>4694.83568075117</v>
      </c>
      <c r="J1058" s="11" t="n">
        <f aca="false">H1058/F1058</f>
        <v>2337.54090696587</v>
      </c>
      <c r="K1058" s="11" t="n">
        <v>0</v>
      </c>
      <c r="L1058" s="11" t="n">
        <v>36896053</v>
      </c>
      <c r="M1058" s="11" t="n">
        <f aca="false">L1058/E1058</f>
        <v>34644.1812206573</v>
      </c>
      <c r="N1058" s="11" t="n">
        <f aca="false">L1058/F1058</f>
        <v>17249.2066386162</v>
      </c>
    </row>
    <row r="1059" customFormat="false" ht="13.5" hidden="false" customHeight="false" outlineLevel="0" collapsed="false">
      <c r="B1059" s="9" t="s">
        <v>1044</v>
      </c>
      <c r="C1059" s="9" t="n">
        <v>13</v>
      </c>
      <c r="D1059" s="10" t="s">
        <v>1057</v>
      </c>
      <c r="E1059" s="11" t="n">
        <v>3362</v>
      </c>
      <c r="F1059" s="11" t="n">
        <v>6062</v>
      </c>
      <c r="G1059" s="11" t="n">
        <v>145399346</v>
      </c>
      <c r="H1059" s="11" t="n">
        <v>62000000</v>
      </c>
      <c r="I1059" s="11" t="n">
        <f aca="false">H1059/E1059</f>
        <v>18441.4039262344</v>
      </c>
      <c r="J1059" s="11" t="n">
        <f aca="false">H1059/F1059</f>
        <v>10227.6476410426</v>
      </c>
      <c r="K1059" s="11" t="n">
        <v>0</v>
      </c>
      <c r="L1059" s="11" t="n">
        <v>103103798</v>
      </c>
      <c r="M1059" s="11" t="n">
        <f aca="false">L1059/E1059</f>
        <v>30667.3997620464</v>
      </c>
      <c r="N1059" s="11" t="n">
        <f aca="false">L1059/F1059</f>
        <v>17008.2147806005</v>
      </c>
    </row>
    <row r="1060" customFormat="false" ht="13.5" hidden="false" customHeight="false" outlineLevel="0" collapsed="false">
      <c r="B1060" s="9" t="s">
        <v>1044</v>
      </c>
      <c r="C1060" s="9" t="n">
        <v>14</v>
      </c>
      <c r="D1060" s="10" t="s">
        <v>1058</v>
      </c>
      <c r="E1060" s="11" t="n">
        <v>5443</v>
      </c>
      <c r="F1060" s="11" t="n">
        <v>10002</v>
      </c>
      <c r="G1060" s="11" t="n">
        <v>94445305</v>
      </c>
      <c r="H1060" s="11" t="n">
        <v>50000000</v>
      </c>
      <c r="I1060" s="11" t="n">
        <f aca="false">H1060/E1060</f>
        <v>9186.11060077163</v>
      </c>
      <c r="J1060" s="11" t="n">
        <f aca="false">H1060/F1060</f>
        <v>4999.00019996001</v>
      </c>
      <c r="K1060" s="11" t="n">
        <v>0</v>
      </c>
      <c r="L1060" s="11" t="n">
        <v>3312896</v>
      </c>
      <c r="M1060" s="11" t="n">
        <f aca="false">L1060/E1060</f>
        <v>608.652581297079</v>
      </c>
      <c r="N1060" s="11" t="n">
        <f aca="false">L1060/F1060</f>
        <v>331.223355328934</v>
      </c>
    </row>
    <row r="1061" customFormat="false" ht="13.5" hidden="false" customHeight="false" outlineLevel="0" collapsed="false">
      <c r="B1061" s="9" t="s">
        <v>1044</v>
      </c>
      <c r="C1061" s="9" t="n">
        <v>15</v>
      </c>
      <c r="D1061" s="10" t="s">
        <v>327</v>
      </c>
      <c r="E1061" s="11" t="n">
        <v>979</v>
      </c>
      <c r="F1061" s="11" t="n">
        <v>1729</v>
      </c>
      <c r="G1061" s="11" t="n">
        <v>32606385</v>
      </c>
      <c r="H1061" s="11" t="n">
        <v>0</v>
      </c>
      <c r="I1061" s="11" t="n">
        <f aca="false">H1061/E1061</f>
        <v>0</v>
      </c>
      <c r="J1061" s="11" t="n">
        <f aca="false">H1061/F1061</f>
        <v>0</v>
      </c>
      <c r="K1061" s="11" t="n">
        <v>0</v>
      </c>
      <c r="L1061" s="11" t="n">
        <v>38870349</v>
      </c>
      <c r="M1061" s="11" t="n">
        <f aca="false">L1061/E1061</f>
        <v>39704.1358529111</v>
      </c>
      <c r="N1061" s="11" t="n">
        <f aca="false">L1061/F1061</f>
        <v>22481.4048582996</v>
      </c>
    </row>
    <row r="1062" customFormat="false" ht="13.5" hidden="false" customHeight="false" outlineLevel="0" collapsed="false">
      <c r="B1062" s="9" t="s">
        <v>1044</v>
      </c>
      <c r="C1062" s="9" t="n">
        <v>16</v>
      </c>
      <c r="D1062" s="10" t="s">
        <v>1059</v>
      </c>
      <c r="E1062" s="11" t="n">
        <v>1786</v>
      </c>
      <c r="F1062" s="11" t="n">
        <v>3189</v>
      </c>
      <c r="G1062" s="11" t="n">
        <v>62618685</v>
      </c>
      <c r="H1062" s="11" t="n">
        <v>51094372</v>
      </c>
      <c r="I1062" s="11" t="n">
        <f aca="false">H1062/E1062</f>
        <v>28608.2709966405</v>
      </c>
      <c r="J1062" s="11" t="n">
        <f aca="false">H1062/F1062</f>
        <v>16022.0671056758</v>
      </c>
      <c r="K1062" s="11" t="n">
        <v>0</v>
      </c>
      <c r="L1062" s="11" t="n">
        <v>55199140</v>
      </c>
      <c r="M1062" s="11" t="n">
        <f aca="false">L1062/E1062</f>
        <v>30906.5733482643</v>
      </c>
      <c r="N1062" s="11" t="n">
        <f aca="false">L1062/F1062</f>
        <v>17309.2317340859</v>
      </c>
    </row>
    <row r="1063" customFormat="false" ht="13.5" hidden="false" customHeight="false" outlineLevel="0" collapsed="false">
      <c r="B1063" s="9" t="s">
        <v>1044</v>
      </c>
      <c r="C1063" s="9" t="n">
        <v>17</v>
      </c>
      <c r="D1063" s="10" t="s">
        <v>1060</v>
      </c>
      <c r="E1063" s="11" t="n">
        <v>2258</v>
      </c>
      <c r="F1063" s="11" t="n">
        <v>4131</v>
      </c>
      <c r="G1063" s="11" t="n">
        <v>104204924</v>
      </c>
      <c r="H1063" s="11" t="n">
        <v>0</v>
      </c>
      <c r="I1063" s="11" t="n">
        <f aca="false">H1063/E1063</f>
        <v>0</v>
      </c>
      <c r="J1063" s="11" t="n">
        <f aca="false">H1063/F1063</f>
        <v>0</v>
      </c>
      <c r="K1063" s="11" t="n">
        <v>0</v>
      </c>
      <c r="L1063" s="11" t="n">
        <v>32852509</v>
      </c>
      <c r="M1063" s="11" t="n">
        <f aca="false">L1063/E1063</f>
        <v>14549.3839681134</v>
      </c>
      <c r="N1063" s="11" t="n">
        <f aca="false">L1063/F1063</f>
        <v>7952.67707576858</v>
      </c>
    </row>
    <row r="1064" customFormat="false" ht="13.5" hidden="false" customHeight="false" outlineLevel="0" collapsed="false">
      <c r="B1064" s="9" t="s">
        <v>1044</v>
      </c>
      <c r="C1064" s="9" t="n">
        <v>18</v>
      </c>
      <c r="D1064" s="10" t="s">
        <v>503</v>
      </c>
      <c r="E1064" s="11" t="n">
        <v>3517</v>
      </c>
      <c r="F1064" s="11" t="n">
        <v>6335</v>
      </c>
      <c r="G1064" s="11" t="n">
        <v>118350721</v>
      </c>
      <c r="H1064" s="11" t="n">
        <v>0</v>
      </c>
      <c r="I1064" s="11" t="n">
        <f aca="false">H1064/E1064</f>
        <v>0</v>
      </c>
      <c r="J1064" s="11" t="n">
        <f aca="false">H1064/F1064</f>
        <v>0</v>
      </c>
      <c r="K1064" s="11" t="n">
        <v>0</v>
      </c>
      <c r="L1064" s="11" t="n">
        <v>111477928</v>
      </c>
      <c r="M1064" s="11" t="n">
        <f aca="false">L1064/E1064</f>
        <v>31696.8802957066</v>
      </c>
      <c r="N1064" s="11" t="n">
        <f aca="false">L1064/F1064</f>
        <v>17597.1472770324</v>
      </c>
    </row>
    <row r="1065" customFormat="false" ht="13.5" hidden="false" customHeight="false" outlineLevel="0" collapsed="false">
      <c r="B1065" s="9" t="s">
        <v>1044</v>
      </c>
      <c r="C1065" s="9" t="n">
        <v>19</v>
      </c>
      <c r="D1065" s="10" t="s">
        <v>1061</v>
      </c>
      <c r="E1065" s="11" t="n">
        <v>1738</v>
      </c>
      <c r="F1065" s="11" t="n">
        <v>3034</v>
      </c>
      <c r="G1065" s="11" t="n">
        <v>24321920</v>
      </c>
      <c r="H1065" s="11" t="n">
        <v>50000000</v>
      </c>
      <c r="I1065" s="11" t="n">
        <f aca="false">H1065/E1065</f>
        <v>28768.6996547756</v>
      </c>
      <c r="J1065" s="11" t="n">
        <f aca="false">H1065/F1065</f>
        <v>16479.894528675</v>
      </c>
      <c r="K1065" s="11" t="n">
        <v>0</v>
      </c>
      <c r="L1065" s="11" t="n">
        <v>75451000</v>
      </c>
      <c r="M1065" s="11" t="n">
        <f aca="false">L1065/E1065</f>
        <v>43412.5431530495</v>
      </c>
      <c r="N1065" s="11" t="n">
        <f aca="false">L1065/F1065</f>
        <v>24868.4904416612</v>
      </c>
    </row>
    <row r="1066" customFormat="false" ht="13.5" hidden="false" customHeight="false" outlineLevel="0" collapsed="false">
      <c r="B1066" s="9" t="s">
        <v>1044</v>
      </c>
      <c r="C1066" s="9" t="n">
        <v>20</v>
      </c>
      <c r="D1066" s="10" t="s">
        <v>1062</v>
      </c>
      <c r="E1066" s="11" t="n">
        <v>2089</v>
      </c>
      <c r="F1066" s="11" t="n">
        <v>3923</v>
      </c>
      <c r="G1066" s="11" t="n">
        <v>64203631</v>
      </c>
      <c r="H1066" s="11" t="n">
        <v>8945984</v>
      </c>
      <c r="I1066" s="11" t="n">
        <f aca="false">H1066/E1066</f>
        <v>4282.42412637626</v>
      </c>
      <c r="J1066" s="11" t="n">
        <f aca="false">H1066/F1066</f>
        <v>2280.39357634463</v>
      </c>
      <c r="K1066" s="11" t="n">
        <v>0</v>
      </c>
      <c r="L1066" s="11" t="n">
        <v>1049911</v>
      </c>
      <c r="M1066" s="11" t="n">
        <f aca="false">L1066/E1066</f>
        <v>502.590234561991</v>
      </c>
      <c r="N1066" s="11" t="n">
        <f aca="false">L1066/F1066</f>
        <v>267.629620188631</v>
      </c>
    </row>
    <row r="1067" customFormat="false" ht="13.5" hidden="false" customHeight="false" outlineLevel="0" collapsed="false">
      <c r="B1067" s="9" t="s">
        <v>1044</v>
      </c>
      <c r="C1067" s="9" t="n">
        <v>21</v>
      </c>
      <c r="D1067" s="10" t="s">
        <v>1063</v>
      </c>
      <c r="E1067" s="11" t="n">
        <v>1306</v>
      </c>
      <c r="F1067" s="11" t="n">
        <v>2481</v>
      </c>
      <c r="G1067" s="11" t="n">
        <v>25268132</v>
      </c>
      <c r="H1067" s="11" t="n">
        <v>0</v>
      </c>
      <c r="I1067" s="11" t="n">
        <f aca="false">H1067/E1067</f>
        <v>0</v>
      </c>
      <c r="J1067" s="11" t="n">
        <f aca="false">H1067/F1067</f>
        <v>0</v>
      </c>
      <c r="K1067" s="11" t="n">
        <v>0</v>
      </c>
      <c r="L1067" s="11" t="n">
        <v>27629716</v>
      </c>
      <c r="M1067" s="11" t="n">
        <f aca="false">L1067/E1067</f>
        <v>21155.9846860643</v>
      </c>
      <c r="N1067" s="11" t="n">
        <f aca="false">L1067/F1067</f>
        <v>11136.5239822652</v>
      </c>
    </row>
    <row r="1068" customFormat="false" ht="13.5" hidden="false" customHeight="false" outlineLevel="0" collapsed="false">
      <c r="B1068" s="9" t="s">
        <v>1044</v>
      </c>
      <c r="C1068" s="9" t="n">
        <v>22</v>
      </c>
      <c r="D1068" s="10" t="s">
        <v>1064</v>
      </c>
      <c r="E1068" s="11" t="n">
        <v>1898</v>
      </c>
      <c r="F1068" s="11" t="n">
        <v>3432</v>
      </c>
      <c r="G1068" s="11" t="n">
        <v>2491624</v>
      </c>
      <c r="H1068" s="11" t="n">
        <v>0</v>
      </c>
      <c r="I1068" s="11" t="n">
        <f aca="false">H1068/E1068</f>
        <v>0</v>
      </c>
      <c r="J1068" s="11" t="n">
        <f aca="false">H1068/F1068</f>
        <v>0</v>
      </c>
      <c r="K1068" s="11" t="n">
        <v>0</v>
      </c>
      <c r="L1068" s="11" t="n">
        <v>126549027</v>
      </c>
      <c r="M1068" s="11" t="n">
        <f aca="false">L1068/E1068</f>
        <v>66674.935194942</v>
      </c>
      <c r="N1068" s="11" t="n">
        <f aca="false">L1068/F1068</f>
        <v>36873.2596153846</v>
      </c>
    </row>
    <row r="1069" customFormat="false" ht="13.5" hidden="false" customHeight="false" outlineLevel="0" collapsed="false">
      <c r="B1069" s="9" t="s">
        <v>1044</v>
      </c>
      <c r="C1069" s="9" t="n">
        <v>23</v>
      </c>
      <c r="D1069" s="10" t="s">
        <v>1065</v>
      </c>
      <c r="E1069" s="11" t="n">
        <v>2376</v>
      </c>
      <c r="F1069" s="11" t="n">
        <v>4134</v>
      </c>
      <c r="G1069" s="11" t="n">
        <v>9348443</v>
      </c>
      <c r="H1069" s="11" t="n">
        <v>80965000</v>
      </c>
      <c r="I1069" s="11" t="n">
        <f aca="false">H1069/E1069</f>
        <v>34076.1784511785</v>
      </c>
      <c r="J1069" s="11" t="n">
        <f aca="false">H1069/F1069</f>
        <v>19585.1475568457</v>
      </c>
      <c r="K1069" s="11" t="n">
        <v>0</v>
      </c>
      <c r="L1069" s="11" t="n">
        <v>12286857</v>
      </c>
      <c r="M1069" s="11" t="n">
        <f aca="false">L1069/E1069</f>
        <v>5171.23611111111</v>
      </c>
      <c r="N1069" s="11" t="n">
        <f aca="false">L1069/F1069</f>
        <v>2972.1473149492</v>
      </c>
    </row>
    <row r="1070" customFormat="false" ht="13.5" hidden="false" customHeight="false" outlineLevel="0" collapsed="false">
      <c r="B1070" s="9" t="s">
        <v>1044</v>
      </c>
      <c r="C1070" s="9" t="n">
        <v>24</v>
      </c>
      <c r="D1070" s="10" t="s">
        <v>1066</v>
      </c>
      <c r="E1070" s="11" t="n">
        <v>5943</v>
      </c>
      <c r="F1070" s="11" t="n">
        <v>10602</v>
      </c>
      <c r="G1070" s="11" t="n">
        <v>345133994</v>
      </c>
      <c r="H1070" s="11" t="n">
        <v>20000000</v>
      </c>
      <c r="I1070" s="11" t="n">
        <f aca="false">H1070/E1070</f>
        <v>3365.30371866061</v>
      </c>
      <c r="J1070" s="11" t="n">
        <f aca="false">H1070/F1070</f>
        <v>1886.43652141105</v>
      </c>
      <c r="K1070" s="11" t="n">
        <v>0</v>
      </c>
      <c r="L1070" s="11" t="n">
        <v>144467135</v>
      </c>
      <c r="M1070" s="11" t="n">
        <f aca="false">L1070/E1070</f>
        <v>24308.7893319872</v>
      </c>
      <c r="N1070" s="11" t="n">
        <f aca="false">L1070/F1070</f>
        <v>13626.4039803811</v>
      </c>
    </row>
    <row r="1071" customFormat="false" ht="13.5" hidden="false" customHeight="false" outlineLevel="0" collapsed="false">
      <c r="B1071" s="9" t="s">
        <v>1044</v>
      </c>
      <c r="C1071" s="9" t="n">
        <v>25</v>
      </c>
      <c r="D1071" s="10" t="s">
        <v>1067</v>
      </c>
      <c r="E1071" s="11" t="n">
        <v>11125</v>
      </c>
      <c r="F1071" s="11" t="n">
        <v>20263</v>
      </c>
      <c r="G1071" s="11" t="n">
        <v>600956555</v>
      </c>
      <c r="H1071" s="11" t="n">
        <v>100000000</v>
      </c>
      <c r="I1071" s="11" t="n">
        <f aca="false">H1071/E1071</f>
        <v>8988.76404494382</v>
      </c>
      <c r="J1071" s="11" t="n">
        <f aca="false">H1071/F1071</f>
        <v>4935.10339041603</v>
      </c>
      <c r="K1071" s="11" t="n">
        <v>0</v>
      </c>
      <c r="L1071" s="11" t="n">
        <v>703450853</v>
      </c>
      <c r="M1071" s="11" t="n">
        <f aca="false">L1071/E1071</f>
        <v>63231.5373483146</v>
      </c>
      <c r="N1071" s="11" t="n">
        <f aca="false">L1071/F1071</f>
        <v>34716.0268963135</v>
      </c>
    </row>
    <row r="1072" customFormat="false" ht="13.5" hidden="false" customHeight="false" outlineLevel="0" collapsed="false">
      <c r="B1072" s="9" t="s">
        <v>1044</v>
      </c>
      <c r="C1072" s="9" t="n">
        <v>26</v>
      </c>
      <c r="D1072" s="10" t="s">
        <v>1068</v>
      </c>
      <c r="E1072" s="11" t="n">
        <v>13860</v>
      </c>
      <c r="F1072" s="11" t="n">
        <v>23971</v>
      </c>
      <c r="G1072" s="11" t="n">
        <v>586040766</v>
      </c>
      <c r="H1072" s="11" t="n">
        <v>0</v>
      </c>
      <c r="I1072" s="11" t="n">
        <f aca="false">H1072/E1072</f>
        <v>0</v>
      </c>
      <c r="J1072" s="11" t="n">
        <f aca="false">H1072/F1072</f>
        <v>0</v>
      </c>
      <c r="K1072" s="11" t="n">
        <v>0</v>
      </c>
      <c r="L1072" s="11" t="n">
        <v>1173019554</v>
      </c>
      <c r="M1072" s="11" t="n">
        <f aca="false">L1072/E1072</f>
        <v>84633.4454545455</v>
      </c>
      <c r="N1072" s="11" t="n">
        <f aca="false">L1072/F1072</f>
        <v>48934.9444745734</v>
      </c>
    </row>
    <row r="1073" customFormat="false" ht="13.5" hidden="false" customHeight="false" outlineLevel="0" collapsed="false">
      <c r="B1073" s="9" t="s">
        <v>1044</v>
      </c>
      <c r="C1073" s="9" t="n">
        <v>27</v>
      </c>
      <c r="D1073" s="10" t="s">
        <v>1069</v>
      </c>
      <c r="E1073" s="11" t="n">
        <v>1915</v>
      </c>
      <c r="F1073" s="11" t="n">
        <v>3321</v>
      </c>
      <c r="G1073" s="11" t="n">
        <v>48936489</v>
      </c>
      <c r="H1073" s="11" t="n">
        <v>67000000</v>
      </c>
      <c r="I1073" s="11" t="n">
        <f aca="false">H1073/E1073</f>
        <v>34986.9451697128</v>
      </c>
      <c r="J1073" s="11" t="n">
        <f aca="false">H1073/F1073</f>
        <v>20174.6461909064</v>
      </c>
      <c r="K1073" s="11" t="n">
        <v>0</v>
      </c>
      <c r="L1073" s="11" t="n">
        <v>68798820</v>
      </c>
      <c r="M1073" s="11" t="n">
        <f aca="false">L1073/E1073</f>
        <v>35926.2767624021</v>
      </c>
      <c r="N1073" s="11" t="n">
        <f aca="false">L1073/F1073</f>
        <v>20716.2962962963</v>
      </c>
    </row>
    <row r="1074" customFormat="false" ht="13.5" hidden="false" customHeight="false" outlineLevel="0" collapsed="false">
      <c r="B1074" s="9" t="s">
        <v>1044</v>
      </c>
      <c r="C1074" s="9" t="n">
        <v>28</v>
      </c>
      <c r="D1074" s="10" t="s">
        <v>1070</v>
      </c>
      <c r="E1074" s="11" t="n">
        <v>3264</v>
      </c>
      <c r="F1074" s="11" t="n">
        <v>5781</v>
      </c>
      <c r="G1074" s="11" t="n">
        <v>130628857</v>
      </c>
      <c r="H1074" s="11" t="n">
        <v>0</v>
      </c>
      <c r="I1074" s="11" t="n">
        <f aca="false">H1074/E1074</f>
        <v>0</v>
      </c>
      <c r="J1074" s="11" t="n">
        <f aca="false">H1074/F1074</f>
        <v>0</v>
      </c>
      <c r="K1074" s="11" t="n">
        <v>0</v>
      </c>
      <c r="L1074" s="11" t="n">
        <v>81760715</v>
      </c>
      <c r="M1074" s="11" t="n">
        <f aca="false">L1074/E1074</f>
        <v>25049.2386642157</v>
      </c>
      <c r="N1074" s="11" t="n">
        <f aca="false">L1074/F1074</f>
        <v>14143.0055353745</v>
      </c>
    </row>
    <row r="1075" customFormat="false" ht="13.5" hidden="false" customHeight="false" outlineLevel="0" collapsed="false">
      <c r="B1075" s="9" t="s">
        <v>1044</v>
      </c>
      <c r="C1075" s="9" t="n">
        <v>29</v>
      </c>
      <c r="D1075" s="10" t="s">
        <v>1071</v>
      </c>
      <c r="E1075" s="11" t="n">
        <v>3567</v>
      </c>
      <c r="F1075" s="11" t="n">
        <v>5954</v>
      </c>
      <c r="G1075" s="11" t="n">
        <v>131308837</v>
      </c>
      <c r="H1075" s="11" t="n">
        <v>0</v>
      </c>
      <c r="I1075" s="11" t="n">
        <f aca="false">H1075/E1075</f>
        <v>0</v>
      </c>
      <c r="J1075" s="11" t="n">
        <f aca="false">H1075/F1075</f>
        <v>0</v>
      </c>
      <c r="K1075" s="11" t="n">
        <v>0</v>
      </c>
      <c r="L1075" s="11" t="n">
        <v>209980000</v>
      </c>
      <c r="M1075" s="11" t="n">
        <f aca="false">L1075/E1075</f>
        <v>58867.3955705074</v>
      </c>
      <c r="N1075" s="11" t="n">
        <f aca="false">L1075/F1075</f>
        <v>35267.0473631172</v>
      </c>
    </row>
    <row r="1076" customFormat="false" ht="13.5" hidden="false" customHeight="false" outlineLevel="0" collapsed="false">
      <c r="B1076" s="10" t="s">
        <v>171</v>
      </c>
      <c r="C1076" s="10"/>
      <c r="D1076" s="10"/>
      <c r="E1076" s="13" t="n">
        <f aca="false">SUM(E1047:E1075)</f>
        <v>272834</v>
      </c>
      <c r="F1076" s="13" t="n">
        <f aca="false">SUM(F1047:F1075)</f>
        <v>476389</v>
      </c>
      <c r="G1076" s="13" t="n">
        <f aca="false">SUM(G1047:G1075)</f>
        <v>7318005092</v>
      </c>
      <c r="H1076" s="13" t="n">
        <f aca="false">SUM(H1047:H1075)</f>
        <v>2141484849</v>
      </c>
      <c r="I1076" s="13" t="n">
        <f aca="false">H1076/E1076</f>
        <v>7849.03952220031</v>
      </c>
      <c r="J1076" s="13" t="n">
        <f aca="false">H1076/F1076</f>
        <v>4495.2441156282</v>
      </c>
      <c r="K1076" s="13" t="n">
        <f aca="false">SUM(K1047:K1075)</f>
        <v>94810726</v>
      </c>
      <c r="L1076" s="13" t="n">
        <f aca="false">SUM(L1047:L1075)</f>
        <v>7003335998</v>
      </c>
      <c r="M1076" s="13" t="n">
        <f aca="false">L1076/E1076</f>
        <v>25668.8535812985</v>
      </c>
      <c r="N1076" s="13" t="n">
        <f aca="false">L1076/F1076</f>
        <v>14700.876800262</v>
      </c>
    </row>
    <row r="1077" customFormat="false" ht="13.5" hidden="false" customHeight="false" outlineLevel="0" collapsed="false">
      <c r="B1077" s="9" t="s">
        <v>1072</v>
      </c>
      <c r="C1077" s="9" t="n">
        <v>1</v>
      </c>
      <c r="D1077" s="10" t="s">
        <v>1073</v>
      </c>
      <c r="E1077" s="11" t="n">
        <v>45409</v>
      </c>
      <c r="F1077" s="11" t="n">
        <v>78316</v>
      </c>
      <c r="G1077" s="11" t="n">
        <v>1117306556</v>
      </c>
      <c r="H1077" s="11" t="n">
        <v>282651631</v>
      </c>
      <c r="I1077" s="11" t="n">
        <f aca="false">H1077/E1077</f>
        <v>6224.57290404986</v>
      </c>
      <c r="J1077" s="11" t="n">
        <f aca="false">H1077/F1077</f>
        <v>3609.11730680832</v>
      </c>
      <c r="K1077" s="11" t="n">
        <v>0</v>
      </c>
      <c r="L1077" s="11" t="n">
        <v>331241897</v>
      </c>
      <c r="M1077" s="11" t="n">
        <f aca="false">L1077/E1077</f>
        <v>7294.63095421612</v>
      </c>
      <c r="N1077" s="11" t="n">
        <f aca="false">L1077/F1077</f>
        <v>4229.5558634251</v>
      </c>
    </row>
    <row r="1078" customFormat="false" ht="13.5" hidden="false" customHeight="false" outlineLevel="0" collapsed="false">
      <c r="B1078" s="9" t="s">
        <v>1072</v>
      </c>
      <c r="C1078" s="9" t="n">
        <v>2</v>
      </c>
      <c r="D1078" s="10" t="s">
        <v>1074</v>
      </c>
      <c r="E1078" s="11" t="n">
        <v>14811</v>
      </c>
      <c r="F1078" s="11" t="n">
        <v>25984</v>
      </c>
      <c r="G1078" s="11" t="n">
        <v>139426046</v>
      </c>
      <c r="H1078" s="11" t="n">
        <v>67481000</v>
      </c>
      <c r="I1078" s="11" t="n">
        <f aca="false">H1078/E1078</f>
        <v>4556.14070623186</v>
      </c>
      <c r="J1078" s="11" t="n">
        <f aca="false">H1078/F1078</f>
        <v>2597.02124384236</v>
      </c>
      <c r="K1078" s="11" t="n">
        <v>0</v>
      </c>
      <c r="L1078" s="11" t="n">
        <v>196870250</v>
      </c>
      <c r="M1078" s="11" t="n">
        <f aca="false">L1078/E1078</f>
        <v>13292.1646073864</v>
      </c>
      <c r="N1078" s="11" t="n">
        <f aca="false">L1078/F1078</f>
        <v>7576.59521243842</v>
      </c>
    </row>
    <row r="1079" customFormat="false" ht="13.5" hidden="false" customHeight="false" outlineLevel="0" collapsed="false">
      <c r="B1079" s="9" t="s">
        <v>1072</v>
      </c>
      <c r="C1079" s="9" t="n">
        <v>3</v>
      </c>
      <c r="D1079" s="10" t="s">
        <v>1075</v>
      </c>
      <c r="E1079" s="11" t="n">
        <v>16946</v>
      </c>
      <c r="F1079" s="11" t="n">
        <v>30967</v>
      </c>
      <c r="G1079" s="11" t="n">
        <v>40771831</v>
      </c>
      <c r="H1079" s="11" t="n">
        <v>202236396</v>
      </c>
      <c r="I1079" s="11" t="n">
        <f aca="false">H1079/E1079</f>
        <v>11934.1671190842</v>
      </c>
      <c r="J1079" s="11" t="n">
        <f aca="false">H1079/F1079</f>
        <v>6530.70675234928</v>
      </c>
      <c r="K1079" s="11" t="n">
        <v>0</v>
      </c>
      <c r="L1079" s="11" t="n">
        <v>350263786</v>
      </c>
      <c r="M1079" s="11" t="n">
        <f aca="false">L1079/E1079</f>
        <v>20669.4078838664</v>
      </c>
      <c r="N1079" s="11" t="n">
        <f aca="false">L1079/F1079</f>
        <v>11310.8724125682</v>
      </c>
    </row>
    <row r="1080" customFormat="false" ht="13.5" hidden="false" customHeight="false" outlineLevel="0" collapsed="false">
      <c r="B1080" s="9" t="s">
        <v>1072</v>
      </c>
      <c r="C1080" s="9" t="n">
        <v>4</v>
      </c>
      <c r="D1080" s="10" t="s">
        <v>1076</v>
      </c>
      <c r="E1080" s="11" t="n">
        <v>11045</v>
      </c>
      <c r="F1080" s="11" t="n">
        <v>19676</v>
      </c>
      <c r="G1080" s="11" t="n">
        <v>7412537</v>
      </c>
      <c r="H1080" s="11" t="n">
        <v>10513000</v>
      </c>
      <c r="I1080" s="11" t="n">
        <f aca="false">H1080/E1080</f>
        <v>951.833408782254</v>
      </c>
      <c r="J1080" s="11" t="n">
        <f aca="false">H1080/F1080</f>
        <v>534.30575320187</v>
      </c>
      <c r="K1080" s="11" t="n">
        <v>0</v>
      </c>
      <c r="L1080" s="11" t="n">
        <v>477096112</v>
      </c>
      <c r="M1080" s="11" t="n">
        <f aca="false">L1080/E1080</f>
        <v>43195.6642824808</v>
      </c>
      <c r="N1080" s="11" t="n">
        <f aca="false">L1080/F1080</f>
        <v>24247.6169953243</v>
      </c>
    </row>
    <row r="1081" customFormat="false" ht="13.5" hidden="false" customHeight="false" outlineLevel="0" collapsed="false">
      <c r="B1081" s="9" t="s">
        <v>1072</v>
      </c>
      <c r="C1081" s="9" t="n">
        <v>5</v>
      </c>
      <c r="D1081" s="10" t="s">
        <v>1077</v>
      </c>
      <c r="E1081" s="11" t="n">
        <v>14792</v>
      </c>
      <c r="F1081" s="11" t="n">
        <v>27394</v>
      </c>
      <c r="G1081" s="11" t="n">
        <v>55255236</v>
      </c>
      <c r="H1081" s="11" t="n">
        <v>193000000</v>
      </c>
      <c r="I1081" s="11" t="n">
        <f aca="false">H1081/E1081</f>
        <v>13047.5932936723</v>
      </c>
      <c r="J1081" s="11" t="n">
        <f aca="false">H1081/F1081</f>
        <v>7045.33839526904</v>
      </c>
      <c r="K1081" s="11" t="n">
        <v>0</v>
      </c>
      <c r="L1081" s="11" t="n">
        <v>107911636</v>
      </c>
      <c r="M1081" s="11" t="n">
        <f aca="false">L1081/E1081</f>
        <v>7295.27014602488</v>
      </c>
      <c r="N1081" s="11" t="n">
        <f aca="false">L1081/F1081</f>
        <v>3939.24348397459</v>
      </c>
    </row>
    <row r="1082" customFormat="false" ht="13.5" hidden="false" customHeight="false" outlineLevel="0" collapsed="false">
      <c r="B1082" s="9" t="s">
        <v>1072</v>
      </c>
      <c r="C1082" s="9" t="n">
        <v>6</v>
      </c>
      <c r="D1082" s="10" t="s">
        <v>1078</v>
      </c>
      <c r="E1082" s="11" t="n">
        <v>15296</v>
      </c>
      <c r="F1082" s="11" t="n">
        <v>26736</v>
      </c>
      <c r="G1082" s="11" t="n">
        <v>373391440</v>
      </c>
      <c r="H1082" s="11" t="n">
        <v>334764918</v>
      </c>
      <c r="I1082" s="11" t="n">
        <f aca="false">H1082/E1082</f>
        <v>21885.7817730126</v>
      </c>
      <c r="J1082" s="11" t="n">
        <f aca="false">H1082/F1082</f>
        <v>12521.1294883303</v>
      </c>
      <c r="K1082" s="11" t="n">
        <v>5618070</v>
      </c>
      <c r="L1082" s="11" t="n">
        <v>0</v>
      </c>
      <c r="M1082" s="11" t="n">
        <f aca="false">L1082/E1082</f>
        <v>0</v>
      </c>
      <c r="N1082" s="11" t="n">
        <f aca="false">L1082/F1082</f>
        <v>0</v>
      </c>
    </row>
    <row r="1083" customFormat="false" ht="13.5" hidden="false" customHeight="false" outlineLevel="0" collapsed="false">
      <c r="B1083" s="9" t="s">
        <v>1072</v>
      </c>
      <c r="C1083" s="9" t="n">
        <v>7</v>
      </c>
      <c r="D1083" s="10" t="s">
        <v>1079</v>
      </c>
      <c r="E1083" s="11" t="n">
        <v>8921</v>
      </c>
      <c r="F1083" s="11" t="n">
        <v>16335</v>
      </c>
      <c r="G1083" s="11" t="n">
        <v>350481964</v>
      </c>
      <c r="H1083" s="11" t="n">
        <v>42364000</v>
      </c>
      <c r="I1083" s="11" t="n">
        <f aca="false">H1083/E1083</f>
        <v>4748.79497814146</v>
      </c>
      <c r="J1083" s="11" t="n">
        <f aca="false">H1083/F1083</f>
        <v>2593.4496479951</v>
      </c>
      <c r="K1083" s="11" t="n">
        <v>0</v>
      </c>
      <c r="L1083" s="11" t="n">
        <v>72252456</v>
      </c>
      <c r="M1083" s="11" t="n">
        <f aca="false">L1083/E1083</f>
        <v>8099.14314538729</v>
      </c>
      <c r="N1083" s="11" t="n">
        <f aca="false">L1083/F1083</f>
        <v>4423.16841138659</v>
      </c>
    </row>
    <row r="1084" customFormat="false" ht="13.5" hidden="false" customHeight="false" outlineLevel="0" collapsed="false">
      <c r="B1084" s="9" t="s">
        <v>1072</v>
      </c>
      <c r="C1084" s="9" t="n">
        <v>8</v>
      </c>
      <c r="D1084" s="10" t="s">
        <v>1080</v>
      </c>
      <c r="E1084" s="11" t="n">
        <v>7148</v>
      </c>
      <c r="F1084" s="11" t="n">
        <v>13201</v>
      </c>
      <c r="G1084" s="11" t="n">
        <v>66439154</v>
      </c>
      <c r="H1084" s="11" t="n">
        <v>132000000</v>
      </c>
      <c r="I1084" s="11" t="n">
        <f aca="false">H1084/E1084</f>
        <v>18466.7039731393</v>
      </c>
      <c r="J1084" s="11" t="n">
        <f aca="false">H1084/F1084</f>
        <v>9999.24248163018</v>
      </c>
      <c r="K1084" s="11" t="n">
        <v>230282772</v>
      </c>
      <c r="L1084" s="11" t="n">
        <v>0</v>
      </c>
      <c r="M1084" s="11" t="n">
        <f aca="false">L1084/E1084</f>
        <v>0</v>
      </c>
      <c r="N1084" s="11" t="n">
        <f aca="false">L1084/F1084</f>
        <v>0</v>
      </c>
    </row>
    <row r="1085" customFormat="false" ht="13.5" hidden="false" customHeight="false" outlineLevel="0" collapsed="false">
      <c r="B1085" s="9" t="s">
        <v>1072</v>
      </c>
      <c r="C1085" s="9" t="n">
        <v>9</v>
      </c>
      <c r="D1085" s="10" t="s">
        <v>1081</v>
      </c>
      <c r="E1085" s="11" t="n">
        <v>6127</v>
      </c>
      <c r="F1085" s="11" t="n">
        <v>11126</v>
      </c>
      <c r="G1085" s="11" t="n">
        <v>59647018</v>
      </c>
      <c r="H1085" s="11" t="n">
        <v>64792000</v>
      </c>
      <c r="I1085" s="11" t="n">
        <f aca="false">H1085/E1085</f>
        <v>10574.8327076873</v>
      </c>
      <c r="J1085" s="11" t="n">
        <f aca="false">H1085/F1085</f>
        <v>5823.47654143448</v>
      </c>
      <c r="K1085" s="11" t="n">
        <v>0</v>
      </c>
      <c r="L1085" s="11" t="n">
        <v>30583857</v>
      </c>
      <c r="M1085" s="11" t="n">
        <f aca="false">L1085/E1085</f>
        <v>4991.65284804962</v>
      </c>
      <c r="N1085" s="11" t="n">
        <f aca="false">L1085/F1085</f>
        <v>2748.86365270538</v>
      </c>
    </row>
    <row r="1086" customFormat="false" ht="13.5" hidden="false" customHeight="false" outlineLevel="0" collapsed="false">
      <c r="B1086" s="9" t="s">
        <v>1072</v>
      </c>
      <c r="C1086" s="9" t="n">
        <v>10</v>
      </c>
      <c r="D1086" s="10" t="s">
        <v>1082</v>
      </c>
      <c r="E1086" s="11" t="n">
        <v>7059</v>
      </c>
      <c r="F1086" s="11" t="n">
        <v>12730</v>
      </c>
      <c r="G1086" s="11" t="n">
        <v>913531</v>
      </c>
      <c r="H1086" s="11" t="n">
        <v>134708900</v>
      </c>
      <c r="I1086" s="11" t="n">
        <f aca="false">H1086/E1086</f>
        <v>19083.2837512396</v>
      </c>
      <c r="J1086" s="11" t="n">
        <f aca="false">H1086/F1086</f>
        <v>10582.0031421838</v>
      </c>
      <c r="K1086" s="11" t="n">
        <v>134371364</v>
      </c>
      <c r="L1086" s="11" t="n">
        <v>0</v>
      </c>
      <c r="M1086" s="11" t="n">
        <f aca="false">L1086/E1086</f>
        <v>0</v>
      </c>
      <c r="N1086" s="11" t="n">
        <f aca="false">L1086/F1086</f>
        <v>0</v>
      </c>
    </row>
    <row r="1087" customFormat="false" ht="13.5" hidden="false" customHeight="false" outlineLevel="0" collapsed="false">
      <c r="B1087" s="9" t="s">
        <v>1072</v>
      </c>
      <c r="C1087" s="9" t="n">
        <v>11</v>
      </c>
      <c r="D1087" s="10" t="s">
        <v>1083</v>
      </c>
      <c r="E1087" s="11" t="n">
        <v>11938</v>
      </c>
      <c r="F1087" s="11" t="n">
        <v>21654</v>
      </c>
      <c r="G1087" s="11" t="n">
        <v>673624630</v>
      </c>
      <c r="H1087" s="11" t="n">
        <v>127776000</v>
      </c>
      <c r="I1087" s="11" t="n">
        <f aca="false">H1087/E1087</f>
        <v>10703.3003853242</v>
      </c>
      <c r="J1087" s="11" t="n">
        <f aca="false">H1087/F1087</f>
        <v>5900.80354668883</v>
      </c>
      <c r="K1087" s="11" t="n">
        <v>0</v>
      </c>
      <c r="L1087" s="11" t="n">
        <v>2930471</v>
      </c>
      <c r="M1087" s="11" t="n">
        <f aca="false">L1087/E1087</f>
        <v>245.474200033506</v>
      </c>
      <c r="N1087" s="11" t="n">
        <f aca="false">L1087/F1087</f>
        <v>135.331624642098</v>
      </c>
    </row>
    <row r="1088" customFormat="false" ht="13.5" hidden="false" customHeight="false" outlineLevel="0" collapsed="false">
      <c r="B1088" s="9" t="s">
        <v>1072</v>
      </c>
      <c r="C1088" s="9" t="n">
        <v>12</v>
      </c>
      <c r="D1088" s="10" t="s">
        <v>1084</v>
      </c>
      <c r="E1088" s="11" t="n">
        <v>3005</v>
      </c>
      <c r="F1088" s="11" t="n">
        <v>5493</v>
      </c>
      <c r="G1088" s="11" t="n">
        <v>50720851</v>
      </c>
      <c r="H1088" s="11" t="n">
        <v>55238000</v>
      </c>
      <c r="I1088" s="11" t="n">
        <f aca="false">H1088/E1088</f>
        <v>18382.0299500832</v>
      </c>
      <c r="J1088" s="11" t="n">
        <f aca="false">H1088/F1088</f>
        <v>10056.0713635536</v>
      </c>
      <c r="K1088" s="11" t="n">
        <v>0</v>
      </c>
      <c r="L1088" s="11" t="n">
        <v>54000</v>
      </c>
      <c r="M1088" s="11" t="n">
        <f aca="false">L1088/E1088</f>
        <v>17.9700499168053</v>
      </c>
      <c r="N1088" s="11" t="n">
        <f aca="false">L1088/F1088</f>
        <v>9.83069361004915</v>
      </c>
    </row>
    <row r="1089" customFormat="false" ht="13.5" hidden="false" customHeight="false" outlineLevel="0" collapsed="false">
      <c r="B1089" s="9" t="s">
        <v>1072</v>
      </c>
      <c r="C1089" s="9" t="n">
        <v>13</v>
      </c>
      <c r="D1089" s="10" t="s">
        <v>1085</v>
      </c>
      <c r="E1089" s="11" t="n">
        <v>1377</v>
      </c>
      <c r="F1089" s="11" t="n">
        <v>2602</v>
      </c>
      <c r="G1089" s="11" t="n">
        <v>86202675</v>
      </c>
      <c r="H1089" s="11" t="n">
        <v>9925045</v>
      </c>
      <c r="I1089" s="11" t="n">
        <f aca="false">H1089/E1089</f>
        <v>7207.73057371097</v>
      </c>
      <c r="J1089" s="11" t="n">
        <f aca="false">H1089/F1089</f>
        <v>3814.39085318985</v>
      </c>
      <c r="K1089" s="11" t="n">
        <v>0</v>
      </c>
      <c r="L1089" s="11" t="n">
        <v>22160428</v>
      </c>
      <c r="M1089" s="11" t="n">
        <f aca="false">L1089/E1089</f>
        <v>16093.2665214234</v>
      </c>
      <c r="N1089" s="11" t="n">
        <f aca="false">L1089/F1089</f>
        <v>8516.69023827825</v>
      </c>
    </row>
    <row r="1090" customFormat="false" ht="13.5" hidden="false" customHeight="false" outlineLevel="0" collapsed="false">
      <c r="B1090" s="9" t="s">
        <v>1072</v>
      </c>
      <c r="C1090" s="9" t="n">
        <v>14</v>
      </c>
      <c r="D1090" s="10" t="s">
        <v>1086</v>
      </c>
      <c r="E1090" s="11" t="n">
        <v>2492</v>
      </c>
      <c r="F1090" s="11" t="n">
        <v>4792</v>
      </c>
      <c r="G1090" s="11" t="n">
        <v>19678113</v>
      </c>
      <c r="H1090" s="11" t="n">
        <v>58182000</v>
      </c>
      <c r="I1090" s="11" t="n">
        <f aca="false">H1090/E1090</f>
        <v>23347.5120385233</v>
      </c>
      <c r="J1090" s="11" t="n">
        <f aca="false">H1090/F1090</f>
        <v>12141.4858096828</v>
      </c>
      <c r="K1090" s="11" t="n">
        <v>0</v>
      </c>
      <c r="L1090" s="11" t="n">
        <v>55861462</v>
      </c>
      <c r="M1090" s="11" t="n">
        <f aca="false">L1090/E1090</f>
        <v>22416.3170144462</v>
      </c>
      <c r="N1090" s="11" t="n">
        <f aca="false">L1090/F1090</f>
        <v>11657.2333055092</v>
      </c>
    </row>
    <row r="1091" customFormat="false" ht="13.5" hidden="false" customHeight="false" outlineLevel="0" collapsed="false">
      <c r="B1091" s="9" t="s">
        <v>1072</v>
      </c>
      <c r="C1091" s="9" t="n">
        <v>15</v>
      </c>
      <c r="D1091" s="10" t="s">
        <v>1087</v>
      </c>
      <c r="E1091" s="11" t="n">
        <v>1139</v>
      </c>
      <c r="F1091" s="11" t="n">
        <v>2192</v>
      </c>
      <c r="G1091" s="11" t="n">
        <v>16015643</v>
      </c>
      <c r="H1091" s="11" t="n">
        <v>6395073</v>
      </c>
      <c r="I1091" s="11" t="n">
        <f aca="false">H1091/E1091</f>
        <v>5614.63827919227</v>
      </c>
      <c r="J1091" s="11" t="n">
        <f aca="false">H1091/F1091</f>
        <v>2917.46031021898</v>
      </c>
      <c r="K1091" s="11" t="n">
        <v>0</v>
      </c>
      <c r="L1091" s="11" t="n">
        <v>23257534</v>
      </c>
      <c r="M1091" s="11" t="n">
        <f aca="false">L1091/E1091</f>
        <v>20419.2572431958</v>
      </c>
      <c r="N1091" s="11" t="n">
        <f aca="false">L1091/F1091</f>
        <v>10610.1888686131</v>
      </c>
    </row>
    <row r="1092" customFormat="false" ht="13.5" hidden="false" customHeight="false" outlineLevel="0" collapsed="false">
      <c r="B1092" s="9" t="s">
        <v>1072</v>
      </c>
      <c r="C1092" s="9" t="n">
        <v>16</v>
      </c>
      <c r="D1092" s="10" t="s">
        <v>1088</v>
      </c>
      <c r="E1092" s="11" t="n">
        <v>1167</v>
      </c>
      <c r="F1092" s="11" t="n">
        <v>2455</v>
      </c>
      <c r="G1092" s="11" t="n">
        <v>80007947</v>
      </c>
      <c r="H1092" s="11" t="n">
        <v>11803825</v>
      </c>
      <c r="I1092" s="11" t="n">
        <f aca="false">H1092/E1092</f>
        <v>10114.6743787489</v>
      </c>
      <c r="J1092" s="11" t="n">
        <f aca="false">H1092/F1092</f>
        <v>4808.07535641548</v>
      </c>
      <c r="K1092" s="11" t="n">
        <v>0</v>
      </c>
      <c r="L1092" s="11" t="n">
        <v>2073998</v>
      </c>
      <c r="M1092" s="11" t="n">
        <f aca="false">L1092/E1092</f>
        <v>1777.20479862896</v>
      </c>
      <c r="N1092" s="11" t="n">
        <f aca="false">L1092/F1092</f>
        <v>844.805702647658</v>
      </c>
    </row>
    <row r="1093" customFormat="false" ht="13.5" hidden="false" customHeight="false" outlineLevel="0" collapsed="false">
      <c r="B1093" s="9" t="s">
        <v>1072</v>
      </c>
      <c r="C1093" s="9" t="n">
        <v>17</v>
      </c>
      <c r="D1093" s="10" t="s">
        <v>1089</v>
      </c>
      <c r="E1093" s="11" t="n">
        <v>1104</v>
      </c>
      <c r="F1093" s="11" t="n">
        <v>1978</v>
      </c>
      <c r="G1093" s="11" t="n">
        <v>8370805</v>
      </c>
      <c r="H1093" s="11" t="n">
        <v>1251000</v>
      </c>
      <c r="I1093" s="11" t="n">
        <f aca="false">H1093/E1093</f>
        <v>1133.15217391304</v>
      </c>
      <c r="J1093" s="11" t="n">
        <f aca="false">H1093/F1093</f>
        <v>632.457027300303</v>
      </c>
      <c r="K1093" s="11" t="n">
        <v>0</v>
      </c>
      <c r="L1093" s="11" t="n">
        <v>49810361</v>
      </c>
      <c r="M1093" s="11" t="n">
        <f aca="false">L1093/E1093</f>
        <v>45118.080615942</v>
      </c>
      <c r="N1093" s="11" t="n">
        <f aca="false">L1093/F1093</f>
        <v>25182.1845298281</v>
      </c>
    </row>
    <row r="1094" customFormat="false" ht="13.5" hidden="false" customHeight="false" outlineLevel="0" collapsed="false">
      <c r="B1094" s="9" t="s">
        <v>1072</v>
      </c>
      <c r="C1094" s="9" t="n">
        <v>18</v>
      </c>
      <c r="D1094" s="10" t="s">
        <v>1090</v>
      </c>
      <c r="E1094" s="11" t="n">
        <v>5430</v>
      </c>
      <c r="F1094" s="11" t="n">
        <v>9669</v>
      </c>
      <c r="G1094" s="11" t="n">
        <v>51534919</v>
      </c>
      <c r="H1094" s="11" t="n">
        <v>3892000</v>
      </c>
      <c r="I1094" s="11" t="n">
        <f aca="false">H1094/E1094</f>
        <v>716.758747697974</v>
      </c>
      <c r="J1094" s="11" t="n">
        <f aca="false">H1094/F1094</f>
        <v>402.523528803392</v>
      </c>
      <c r="K1094" s="11" t="n">
        <v>0</v>
      </c>
      <c r="L1094" s="11" t="n">
        <v>119368177</v>
      </c>
      <c r="M1094" s="11" t="n">
        <f aca="false">L1094/E1094</f>
        <v>21983.0896869245</v>
      </c>
      <c r="N1094" s="11" t="n">
        <f aca="false">L1094/F1094</f>
        <v>12345.4521667184</v>
      </c>
    </row>
    <row r="1095" customFormat="false" ht="13.5" hidden="false" customHeight="false" outlineLevel="0" collapsed="false">
      <c r="B1095" s="9" t="s">
        <v>1072</v>
      </c>
      <c r="C1095" s="9" t="n">
        <v>19</v>
      </c>
      <c r="D1095" s="10" t="s">
        <v>1091</v>
      </c>
      <c r="E1095" s="11" t="n">
        <v>8113</v>
      </c>
      <c r="F1095" s="11" t="n">
        <v>15073</v>
      </c>
      <c r="G1095" s="11" t="n">
        <v>67077857</v>
      </c>
      <c r="H1095" s="11" t="n">
        <v>161796654</v>
      </c>
      <c r="I1095" s="11" t="n">
        <f aca="false">H1095/E1095</f>
        <v>19942.8884506348</v>
      </c>
      <c r="J1095" s="11" t="n">
        <f aca="false">H1095/F1095</f>
        <v>10734.2038081337</v>
      </c>
      <c r="K1095" s="11" t="n">
        <v>0</v>
      </c>
      <c r="L1095" s="11" t="n">
        <v>15051000</v>
      </c>
      <c r="M1095" s="11" t="n">
        <f aca="false">L1095/E1095</f>
        <v>1855.17071366942</v>
      </c>
      <c r="N1095" s="11" t="n">
        <f aca="false">L1095/F1095</f>
        <v>998.540436542162</v>
      </c>
    </row>
    <row r="1096" customFormat="false" ht="13.5" hidden="false" customHeight="false" outlineLevel="0" collapsed="false">
      <c r="B1096" s="10" t="s">
        <v>171</v>
      </c>
      <c r="C1096" s="10"/>
      <c r="D1096" s="10"/>
      <c r="E1096" s="13" t="n">
        <f aca="false">SUM(E1077:E1095)</f>
        <v>183319</v>
      </c>
      <c r="F1096" s="13" t="n">
        <f aca="false">SUM(F1077:F1095)</f>
        <v>328373</v>
      </c>
      <c r="G1096" s="13" t="n">
        <f aca="false">SUM(G1077:G1095)</f>
        <v>3264278753</v>
      </c>
      <c r="H1096" s="13" t="n">
        <f aca="false">SUM(H1077:H1095)</f>
        <v>1900771442</v>
      </c>
      <c r="I1096" s="13" t="n">
        <f aca="false">H1096/E1096</f>
        <v>10368.6548693807</v>
      </c>
      <c r="J1096" s="13" t="n">
        <f aca="false">H1096/F1096</f>
        <v>5788.45228444482</v>
      </c>
      <c r="K1096" s="13" t="n">
        <f aca="false">SUM(K1077:K1095)</f>
        <v>370272206</v>
      </c>
      <c r="L1096" s="13" t="n">
        <f aca="false">SUM(L1077:L1095)</f>
        <v>1856787425</v>
      </c>
      <c r="M1096" s="13" t="n">
        <f aca="false">L1096/E1096</f>
        <v>10128.7232910937</v>
      </c>
      <c r="N1096" s="13" t="n">
        <f aca="false">L1096/F1096</f>
        <v>5654.50699357134</v>
      </c>
    </row>
    <row r="1097" customFormat="false" ht="13.5" hidden="false" customHeight="false" outlineLevel="0" collapsed="false">
      <c r="B1097" s="9" t="s">
        <v>1092</v>
      </c>
      <c r="C1097" s="9" t="n">
        <v>1</v>
      </c>
      <c r="D1097" s="10" t="s">
        <v>1093</v>
      </c>
      <c r="E1097" s="11" t="n">
        <v>222127</v>
      </c>
      <c r="F1097" s="11" t="n">
        <v>365622</v>
      </c>
      <c r="G1097" s="11" t="n">
        <v>-6423040964</v>
      </c>
      <c r="H1097" s="11" t="n">
        <v>2752805742</v>
      </c>
      <c r="I1097" s="11" t="n">
        <f aca="false">H1097/E1097</f>
        <v>12392.9362121669</v>
      </c>
      <c r="J1097" s="11" t="n">
        <f aca="false">H1097/F1097</f>
        <v>7529.10312289742</v>
      </c>
      <c r="K1097" s="11" t="n">
        <v>7968769477</v>
      </c>
      <c r="L1097" s="11" t="n">
        <v>0</v>
      </c>
      <c r="M1097" s="11" t="n">
        <f aca="false">L1097/E1097</f>
        <v>0</v>
      </c>
      <c r="N1097" s="11" t="n">
        <f aca="false">L1097/F1097</f>
        <v>0</v>
      </c>
    </row>
    <row r="1098" customFormat="false" ht="13.5" hidden="false" customHeight="false" outlineLevel="0" collapsed="false">
      <c r="B1098" s="9" t="s">
        <v>1092</v>
      </c>
      <c r="C1098" s="9" t="n">
        <v>2</v>
      </c>
      <c r="D1098" s="10" t="s">
        <v>1094</v>
      </c>
      <c r="E1098" s="11" t="n">
        <v>11402</v>
      </c>
      <c r="F1098" s="11" t="n">
        <v>19219</v>
      </c>
      <c r="G1098" s="11" t="n">
        <v>183388721</v>
      </c>
      <c r="H1098" s="11" t="n">
        <v>76710442</v>
      </c>
      <c r="I1098" s="11" t="n">
        <f aca="false">H1098/E1098</f>
        <v>6727.80582353973</v>
      </c>
      <c r="J1098" s="11" t="n">
        <f aca="false">H1098/F1098</f>
        <v>3991.38571205578</v>
      </c>
      <c r="K1098" s="11" t="n">
        <v>0</v>
      </c>
      <c r="L1098" s="11" t="n">
        <v>300798352</v>
      </c>
      <c r="M1098" s="11" t="n">
        <f aca="false">L1098/E1098</f>
        <v>26381.1920715664</v>
      </c>
      <c r="N1098" s="11" t="n">
        <f aca="false">L1098/F1098</f>
        <v>15651.0927727769</v>
      </c>
    </row>
    <row r="1099" customFormat="false" ht="13.5" hidden="false" customHeight="false" outlineLevel="0" collapsed="false">
      <c r="B1099" s="9" t="s">
        <v>1092</v>
      </c>
      <c r="C1099" s="9" t="n">
        <v>3</v>
      </c>
      <c r="D1099" s="10" t="s">
        <v>1095</v>
      </c>
      <c r="E1099" s="11" t="n">
        <v>13848</v>
      </c>
      <c r="F1099" s="11" t="n">
        <v>23844</v>
      </c>
      <c r="G1099" s="11" t="n">
        <v>212453252</v>
      </c>
      <c r="H1099" s="11" t="n">
        <v>0</v>
      </c>
      <c r="I1099" s="11" t="n">
        <f aca="false">H1099/E1099</f>
        <v>0</v>
      </c>
      <c r="J1099" s="11" t="n">
        <f aca="false">H1099/F1099</f>
        <v>0</v>
      </c>
      <c r="K1099" s="11" t="n">
        <v>0</v>
      </c>
      <c r="L1099" s="11" t="n">
        <v>860126838</v>
      </c>
      <c r="M1099" s="11" t="n">
        <f aca="false">L1099/E1099</f>
        <v>62111.990034662</v>
      </c>
      <c r="N1099" s="11" t="n">
        <f aca="false">L1099/F1099</f>
        <v>36073.0933568193</v>
      </c>
    </row>
    <row r="1100" customFormat="false" ht="13.5" hidden="false" customHeight="false" outlineLevel="0" collapsed="false">
      <c r="B1100" s="9" t="s">
        <v>1092</v>
      </c>
      <c r="C1100" s="9" t="n">
        <v>4</v>
      </c>
      <c r="D1100" s="10" t="s">
        <v>1096</v>
      </c>
      <c r="E1100" s="11" t="n">
        <v>6136</v>
      </c>
      <c r="F1100" s="11" t="n">
        <v>10409</v>
      </c>
      <c r="G1100" s="11" t="n">
        <v>27319624</v>
      </c>
      <c r="H1100" s="11" t="n">
        <v>167138000</v>
      </c>
      <c r="I1100" s="11" t="n">
        <f aca="false">H1100/E1100</f>
        <v>27238.9178617992</v>
      </c>
      <c r="J1100" s="11" t="n">
        <f aca="false">H1100/F1100</f>
        <v>16057.0660005764</v>
      </c>
      <c r="K1100" s="11" t="n">
        <v>0</v>
      </c>
      <c r="L1100" s="11" t="n">
        <v>269542392</v>
      </c>
      <c r="M1100" s="11" t="n">
        <f aca="false">L1100/E1100</f>
        <v>43928.0299869622</v>
      </c>
      <c r="N1100" s="11" t="n">
        <f aca="false">L1100/F1100</f>
        <v>25895.1284465367</v>
      </c>
    </row>
    <row r="1101" customFormat="false" ht="13.5" hidden="false" customHeight="false" outlineLevel="0" collapsed="false">
      <c r="B1101" s="9" t="s">
        <v>1092</v>
      </c>
      <c r="C1101" s="9" t="n">
        <v>5</v>
      </c>
      <c r="D1101" s="10" t="s">
        <v>1097</v>
      </c>
      <c r="E1101" s="11" t="n">
        <v>27486</v>
      </c>
      <c r="F1101" s="11" t="n">
        <v>48033</v>
      </c>
      <c r="G1101" s="11" t="n">
        <v>472951419</v>
      </c>
      <c r="H1101" s="11" t="n">
        <v>28784750</v>
      </c>
      <c r="I1101" s="11" t="n">
        <f aca="false">H1101/E1101</f>
        <v>1047.25132794877</v>
      </c>
      <c r="J1101" s="11" t="n">
        <f aca="false">H1101/F1101</f>
        <v>599.270293339995</v>
      </c>
      <c r="K1101" s="11" t="n">
        <v>0</v>
      </c>
      <c r="L1101" s="11" t="n">
        <v>176081508</v>
      </c>
      <c r="M1101" s="11" t="n">
        <f aca="false">L1101/E1101</f>
        <v>6406.22527832351</v>
      </c>
      <c r="N1101" s="11" t="n">
        <f aca="false">L1101/F1101</f>
        <v>3665.84448191868</v>
      </c>
    </row>
    <row r="1102" customFormat="false" ht="13.5" hidden="false" customHeight="false" outlineLevel="0" collapsed="false">
      <c r="B1102" s="9" t="s">
        <v>1092</v>
      </c>
      <c r="C1102" s="9" t="n">
        <v>6</v>
      </c>
      <c r="D1102" s="10" t="s">
        <v>1098</v>
      </c>
      <c r="E1102" s="11" t="n">
        <v>3710</v>
      </c>
      <c r="F1102" s="11" t="n">
        <v>6527</v>
      </c>
      <c r="G1102" s="11" t="n">
        <v>123445184</v>
      </c>
      <c r="H1102" s="11" t="n">
        <v>0</v>
      </c>
      <c r="I1102" s="11" t="n">
        <f aca="false">H1102/E1102</f>
        <v>0</v>
      </c>
      <c r="J1102" s="11" t="n">
        <f aca="false">H1102/F1102</f>
        <v>0</v>
      </c>
      <c r="K1102" s="11" t="n">
        <v>0</v>
      </c>
      <c r="L1102" s="11" t="n">
        <v>108561149</v>
      </c>
      <c r="M1102" s="11" t="n">
        <f aca="false">L1102/E1102</f>
        <v>29261.7652291105</v>
      </c>
      <c r="N1102" s="11" t="n">
        <f aca="false">L1102/F1102</f>
        <v>16632.6258618048</v>
      </c>
    </row>
    <row r="1103" customFormat="false" ht="13.5" hidden="false" customHeight="false" outlineLevel="0" collapsed="false">
      <c r="B1103" s="9" t="s">
        <v>1092</v>
      </c>
      <c r="C1103" s="9" t="n">
        <v>7</v>
      </c>
      <c r="D1103" s="10" t="s">
        <v>1099</v>
      </c>
      <c r="E1103" s="11" t="n">
        <v>13257</v>
      </c>
      <c r="F1103" s="11" t="n">
        <v>23943</v>
      </c>
      <c r="G1103" s="11" t="n">
        <v>10309289</v>
      </c>
      <c r="H1103" s="11" t="n">
        <v>50000000</v>
      </c>
      <c r="I1103" s="11" t="n">
        <f aca="false">H1103/E1103</f>
        <v>3771.59236629705</v>
      </c>
      <c r="J1103" s="11" t="n">
        <f aca="false">H1103/F1103</f>
        <v>2088.29302927787</v>
      </c>
      <c r="K1103" s="11" t="n">
        <v>0</v>
      </c>
      <c r="L1103" s="11" t="n">
        <v>230339536</v>
      </c>
      <c r="M1103" s="11" t="n">
        <f aca="false">L1103/E1103</f>
        <v>17374.9367126801</v>
      </c>
      <c r="N1103" s="11" t="n">
        <f aca="false">L1103/F1103</f>
        <v>9620.32894791797</v>
      </c>
    </row>
    <row r="1104" customFormat="false" ht="13.5" hidden="false" customHeight="false" outlineLevel="0" collapsed="false">
      <c r="B1104" s="9" t="s">
        <v>1092</v>
      </c>
      <c r="C1104" s="9" t="n">
        <v>8</v>
      </c>
      <c r="D1104" s="10" t="s">
        <v>1100</v>
      </c>
      <c r="E1104" s="11" t="n">
        <v>12861</v>
      </c>
      <c r="F1104" s="11" t="n">
        <v>22310</v>
      </c>
      <c r="G1104" s="11" t="n">
        <v>-82679041</v>
      </c>
      <c r="H1104" s="11" t="n">
        <v>17069507</v>
      </c>
      <c r="I1104" s="11" t="n">
        <f aca="false">H1104/E1104</f>
        <v>1327.23015317627</v>
      </c>
      <c r="J1104" s="11" t="n">
        <f aca="false">H1104/F1104</f>
        <v>765.105647691618</v>
      </c>
      <c r="K1104" s="11" t="n">
        <v>0</v>
      </c>
      <c r="L1104" s="11" t="n">
        <v>32721002</v>
      </c>
      <c r="M1104" s="11" t="n">
        <f aca="false">L1104/E1104</f>
        <v>2544.20356115388</v>
      </c>
      <c r="N1104" s="11" t="n">
        <f aca="false">L1104/F1104</f>
        <v>1466.65181532945</v>
      </c>
    </row>
    <row r="1105" customFormat="false" ht="13.5" hidden="false" customHeight="false" outlineLevel="0" collapsed="false">
      <c r="B1105" s="9" t="s">
        <v>1092</v>
      </c>
      <c r="C1105" s="9" t="n">
        <v>9</v>
      </c>
      <c r="D1105" s="10" t="s">
        <v>1101</v>
      </c>
      <c r="E1105" s="11" t="n">
        <v>7952</v>
      </c>
      <c r="F1105" s="11" t="n">
        <v>13701</v>
      </c>
      <c r="G1105" s="11" t="n">
        <v>30224209</v>
      </c>
      <c r="H1105" s="11" t="n">
        <v>31175502</v>
      </c>
      <c r="I1105" s="11" t="n">
        <f aca="false">H1105/E1105</f>
        <v>3920.46051307847</v>
      </c>
      <c r="J1105" s="11" t="n">
        <f aca="false">H1105/F1105</f>
        <v>2275.41799868623</v>
      </c>
      <c r="K1105" s="11" t="n">
        <v>0</v>
      </c>
      <c r="L1105" s="11" t="n">
        <v>38744220</v>
      </c>
      <c r="M1105" s="11" t="n">
        <f aca="false">L1105/E1105</f>
        <v>4872.26106639839</v>
      </c>
      <c r="N1105" s="11" t="n">
        <f aca="false">L1105/F1105</f>
        <v>2827.83884388001</v>
      </c>
    </row>
    <row r="1106" customFormat="false" ht="13.5" hidden="false" customHeight="false" outlineLevel="0" collapsed="false">
      <c r="B1106" s="9" t="s">
        <v>1092</v>
      </c>
      <c r="C1106" s="9" t="n">
        <v>10</v>
      </c>
      <c r="D1106" s="10" t="s">
        <v>1102</v>
      </c>
      <c r="E1106" s="11" t="n">
        <v>10973</v>
      </c>
      <c r="F1106" s="11" t="n">
        <v>18581</v>
      </c>
      <c r="G1106" s="11" t="n">
        <v>10099639</v>
      </c>
      <c r="H1106" s="11" t="n">
        <v>22686000</v>
      </c>
      <c r="I1106" s="11" t="n">
        <f aca="false">H1106/E1106</f>
        <v>2067.43825754124</v>
      </c>
      <c r="J1106" s="11" t="n">
        <f aca="false">H1106/F1106</f>
        <v>1220.92460039826</v>
      </c>
      <c r="K1106" s="11" t="n">
        <v>0</v>
      </c>
      <c r="L1106" s="11" t="n">
        <v>59530370</v>
      </c>
      <c r="M1106" s="11" t="n">
        <f aca="false">L1106/E1106</f>
        <v>5425.16813997995</v>
      </c>
      <c r="N1106" s="11" t="n">
        <f aca="false">L1106/F1106</f>
        <v>3203.83025671385</v>
      </c>
    </row>
    <row r="1107" customFormat="false" ht="13.5" hidden="false" customHeight="false" outlineLevel="0" collapsed="false">
      <c r="B1107" s="9" t="s">
        <v>1092</v>
      </c>
      <c r="C1107" s="9" t="n">
        <v>11</v>
      </c>
      <c r="D1107" s="10" t="s">
        <v>1103</v>
      </c>
      <c r="E1107" s="11" t="n">
        <v>2204</v>
      </c>
      <c r="F1107" s="11" t="n">
        <v>3857</v>
      </c>
      <c r="G1107" s="11" t="n">
        <v>34238657</v>
      </c>
      <c r="H1107" s="11" t="n">
        <v>25382101</v>
      </c>
      <c r="I1107" s="11" t="n">
        <f aca="false">H1107/E1107</f>
        <v>11516.3797640653</v>
      </c>
      <c r="J1107" s="11" t="n">
        <f aca="false">H1107/F1107</f>
        <v>6580.78843660876</v>
      </c>
      <c r="K1107" s="11" t="n">
        <v>39590408</v>
      </c>
      <c r="L1107" s="11" t="n">
        <v>553685</v>
      </c>
      <c r="M1107" s="11" t="n">
        <f aca="false">L1107/E1107</f>
        <v>251.218239564428</v>
      </c>
      <c r="N1107" s="11" t="n">
        <f aca="false">L1107/F1107</f>
        <v>143.553279751102</v>
      </c>
    </row>
    <row r="1108" customFormat="false" ht="13.5" hidden="false" customHeight="false" outlineLevel="0" collapsed="false">
      <c r="B1108" s="9" t="s">
        <v>1092</v>
      </c>
      <c r="C1108" s="9" t="n">
        <v>12</v>
      </c>
      <c r="D1108" s="10" t="s">
        <v>1104</v>
      </c>
      <c r="E1108" s="11" t="n">
        <v>2743</v>
      </c>
      <c r="F1108" s="11" t="n">
        <v>5218</v>
      </c>
      <c r="G1108" s="11" t="n">
        <v>61894771</v>
      </c>
      <c r="H1108" s="11" t="n">
        <v>119569000</v>
      </c>
      <c r="I1108" s="11" t="n">
        <f aca="false">H1108/E1108</f>
        <v>43590.5942398833</v>
      </c>
      <c r="J1108" s="11" t="n">
        <f aca="false">H1108/F1108</f>
        <v>22914.718282867</v>
      </c>
      <c r="K1108" s="11" t="n">
        <v>0</v>
      </c>
      <c r="L1108" s="11" t="n">
        <v>115539000</v>
      </c>
      <c r="M1108" s="11" t="n">
        <f aca="false">L1108/E1108</f>
        <v>42121.3999270871</v>
      </c>
      <c r="N1108" s="11" t="n">
        <f aca="false">L1108/F1108</f>
        <v>22142.3917209659</v>
      </c>
    </row>
    <row r="1109" customFormat="false" ht="13.5" hidden="false" customHeight="false" outlineLevel="0" collapsed="false">
      <c r="B1109" s="9" t="s">
        <v>1092</v>
      </c>
      <c r="C1109" s="9" t="n">
        <v>13</v>
      </c>
      <c r="D1109" s="10" t="s">
        <v>1105</v>
      </c>
      <c r="E1109" s="11" t="n">
        <v>11901</v>
      </c>
      <c r="F1109" s="11" t="n">
        <v>21025</v>
      </c>
      <c r="G1109" s="11" t="n">
        <v>-483730675</v>
      </c>
      <c r="H1109" s="11" t="n">
        <v>94408123</v>
      </c>
      <c r="I1109" s="11" t="n">
        <f aca="false">H1109/E1109</f>
        <v>7932.7890933535</v>
      </c>
      <c r="J1109" s="11" t="n">
        <f aca="false">H1109/F1109</f>
        <v>4490.27933412604</v>
      </c>
      <c r="K1109" s="11" t="n">
        <v>442000563</v>
      </c>
      <c r="L1109" s="11" t="n">
        <v>0</v>
      </c>
      <c r="M1109" s="11" t="n">
        <f aca="false">L1109/E1109</f>
        <v>0</v>
      </c>
      <c r="N1109" s="11" t="n">
        <f aca="false">L1109/F1109</f>
        <v>0</v>
      </c>
    </row>
    <row r="1110" customFormat="false" ht="13.5" hidden="false" customHeight="false" outlineLevel="0" collapsed="false">
      <c r="B1110" s="9" t="s">
        <v>1092</v>
      </c>
      <c r="C1110" s="9" t="n">
        <v>14</v>
      </c>
      <c r="D1110" s="10" t="s">
        <v>1106</v>
      </c>
      <c r="E1110" s="11" t="n">
        <v>8028</v>
      </c>
      <c r="F1110" s="11" t="n">
        <v>14333</v>
      </c>
      <c r="G1110" s="11" t="n">
        <v>126669017</v>
      </c>
      <c r="H1110" s="11" t="n">
        <v>86310400</v>
      </c>
      <c r="I1110" s="11" t="n">
        <f aca="false">H1110/E1110</f>
        <v>10751.1709018435</v>
      </c>
      <c r="J1110" s="11" t="n">
        <f aca="false">H1110/F1110</f>
        <v>6021.79585571758</v>
      </c>
      <c r="K1110" s="11" t="n">
        <v>0</v>
      </c>
      <c r="L1110" s="11" t="n">
        <v>117545337</v>
      </c>
      <c r="M1110" s="11" t="n">
        <f aca="false">L1110/E1110</f>
        <v>14641.9204035874</v>
      </c>
      <c r="N1110" s="11" t="n">
        <f aca="false">L1110/F1110</f>
        <v>8201.02818670202</v>
      </c>
    </row>
    <row r="1111" customFormat="false" ht="13.5" hidden="false" customHeight="false" outlineLevel="0" collapsed="false">
      <c r="B1111" s="9" t="s">
        <v>1092</v>
      </c>
      <c r="C1111" s="9" t="n">
        <v>15</v>
      </c>
      <c r="D1111" s="10" t="s">
        <v>1107</v>
      </c>
      <c r="E1111" s="11" t="n">
        <v>1285</v>
      </c>
      <c r="F1111" s="11" t="n">
        <v>2454</v>
      </c>
      <c r="G1111" s="11" t="n">
        <v>-2126511</v>
      </c>
      <c r="H1111" s="11" t="n">
        <v>10000000</v>
      </c>
      <c r="I1111" s="11" t="n">
        <f aca="false">H1111/E1111</f>
        <v>7782.10116731518</v>
      </c>
      <c r="J1111" s="11" t="n">
        <f aca="false">H1111/F1111</f>
        <v>4074.97962510187</v>
      </c>
      <c r="K1111" s="11" t="n">
        <v>0</v>
      </c>
      <c r="L1111" s="11" t="n">
        <v>719892</v>
      </c>
      <c r="M1111" s="11" t="n">
        <f aca="false">L1111/E1111</f>
        <v>560.227237354086</v>
      </c>
      <c r="N1111" s="11" t="n">
        <f aca="false">L1111/F1111</f>
        <v>293.354523227384</v>
      </c>
    </row>
    <row r="1112" customFormat="false" ht="13.5" hidden="false" customHeight="false" outlineLevel="0" collapsed="false">
      <c r="B1112" s="9" t="s">
        <v>1092</v>
      </c>
      <c r="C1112" s="9" t="n">
        <v>16</v>
      </c>
      <c r="D1112" s="10" t="s">
        <v>1108</v>
      </c>
      <c r="E1112" s="11" t="n">
        <v>1307</v>
      </c>
      <c r="F1112" s="11" t="n">
        <v>2604</v>
      </c>
      <c r="G1112" s="11" t="n">
        <v>-69650384</v>
      </c>
      <c r="H1112" s="11" t="n">
        <v>434000</v>
      </c>
      <c r="I1112" s="11" t="n">
        <f aca="false">H1112/E1112</f>
        <v>332.058148431523</v>
      </c>
      <c r="J1112" s="11" t="n">
        <f aca="false">H1112/F1112</f>
        <v>166.666666666667</v>
      </c>
      <c r="K1112" s="11" t="n">
        <v>71707624</v>
      </c>
      <c r="L1112" s="11" t="n">
        <v>747257</v>
      </c>
      <c r="M1112" s="11" t="n">
        <f aca="false">L1112/E1112</f>
        <v>571.734506503443</v>
      </c>
      <c r="N1112" s="11" t="n">
        <f aca="false">L1112/F1112</f>
        <v>286.965053763441</v>
      </c>
    </row>
    <row r="1113" customFormat="false" ht="13.5" hidden="false" customHeight="false" outlineLevel="0" collapsed="false">
      <c r="B1113" s="9" t="s">
        <v>1092</v>
      </c>
      <c r="C1113" s="9" t="n">
        <v>17</v>
      </c>
      <c r="D1113" s="10" t="s">
        <v>1109</v>
      </c>
      <c r="E1113" s="11" t="n">
        <v>295</v>
      </c>
      <c r="F1113" s="11" t="n">
        <v>532</v>
      </c>
      <c r="G1113" s="11" t="n">
        <v>30708656</v>
      </c>
      <c r="H1113" s="11" t="n">
        <v>0</v>
      </c>
      <c r="I1113" s="11" t="n">
        <f aca="false">H1113/E1113</f>
        <v>0</v>
      </c>
      <c r="J1113" s="11" t="n">
        <f aca="false">H1113/F1113</f>
        <v>0</v>
      </c>
      <c r="K1113" s="11" t="n">
        <v>0</v>
      </c>
      <c r="L1113" s="11" t="n">
        <v>21078951</v>
      </c>
      <c r="M1113" s="11" t="n">
        <f aca="false">L1113/E1113</f>
        <v>71454.0711864407</v>
      </c>
      <c r="N1113" s="11" t="n">
        <f aca="false">L1113/F1113</f>
        <v>39622.0883458647</v>
      </c>
    </row>
    <row r="1114" customFormat="false" ht="13.5" hidden="false" customHeight="false" outlineLevel="0" collapsed="false">
      <c r="B1114" s="9" t="s">
        <v>1092</v>
      </c>
      <c r="C1114" s="9" t="n">
        <v>18</v>
      </c>
      <c r="D1114" s="10" t="s">
        <v>1110</v>
      </c>
      <c r="E1114" s="11" t="n">
        <v>908</v>
      </c>
      <c r="F1114" s="11" t="n">
        <v>1859</v>
      </c>
      <c r="G1114" s="11" t="n">
        <v>-4457134</v>
      </c>
      <c r="H1114" s="11" t="n">
        <v>0</v>
      </c>
      <c r="I1114" s="11" t="n">
        <f aca="false">H1114/E1114</f>
        <v>0</v>
      </c>
      <c r="J1114" s="11" t="n">
        <f aca="false">H1114/F1114</f>
        <v>0</v>
      </c>
      <c r="K1114" s="11" t="n">
        <v>0</v>
      </c>
      <c r="L1114" s="11" t="n">
        <v>261633</v>
      </c>
      <c r="M1114" s="11" t="n">
        <f aca="false">L1114/E1114</f>
        <v>288.142070484582</v>
      </c>
      <c r="N1114" s="11" t="n">
        <f aca="false">L1114/F1114</f>
        <v>140.738569123185</v>
      </c>
    </row>
    <row r="1115" customFormat="false" ht="13.5" hidden="false" customHeight="false" outlineLevel="0" collapsed="false">
      <c r="B1115" s="9" t="s">
        <v>1092</v>
      </c>
      <c r="C1115" s="9" t="n">
        <v>19</v>
      </c>
      <c r="D1115" s="10" t="s">
        <v>1111</v>
      </c>
      <c r="E1115" s="11" t="n">
        <v>4045</v>
      </c>
      <c r="F1115" s="11" t="n">
        <v>7504</v>
      </c>
      <c r="G1115" s="11" t="n">
        <v>145657199</v>
      </c>
      <c r="H1115" s="11" t="n">
        <v>6513357</v>
      </c>
      <c r="I1115" s="11" t="n">
        <f aca="false">H1115/E1115</f>
        <v>1610.22422744129</v>
      </c>
      <c r="J1115" s="11" t="n">
        <f aca="false">H1115/F1115</f>
        <v>867.984674840085</v>
      </c>
      <c r="K1115" s="11" t="n">
        <v>0</v>
      </c>
      <c r="L1115" s="11" t="n">
        <v>87683</v>
      </c>
      <c r="M1115" s="11" t="n">
        <f aca="false">L1115/E1115</f>
        <v>21.6768850432633</v>
      </c>
      <c r="N1115" s="11" t="n">
        <f aca="false">L1115/F1115</f>
        <v>11.6848347547974</v>
      </c>
    </row>
    <row r="1116" customFormat="false" ht="13.5" hidden="false" customHeight="false" outlineLevel="0" collapsed="false">
      <c r="B1116" s="9" t="s">
        <v>1092</v>
      </c>
      <c r="C1116" s="9" t="n">
        <v>20</v>
      </c>
      <c r="D1116" s="10" t="s">
        <v>1112</v>
      </c>
      <c r="E1116" s="11" t="n">
        <v>592</v>
      </c>
      <c r="F1116" s="11" t="n">
        <v>1128</v>
      </c>
      <c r="G1116" s="11" t="n">
        <v>46469893</v>
      </c>
      <c r="H1116" s="11" t="n">
        <v>0</v>
      </c>
      <c r="I1116" s="11" t="n">
        <f aca="false">H1116/E1116</f>
        <v>0</v>
      </c>
      <c r="J1116" s="11" t="n">
        <f aca="false">H1116/F1116</f>
        <v>0</v>
      </c>
      <c r="K1116" s="11" t="n">
        <v>0</v>
      </c>
      <c r="L1116" s="11" t="n">
        <v>40000000</v>
      </c>
      <c r="M1116" s="11" t="n">
        <f aca="false">L1116/E1116</f>
        <v>67567.5675675676</v>
      </c>
      <c r="N1116" s="11" t="n">
        <f aca="false">L1116/F1116</f>
        <v>35460.9929078014</v>
      </c>
    </row>
    <row r="1117" customFormat="false" ht="13.5" hidden="false" customHeight="false" outlineLevel="0" collapsed="false">
      <c r="B1117" s="9" t="s">
        <v>1092</v>
      </c>
      <c r="C1117" s="9" t="n">
        <v>21</v>
      </c>
      <c r="D1117" s="10" t="s">
        <v>1113</v>
      </c>
      <c r="E1117" s="11" t="n">
        <v>436</v>
      </c>
      <c r="F1117" s="11" t="n">
        <v>790</v>
      </c>
      <c r="G1117" s="11" t="n">
        <v>92221</v>
      </c>
      <c r="H1117" s="11" t="n">
        <v>5273470</v>
      </c>
      <c r="I1117" s="11" t="n">
        <f aca="false">H1117/E1117</f>
        <v>12095.1146788991</v>
      </c>
      <c r="J1117" s="11" t="n">
        <f aca="false">H1117/F1117</f>
        <v>6675.27848101266</v>
      </c>
      <c r="K1117" s="11" t="n">
        <v>0</v>
      </c>
      <c r="L1117" s="11" t="n">
        <v>183052175</v>
      </c>
      <c r="M1117" s="11" t="n">
        <f aca="false">L1117/E1117</f>
        <v>419844.438073394</v>
      </c>
      <c r="N1117" s="11" t="n">
        <f aca="false">L1117/F1117</f>
        <v>231711.613924051</v>
      </c>
    </row>
    <row r="1118" customFormat="false" ht="13.5" hidden="false" customHeight="false" outlineLevel="0" collapsed="false">
      <c r="B1118" s="9" t="s">
        <v>1092</v>
      </c>
      <c r="C1118" s="9" t="n">
        <v>22</v>
      </c>
      <c r="D1118" s="10" t="s">
        <v>1114</v>
      </c>
      <c r="E1118" s="11" t="n">
        <v>2748</v>
      </c>
      <c r="F1118" s="11" t="n">
        <v>4907</v>
      </c>
      <c r="G1118" s="11" t="n">
        <v>18139312</v>
      </c>
      <c r="H1118" s="11" t="n">
        <v>7721298</v>
      </c>
      <c r="I1118" s="11" t="n">
        <f aca="false">H1118/E1118</f>
        <v>2809.78820960699</v>
      </c>
      <c r="J1118" s="11" t="n">
        <f aca="false">H1118/F1118</f>
        <v>1573.5272060322</v>
      </c>
      <c r="K1118" s="11" t="n">
        <v>0</v>
      </c>
      <c r="L1118" s="11" t="n">
        <v>212128568</v>
      </c>
      <c r="M1118" s="11" t="n">
        <f aca="false">L1118/E1118</f>
        <v>77193.8020378457</v>
      </c>
      <c r="N1118" s="11" t="n">
        <f aca="false">L1118/F1118</f>
        <v>43229.7876502955</v>
      </c>
    </row>
    <row r="1119" customFormat="false" ht="13.5" hidden="false" customHeight="false" outlineLevel="0" collapsed="false">
      <c r="B1119" s="9" t="s">
        <v>1092</v>
      </c>
      <c r="C1119" s="9" t="n">
        <v>23</v>
      </c>
      <c r="D1119" s="10" t="s">
        <v>1115</v>
      </c>
      <c r="E1119" s="11" t="n">
        <v>4142</v>
      </c>
      <c r="F1119" s="11" t="n">
        <v>7994</v>
      </c>
      <c r="G1119" s="11" t="n">
        <v>6173920</v>
      </c>
      <c r="H1119" s="11" t="n">
        <v>1078629</v>
      </c>
      <c r="I1119" s="11" t="n">
        <f aca="false">H1119/E1119</f>
        <v>260.412602607436</v>
      </c>
      <c r="J1119" s="11" t="n">
        <f aca="false">H1119/F1119</f>
        <v>134.929822366775</v>
      </c>
      <c r="K1119" s="11" t="n">
        <v>0</v>
      </c>
      <c r="L1119" s="11" t="n">
        <v>199626858</v>
      </c>
      <c r="M1119" s="11" t="n">
        <f aca="false">L1119/E1119</f>
        <v>48195.7648478996</v>
      </c>
      <c r="N1119" s="11" t="n">
        <f aca="false">L1119/F1119</f>
        <v>24972.0863147361</v>
      </c>
    </row>
    <row r="1120" customFormat="false" ht="13.5" hidden="false" customHeight="false" outlineLevel="0" collapsed="false">
      <c r="B1120" s="9" t="s">
        <v>1092</v>
      </c>
      <c r="C1120" s="9" t="n">
        <v>24</v>
      </c>
      <c r="D1120" s="10" t="s">
        <v>1116</v>
      </c>
      <c r="E1120" s="11" t="n">
        <v>10294</v>
      </c>
      <c r="F1120" s="11" t="n">
        <v>19727</v>
      </c>
      <c r="G1120" s="11" t="n">
        <v>159191671</v>
      </c>
      <c r="H1120" s="11" t="n">
        <v>305951000</v>
      </c>
      <c r="I1120" s="11" t="n">
        <f aca="false">H1120/E1120</f>
        <v>29721.2939576452</v>
      </c>
      <c r="J1120" s="11" t="n">
        <f aca="false">H1120/F1120</f>
        <v>15509.2512799716</v>
      </c>
      <c r="K1120" s="11" t="n">
        <v>0</v>
      </c>
      <c r="L1120" s="11" t="n">
        <v>213676361</v>
      </c>
      <c r="M1120" s="11" t="n">
        <f aca="false">L1120/E1120</f>
        <v>20757.3694385079</v>
      </c>
      <c r="N1120" s="11" t="n">
        <f aca="false">L1120/F1120</f>
        <v>10831.6703502813</v>
      </c>
    </row>
    <row r="1121" customFormat="false" ht="13.5" hidden="false" customHeight="false" outlineLevel="0" collapsed="false">
      <c r="B1121" s="9" t="s">
        <v>1092</v>
      </c>
      <c r="C1121" s="9" t="n">
        <v>25</v>
      </c>
      <c r="D1121" s="10" t="s">
        <v>1117</v>
      </c>
      <c r="E1121" s="11" t="n">
        <v>5175</v>
      </c>
      <c r="F1121" s="11" t="n">
        <v>9214</v>
      </c>
      <c r="G1121" s="11" t="n">
        <v>29814516</v>
      </c>
      <c r="H1121" s="11" t="n">
        <v>0</v>
      </c>
      <c r="I1121" s="11" t="n">
        <f aca="false">H1121/E1121</f>
        <v>0</v>
      </c>
      <c r="J1121" s="11" t="n">
        <f aca="false">H1121/F1121</f>
        <v>0</v>
      </c>
      <c r="K1121" s="11" t="n">
        <v>0</v>
      </c>
      <c r="L1121" s="11" t="n">
        <v>600431763</v>
      </c>
      <c r="M1121" s="11" t="n">
        <f aca="false">L1121/E1121</f>
        <v>116025.461449275</v>
      </c>
      <c r="N1121" s="11" t="n">
        <f aca="false">L1121/F1121</f>
        <v>65165.1576948122</v>
      </c>
    </row>
    <row r="1122" customFormat="false" ht="13.5" hidden="false" customHeight="false" outlineLevel="0" collapsed="false">
      <c r="B1122" s="9" t="s">
        <v>1092</v>
      </c>
      <c r="C1122" s="9" t="n">
        <v>26</v>
      </c>
      <c r="D1122" s="10" t="s">
        <v>1118</v>
      </c>
      <c r="E1122" s="11" t="n">
        <v>8471</v>
      </c>
      <c r="F1122" s="11" t="n">
        <v>16009</v>
      </c>
      <c r="G1122" s="11" t="n">
        <v>195897032</v>
      </c>
      <c r="H1122" s="11" t="n">
        <v>46292000</v>
      </c>
      <c r="I1122" s="11" t="n">
        <f aca="false">H1122/E1122</f>
        <v>5464.7621296187</v>
      </c>
      <c r="J1122" s="11" t="n">
        <f aca="false">H1122/F1122</f>
        <v>2891.62346180274</v>
      </c>
      <c r="K1122" s="11" t="n">
        <v>0</v>
      </c>
      <c r="L1122" s="11" t="n">
        <v>0</v>
      </c>
      <c r="M1122" s="11" t="n">
        <f aca="false">L1122/E1122</f>
        <v>0</v>
      </c>
      <c r="N1122" s="11" t="n">
        <f aca="false">L1122/F1122</f>
        <v>0</v>
      </c>
    </row>
    <row r="1123" customFormat="false" ht="13.5" hidden="false" customHeight="false" outlineLevel="0" collapsed="false">
      <c r="B1123" s="10" t="s">
        <v>171</v>
      </c>
      <c r="C1123" s="10"/>
      <c r="D1123" s="10"/>
      <c r="E1123" s="13" t="n">
        <f aca="false">SUM(E1097:E1122)</f>
        <v>394326</v>
      </c>
      <c r="F1123" s="13" t="n">
        <f aca="false">SUM(F1097:F1122)</f>
        <v>671344</v>
      </c>
      <c r="G1123" s="13" t="n">
        <f aca="false">SUM(G1097:G1122)</f>
        <v>-5140546507</v>
      </c>
      <c r="H1123" s="13" t="n">
        <f aca="false">SUM(H1097:H1122)</f>
        <v>3855303321</v>
      </c>
      <c r="I1123" s="13" t="n">
        <f aca="false">H1123/E1123</f>
        <v>9776.94425678246</v>
      </c>
      <c r="J1123" s="13" t="n">
        <f aca="false">H1123/F1123</f>
        <v>5742.66444773469</v>
      </c>
      <c r="K1123" s="13" t="n">
        <f aca="false">SUM(K1097:K1122)</f>
        <v>8522068072</v>
      </c>
      <c r="L1123" s="13" t="n">
        <f aca="false">SUM(L1097:L1122)</f>
        <v>3781894530</v>
      </c>
      <c r="M1123" s="13" t="n">
        <f aca="false">L1123/E1123</f>
        <v>9590.78156144916</v>
      </c>
      <c r="N1123" s="13" t="n">
        <f aca="false">L1123/F1123</f>
        <v>5633.31843287495</v>
      </c>
    </row>
    <row r="1124" customFormat="false" ht="13.5" hidden="false" customHeight="false" outlineLevel="0" collapsed="false">
      <c r="B1124" s="9" t="s">
        <v>1119</v>
      </c>
      <c r="C1124" s="9" t="n">
        <v>1</v>
      </c>
      <c r="D1124" s="10" t="s">
        <v>1120</v>
      </c>
      <c r="E1124" s="11" t="n">
        <v>488037</v>
      </c>
      <c r="F1124" s="11" t="n">
        <v>815759</v>
      </c>
      <c r="G1124" s="11" t="n">
        <v>-25198015961</v>
      </c>
      <c r="H1124" s="11" t="n">
        <v>15382330874</v>
      </c>
      <c r="I1124" s="11" t="n">
        <f aca="false">H1124/E1124</f>
        <v>31518.7800801988</v>
      </c>
      <c r="J1124" s="11" t="n">
        <f aca="false">H1124/F1124</f>
        <v>18856.464806395</v>
      </c>
      <c r="K1124" s="11" t="n">
        <v>36632080330</v>
      </c>
      <c r="L1124" s="11" t="n">
        <v>0</v>
      </c>
      <c r="M1124" s="11" t="n">
        <f aca="false">L1124/E1124</f>
        <v>0</v>
      </c>
      <c r="N1124" s="11" t="n">
        <f aca="false">L1124/F1124</f>
        <v>0</v>
      </c>
    </row>
    <row r="1125" customFormat="false" ht="13.5" hidden="false" customHeight="false" outlineLevel="0" collapsed="false">
      <c r="B1125" s="9" t="s">
        <v>1119</v>
      </c>
      <c r="C1125" s="9" t="n">
        <v>2</v>
      </c>
      <c r="D1125" s="10" t="s">
        <v>1121</v>
      </c>
      <c r="E1125" s="11" t="n">
        <v>137942</v>
      </c>
      <c r="F1125" s="11" t="n">
        <v>243036</v>
      </c>
      <c r="G1125" s="11" t="n">
        <v>-3095294583</v>
      </c>
      <c r="H1125" s="11" t="n">
        <v>0</v>
      </c>
      <c r="I1125" s="11" t="n">
        <f aca="false">H1125/E1125</f>
        <v>0</v>
      </c>
      <c r="J1125" s="11" t="n">
        <f aca="false">H1125/F1125</f>
        <v>0</v>
      </c>
      <c r="K1125" s="11" t="n">
        <v>6228791687</v>
      </c>
      <c r="L1125" s="11" t="n">
        <v>0</v>
      </c>
      <c r="M1125" s="11" t="n">
        <f aca="false">L1125/E1125</f>
        <v>0</v>
      </c>
      <c r="N1125" s="11" t="n">
        <f aca="false">L1125/F1125</f>
        <v>0</v>
      </c>
    </row>
    <row r="1126" customFormat="false" ht="13.5" hidden="false" customHeight="false" outlineLevel="0" collapsed="false">
      <c r="B1126" s="9" t="s">
        <v>1119</v>
      </c>
      <c r="C1126" s="9" t="n">
        <v>3</v>
      </c>
      <c r="D1126" s="10" t="s">
        <v>1122</v>
      </c>
      <c r="E1126" s="11" t="n">
        <v>31832</v>
      </c>
      <c r="F1126" s="11" t="n">
        <v>59277</v>
      </c>
      <c r="G1126" s="11" t="n">
        <v>-1351489689</v>
      </c>
      <c r="H1126" s="11" t="n">
        <v>162725000</v>
      </c>
      <c r="I1126" s="11" t="n">
        <f aca="false">H1126/E1126</f>
        <v>5111.99421965318</v>
      </c>
      <c r="J1126" s="11" t="n">
        <f aca="false">H1126/F1126</f>
        <v>2745.162541964</v>
      </c>
      <c r="K1126" s="11" t="n">
        <v>1332612227</v>
      </c>
      <c r="L1126" s="11" t="n">
        <v>0</v>
      </c>
      <c r="M1126" s="11" t="n">
        <f aca="false">L1126/E1126</f>
        <v>0</v>
      </c>
      <c r="N1126" s="11" t="n">
        <f aca="false">L1126/F1126</f>
        <v>0</v>
      </c>
    </row>
    <row r="1127" customFormat="false" ht="13.5" hidden="false" customHeight="false" outlineLevel="0" collapsed="false">
      <c r="B1127" s="9" t="s">
        <v>1119</v>
      </c>
      <c r="C1127" s="9" t="n">
        <v>4</v>
      </c>
      <c r="D1127" s="10" t="s">
        <v>1123</v>
      </c>
      <c r="E1127" s="11" t="n">
        <v>63743</v>
      </c>
      <c r="F1127" s="11" t="n">
        <v>107313</v>
      </c>
      <c r="G1127" s="11" t="n">
        <v>866414489</v>
      </c>
      <c r="H1127" s="11" t="n">
        <v>1292470000</v>
      </c>
      <c r="I1127" s="11" t="n">
        <f aca="false">H1127/E1127</f>
        <v>20276.2656291671</v>
      </c>
      <c r="J1127" s="11" t="n">
        <f aca="false">H1127/F1127</f>
        <v>12043.9275763421</v>
      </c>
      <c r="K1127" s="11" t="n">
        <v>65067180</v>
      </c>
      <c r="L1127" s="11" t="n">
        <v>29004206</v>
      </c>
      <c r="M1127" s="11" t="n">
        <f aca="false">L1127/E1127</f>
        <v>455.017900004706</v>
      </c>
      <c r="N1127" s="11" t="n">
        <f aca="false">L1127/F1127</f>
        <v>270.276723230177</v>
      </c>
    </row>
    <row r="1128" customFormat="false" ht="13.5" hidden="false" customHeight="false" outlineLevel="0" collapsed="false">
      <c r="B1128" s="9" t="s">
        <v>1119</v>
      </c>
      <c r="C1128" s="9" t="n">
        <v>5</v>
      </c>
      <c r="D1128" s="10" t="s">
        <v>1124</v>
      </c>
      <c r="E1128" s="11" t="n">
        <v>15782</v>
      </c>
      <c r="F1128" s="11" t="n">
        <v>26964</v>
      </c>
      <c r="G1128" s="11" t="n">
        <v>-649892818</v>
      </c>
      <c r="H1128" s="11" t="n">
        <v>112276774</v>
      </c>
      <c r="I1128" s="11" t="n">
        <f aca="false">H1128/E1128</f>
        <v>7114.22975541756</v>
      </c>
      <c r="J1128" s="11" t="n">
        <f aca="false">H1128/F1128</f>
        <v>4163.95097166593</v>
      </c>
      <c r="K1128" s="11" t="n">
        <v>753422557</v>
      </c>
      <c r="L1128" s="11" t="n">
        <v>0</v>
      </c>
      <c r="M1128" s="11" t="n">
        <f aca="false">L1128/E1128</f>
        <v>0</v>
      </c>
      <c r="N1128" s="11" t="n">
        <f aca="false">L1128/F1128</f>
        <v>0</v>
      </c>
    </row>
    <row r="1129" customFormat="false" ht="13.5" hidden="false" customHeight="false" outlineLevel="0" collapsed="false">
      <c r="B1129" s="9" t="s">
        <v>1119</v>
      </c>
      <c r="C1129" s="9" t="n">
        <v>6</v>
      </c>
      <c r="D1129" s="10" t="s">
        <v>1125</v>
      </c>
      <c r="E1129" s="11" t="n">
        <v>50741</v>
      </c>
      <c r="F1129" s="11" t="n">
        <v>87242</v>
      </c>
      <c r="G1129" s="11" t="n">
        <v>-4427210899</v>
      </c>
      <c r="H1129" s="11" t="n">
        <v>926495033</v>
      </c>
      <c r="I1129" s="11" t="n">
        <f aca="false">H1129/E1129</f>
        <v>18259.2978656313</v>
      </c>
      <c r="J1129" s="11" t="n">
        <f aca="false">H1129/F1129</f>
        <v>10619.8279842278</v>
      </c>
      <c r="K1129" s="11" t="n">
        <v>4424115065</v>
      </c>
      <c r="L1129" s="11" t="n">
        <v>0</v>
      </c>
      <c r="M1129" s="11" t="n">
        <f aca="false">L1129/E1129</f>
        <v>0</v>
      </c>
      <c r="N1129" s="11" t="n">
        <f aca="false">L1129/F1129</f>
        <v>0</v>
      </c>
    </row>
    <row r="1130" customFormat="false" ht="13.5" hidden="false" customHeight="false" outlineLevel="0" collapsed="false">
      <c r="B1130" s="9" t="s">
        <v>1119</v>
      </c>
      <c r="C1130" s="9" t="n">
        <v>7</v>
      </c>
      <c r="D1130" s="10" t="s">
        <v>1126</v>
      </c>
      <c r="E1130" s="11" t="n">
        <v>11653</v>
      </c>
      <c r="F1130" s="11" t="n">
        <v>20727</v>
      </c>
      <c r="G1130" s="11" t="n">
        <v>-892142983</v>
      </c>
      <c r="H1130" s="11" t="n">
        <v>224956823</v>
      </c>
      <c r="I1130" s="11" t="n">
        <f aca="false">H1130/E1130</f>
        <v>19304.6273920879</v>
      </c>
      <c r="J1130" s="11" t="n">
        <f aca="false">H1130/F1130</f>
        <v>10853.3228638973</v>
      </c>
      <c r="K1130" s="11" t="n">
        <v>1334354274</v>
      </c>
      <c r="L1130" s="11" t="n">
        <v>0</v>
      </c>
      <c r="M1130" s="11" t="n">
        <f aca="false">L1130/E1130</f>
        <v>0</v>
      </c>
      <c r="N1130" s="11" t="n">
        <f aca="false">L1130/F1130</f>
        <v>0</v>
      </c>
    </row>
    <row r="1131" customFormat="false" ht="13.5" hidden="false" customHeight="false" outlineLevel="0" collapsed="false">
      <c r="B1131" s="9" t="s">
        <v>1119</v>
      </c>
      <c r="C1131" s="9" t="n">
        <v>8</v>
      </c>
      <c r="D1131" s="10" t="s">
        <v>1127</v>
      </c>
      <c r="E1131" s="11" t="n">
        <v>55579</v>
      </c>
      <c r="F1131" s="11" t="n">
        <v>96561</v>
      </c>
      <c r="G1131" s="11" t="n">
        <v>-306106396</v>
      </c>
      <c r="H1131" s="11" t="n">
        <v>1093589834</v>
      </c>
      <c r="I1131" s="11" t="n">
        <f aca="false">H1131/E1131</f>
        <v>19676.3136076576</v>
      </c>
      <c r="J1131" s="11" t="n">
        <f aca="false">H1131/F1131</f>
        <v>11325.3780926047</v>
      </c>
      <c r="K1131" s="11" t="n">
        <v>0</v>
      </c>
      <c r="L1131" s="11" t="n">
        <v>0</v>
      </c>
      <c r="M1131" s="11" t="n">
        <f aca="false">L1131/E1131</f>
        <v>0</v>
      </c>
      <c r="N1131" s="11" t="n">
        <f aca="false">L1131/F1131</f>
        <v>0</v>
      </c>
    </row>
    <row r="1132" customFormat="false" ht="13.5" hidden="false" customHeight="false" outlineLevel="0" collapsed="false">
      <c r="B1132" s="9" t="s">
        <v>1119</v>
      </c>
      <c r="C1132" s="9" t="n">
        <v>9</v>
      </c>
      <c r="D1132" s="10" t="s">
        <v>1128</v>
      </c>
      <c r="E1132" s="11" t="n">
        <v>12970</v>
      </c>
      <c r="F1132" s="11" t="n">
        <v>23736</v>
      </c>
      <c r="G1132" s="11" t="n">
        <v>356072922</v>
      </c>
      <c r="H1132" s="11" t="n">
        <v>0</v>
      </c>
      <c r="I1132" s="11" t="n">
        <f aca="false">H1132/E1132</f>
        <v>0</v>
      </c>
      <c r="J1132" s="11" t="n">
        <f aca="false">H1132/F1132</f>
        <v>0</v>
      </c>
      <c r="K1132" s="11" t="n">
        <v>0</v>
      </c>
      <c r="L1132" s="11" t="n">
        <v>529018445</v>
      </c>
      <c r="M1132" s="11" t="n">
        <f aca="false">L1132/E1132</f>
        <v>40787.8523515806</v>
      </c>
      <c r="N1132" s="11" t="n">
        <f aca="false">L1132/F1132</f>
        <v>22287.5987950792</v>
      </c>
    </row>
    <row r="1133" customFormat="false" ht="13.5" hidden="false" customHeight="false" outlineLevel="0" collapsed="false">
      <c r="B1133" s="9" t="s">
        <v>1119</v>
      </c>
      <c r="C1133" s="9" t="n">
        <v>10</v>
      </c>
      <c r="D1133" s="10" t="s">
        <v>1129</v>
      </c>
      <c r="E1133" s="11" t="n">
        <v>27333</v>
      </c>
      <c r="F1133" s="11" t="n">
        <v>46373</v>
      </c>
      <c r="G1133" s="11" t="n">
        <v>-2219623972</v>
      </c>
      <c r="H1133" s="11" t="n">
        <v>1414900000</v>
      </c>
      <c r="I1133" s="11" t="n">
        <f aca="false">H1133/E1133</f>
        <v>51765.2654300662</v>
      </c>
      <c r="J1133" s="11" t="n">
        <f aca="false">H1133/F1133</f>
        <v>30511.2888965562</v>
      </c>
      <c r="K1133" s="11" t="n">
        <v>3942907529</v>
      </c>
      <c r="L1133" s="11" t="n">
        <v>0</v>
      </c>
      <c r="M1133" s="11" t="n">
        <f aca="false">L1133/E1133</f>
        <v>0</v>
      </c>
      <c r="N1133" s="11" t="n">
        <f aca="false">L1133/F1133</f>
        <v>0</v>
      </c>
    </row>
    <row r="1134" customFormat="false" ht="13.5" hidden="false" customHeight="false" outlineLevel="0" collapsed="false">
      <c r="B1134" s="9" t="s">
        <v>1119</v>
      </c>
      <c r="C1134" s="9" t="n">
        <v>11</v>
      </c>
      <c r="D1134" s="10" t="s">
        <v>1130</v>
      </c>
      <c r="E1134" s="11" t="n">
        <v>61080</v>
      </c>
      <c r="F1134" s="11" t="n">
        <v>106737</v>
      </c>
      <c r="G1134" s="11" t="n">
        <v>-1424836692</v>
      </c>
      <c r="H1134" s="11" t="n">
        <v>900000000</v>
      </c>
      <c r="I1134" s="11" t="n">
        <f aca="false">H1134/E1134</f>
        <v>14734.7740667976</v>
      </c>
      <c r="J1134" s="11" t="n">
        <f aca="false">H1134/F1134</f>
        <v>8431.94018943759</v>
      </c>
      <c r="K1134" s="11" t="n">
        <v>1426752485</v>
      </c>
      <c r="L1134" s="11" t="n">
        <v>0</v>
      </c>
      <c r="M1134" s="11" t="n">
        <f aca="false">L1134/E1134</f>
        <v>0</v>
      </c>
      <c r="N1134" s="11" t="n">
        <f aca="false">L1134/F1134</f>
        <v>0</v>
      </c>
    </row>
    <row r="1135" customFormat="false" ht="13.5" hidden="false" customHeight="false" outlineLevel="0" collapsed="false">
      <c r="B1135" s="9" t="s">
        <v>1119</v>
      </c>
      <c r="C1135" s="9" t="n">
        <v>12</v>
      </c>
      <c r="D1135" s="10" t="s">
        <v>1131</v>
      </c>
      <c r="E1135" s="11" t="n">
        <v>39607</v>
      </c>
      <c r="F1135" s="11" t="n">
        <v>68740</v>
      </c>
      <c r="G1135" s="11" t="n">
        <v>161328040</v>
      </c>
      <c r="H1135" s="11" t="n">
        <v>439283035</v>
      </c>
      <c r="I1135" s="11" t="n">
        <f aca="false">H1135/E1135</f>
        <v>11091.0453960159</v>
      </c>
      <c r="J1135" s="11" t="n">
        <f aca="false">H1135/F1135</f>
        <v>6390.50094559209</v>
      </c>
      <c r="K1135" s="11" t="n">
        <v>0</v>
      </c>
      <c r="L1135" s="11" t="n">
        <v>0</v>
      </c>
      <c r="M1135" s="11" t="n">
        <f aca="false">L1135/E1135</f>
        <v>0</v>
      </c>
      <c r="N1135" s="11" t="n">
        <f aca="false">L1135/F1135</f>
        <v>0</v>
      </c>
    </row>
    <row r="1136" customFormat="false" ht="13.5" hidden="false" customHeight="false" outlineLevel="0" collapsed="false">
      <c r="B1136" s="9" t="s">
        <v>1119</v>
      </c>
      <c r="C1136" s="9" t="n">
        <v>13</v>
      </c>
      <c r="D1136" s="10" t="s">
        <v>1132</v>
      </c>
      <c r="E1136" s="11" t="n">
        <v>46506</v>
      </c>
      <c r="F1136" s="11" t="n">
        <v>83866</v>
      </c>
      <c r="G1136" s="11" t="n">
        <v>-886174050</v>
      </c>
      <c r="H1136" s="11" t="n">
        <v>954558000</v>
      </c>
      <c r="I1136" s="11" t="n">
        <f aca="false">H1136/E1136</f>
        <v>20525.4805831506</v>
      </c>
      <c r="J1136" s="11" t="n">
        <f aca="false">H1136/F1136</f>
        <v>11381.9426227553</v>
      </c>
      <c r="K1136" s="11" t="n">
        <v>1132316017</v>
      </c>
      <c r="L1136" s="11" t="n">
        <v>0</v>
      </c>
      <c r="M1136" s="11" t="n">
        <f aca="false">L1136/E1136</f>
        <v>0</v>
      </c>
      <c r="N1136" s="11" t="n">
        <f aca="false">L1136/F1136</f>
        <v>0</v>
      </c>
    </row>
    <row r="1137" customFormat="false" ht="13.5" hidden="false" customHeight="false" outlineLevel="0" collapsed="false">
      <c r="B1137" s="9" t="s">
        <v>1119</v>
      </c>
      <c r="C1137" s="9" t="n">
        <v>14</v>
      </c>
      <c r="D1137" s="10" t="s">
        <v>1133</v>
      </c>
      <c r="E1137" s="11" t="n">
        <v>15616</v>
      </c>
      <c r="F1137" s="11" t="n">
        <v>28244</v>
      </c>
      <c r="G1137" s="11" t="n">
        <v>485440963</v>
      </c>
      <c r="H1137" s="11" t="n">
        <v>7753524</v>
      </c>
      <c r="I1137" s="11" t="n">
        <f aca="false">H1137/E1137</f>
        <v>496.511526639344</v>
      </c>
      <c r="J1137" s="11" t="n">
        <f aca="false">H1137/F1137</f>
        <v>274.519331539442</v>
      </c>
      <c r="K1137" s="11" t="n">
        <v>0</v>
      </c>
      <c r="L1137" s="11" t="n">
        <v>0</v>
      </c>
      <c r="M1137" s="11" t="n">
        <f aca="false">L1137/E1137</f>
        <v>0</v>
      </c>
      <c r="N1137" s="11" t="n">
        <f aca="false">L1137/F1137</f>
        <v>0</v>
      </c>
    </row>
    <row r="1138" customFormat="false" ht="13.5" hidden="false" customHeight="false" outlineLevel="0" collapsed="false">
      <c r="B1138" s="9" t="s">
        <v>1119</v>
      </c>
      <c r="C1138" s="9" t="n">
        <v>15</v>
      </c>
      <c r="D1138" s="10" t="s">
        <v>1134</v>
      </c>
      <c r="E1138" s="11" t="n">
        <v>18396</v>
      </c>
      <c r="F1138" s="11" t="n">
        <v>33145</v>
      </c>
      <c r="G1138" s="11" t="n">
        <v>221910267</v>
      </c>
      <c r="H1138" s="11" t="n">
        <v>100559000</v>
      </c>
      <c r="I1138" s="11" t="n">
        <f aca="false">H1138/E1138</f>
        <v>5466.35138073494</v>
      </c>
      <c r="J1138" s="11" t="n">
        <f aca="false">H1138/F1138</f>
        <v>3033.91160054307</v>
      </c>
      <c r="K1138" s="11" t="n">
        <v>0</v>
      </c>
      <c r="L1138" s="11" t="n">
        <v>0</v>
      </c>
      <c r="M1138" s="11" t="n">
        <f aca="false">L1138/E1138</f>
        <v>0</v>
      </c>
      <c r="N1138" s="11" t="n">
        <f aca="false">L1138/F1138</f>
        <v>0</v>
      </c>
    </row>
    <row r="1139" customFormat="false" ht="13.5" hidden="false" customHeight="false" outlineLevel="0" collapsed="false">
      <c r="B1139" s="9" t="s">
        <v>1119</v>
      </c>
      <c r="C1139" s="9" t="n">
        <v>16</v>
      </c>
      <c r="D1139" s="10" t="s">
        <v>1135</v>
      </c>
      <c r="E1139" s="11" t="n">
        <v>41937</v>
      </c>
      <c r="F1139" s="11" t="n">
        <v>73585</v>
      </c>
      <c r="G1139" s="11" t="n">
        <v>-1239799540</v>
      </c>
      <c r="H1139" s="11" t="n">
        <v>805871124</v>
      </c>
      <c r="I1139" s="11" t="n">
        <f aca="false">H1139/E1139</f>
        <v>19216.2320623793</v>
      </c>
      <c r="J1139" s="11" t="n">
        <f aca="false">H1139/F1139</f>
        <v>10951.5679010668</v>
      </c>
      <c r="K1139" s="11" t="n">
        <v>1940228707</v>
      </c>
      <c r="L1139" s="11" t="n">
        <v>0</v>
      </c>
      <c r="M1139" s="11" t="n">
        <f aca="false">L1139/E1139</f>
        <v>0</v>
      </c>
      <c r="N1139" s="11" t="n">
        <f aca="false">L1139/F1139</f>
        <v>0</v>
      </c>
    </row>
    <row r="1140" customFormat="false" ht="13.5" hidden="false" customHeight="false" outlineLevel="0" collapsed="false">
      <c r="B1140" s="9" t="s">
        <v>1119</v>
      </c>
      <c r="C1140" s="9" t="n">
        <v>17</v>
      </c>
      <c r="D1140" s="10" t="s">
        <v>1136</v>
      </c>
      <c r="E1140" s="11" t="n">
        <v>17501</v>
      </c>
      <c r="F1140" s="11" t="n">
        <v>31395</v>
      </c>
      <c r="G1140" s="11" t="n">
        <v>276038566</v>
      </c>
      <c r="H1140" s="11" t="n">
        <v>23125000</v>
      </c>
      <c r="I1140" s="11" t="n">
        <f aca="false">H1140/E1140</f>
        <v>1321.35306553911</v>
      </c>
      <c r="J1140" s="11" t="n">
        <f aca="false">H1140/F1140</f>
        <v>736.582258321389</v>
      </c>
      <c r="K1140" s="11" t="n">
        <v>0</v>
      </c>
      <c r="L1140" s="11" t="n">
        <v>0</v>
      </c>
      <c r="M1140" s="11" t="n">
        <f aca="false">L1140/E1140</f>
        <v>0</v>
      </c>
      <c r="N1140" s="11" t="n">
        <f aca="false">L1140/F1140</f>
        <v>0</v>
      </c>
    </row>
    <row r="1141" customFormat="false" ht="13.5" hidden="false" customHeight="false" outlineLevel="0" collapsed="false">
      <c r="B1141" s="9" t="s">
        <v>1119</v>
      </c>
      <c r="C1141" s="9" t="n">
        <v>18</v>
      </c>
      <c r="D1141" s="10" t="s">
        <v>1137</v>
      </c>
      <c r="E1141" s="11" t="n">
        <v>23053</v>
      </c>
      <c r="F1141" s="11" t="n">
        <v>41860</v>
      </c>
      <c r="G1141" s="11" t="n">
        <v>-2201019819</v>
      </c>
      <c r="H1141" s="11" t="n">
        <v>100000000</v>
      </c>
      <c r="I1141" s="11" t="n">
        <f aca="false">H1141/E1141</f>
        <v>4337.83021732529</v>
      </c>
      <c r="J1141" s="11" t="n">
        <f aca="false">H1141/F1141</f>
        <v>2388.91543239369</v>
      </c>
      <c r="K1141" s="11" t="n">
        <v>2223944328</v>
      </c>
      <c r="L1141" s="11" t="n">
        <v>0</v>
      </c>
      <c r="M1141" s="11" t="n">
        <f aca="false">L1141/E1141</f>
        <v>0</v>
      </c>
      <c r="N1141" s="11" t="n">
        <f aca="false">L1141/F1141</f>
        <v>0</v>
      </c>
    </row>
    <row r="1142" customFormat="false" ht="13.5" hidden="false" customHeight="false" outlineLevel="0" collapsed="false">
      <c r="B1142" s="9" t="s">
        <v>1119</v>
      </c>
      <c r="C1142" s="9" t="n">
        <v>19</v>
      </c>
      <c r="D1142" s="10" t="s">
        <v>1138</v>
      </c>
      <c r="E1142" s="11" t="n">
        <v>22547</v>
      </c>
      <c r="F1142" s="11" t="n">
        <v>39435</v>
      </c>
      <c r="G1142" s="11" t="n">
        <v>-820416928</v>
      </c>
      <c r="H1142" s="11" t="n">
        <v>128838075</v>
      </c>
      <c r="I1142" s="11" t="n">
        <f aca="false">H1142/E1142</f>
        <v>5714.20033707367</v>
      </c>
      <c r="J1142" s="11" t="n">
        <f aca="false">H1142/F1142</f>
        <v>3267.09965766451</v>
      </c>
      <c r="K1142" s="11" t="n">
        <v>1123730818</v>
      </c>
      <c r="L1142" s="11" t="n">
        <v>0</v>
      </c>
      <c r="M1142" s="11" t="n">
        <f aca="false">L1142/E1142</f>
        <v>0</v>
      </c>
      <c r="N1142" s="11" t="n">
        <f aca="false">L1142/F1142</f>
        <v>0</v>
      </c>
    </row>
    <row r="1143" customFormat="false" ht="13.5" hidden="false" customHeight="false" outlineLevel="0" collapsed="false">
      <c r="B1143" s="9" t="s">
        <v>1119</v>
      </c>
      <c r="C1143" s="9" t="n">
        <v>20</v>
      </c>
      <c r="D1143" s="10" t="s">
        <v>1139</v>
      </c>
      <c r="E1143" s="11" t="n">
        <v>25483</v>
      </c>
      <c r="F1143" s="11" t="n">
        <v>48096</v>
      </c>
      <c r="G1143" s="11" t="n">
        <v>708963957</v>
      </c>
      <c r="H1143" s="11" t="n">
        <v>389116000</v>
      </c>
      <c r="I1143" s="11" t="n">
        <f aca="false">H1143/E1143</f>
        <v>15269.630734215</v>
      </c>
      <c r="J1143" s="11" t="n">
        <f aca="false">H1143/F1143</f>
        <v>8090.40252827678</v>
      </c>
      <c r="K1143" s="11" t="n">
        <v>311968375</v>
      </c>
      <c r="L1143" s="11" t="n">
        <v>0</v>
      </c>
      <c r="M1143" s="11" t="n">
        <f aca="false">L1143/E1143</f>
        <v>0</v>
      </c>
      <c r="N1143" s="11" t="n">
        <f aca="false">L1143/F1143</f>
        <v>0</v>
      </c>
    </row>
    <row r="1144" customFormat="false" ht="13.5" hidden="false" customHeight="false" outlineLevel="0" collapsed="false">
      <c r="B1144" s="9" t="s">
        <v>1119</v>
      </c>
      <c r="C1144" s="9" t="n">
        <v>21</v>
      </c>
      <c r="D1144" s="10" t="s">
        <v>1140</v>
      </c>
      <c r="E1144" s="11" t="n">
        <v>20198</v>
      </c>
      <c r="F1144" s="11" t="n">
        <v>35337</v>
      </c>
      <c r="G1144" s="11" t="n">
        <v>-2780624816</v>
      </c>
      <c r="H1144" s="11" t="n">
        <v>474745319</v>
      </c>
      <c r="I1144" s="11" t="n">
        <f aca="false">H1144/E1144</f>
        <v>23504.5707000693</v>
      </c>
      <c r="J1144" s="11" t="n">
        <f aca="false">H1144/F1144</f>
        <v>13434.794096839</v>
      </c>
      <c r="K1144" s="11" t="n">
        <v>2989554145</v>
      </c>
      <c r="L1144" s="11" t="n">
        <v>0</v>
      </c>
      <c r="M1144" s="11" t="n">
        <f aca="false">L1144/E1144</f>
        <v>0</v>
      </c>
      <c r="N1144" s="11" t="n">
        <f aca="false">L1144/F1144</f>
        <v>0</v>
      </c>
    </row>
    <row r="1145" customFormat="false" ht="13.5" hidden="false" customHeight="false" outlineLevel="0" collapsed="false">
      <c r="B1145" s="9" t="s">
        <v>1119</v>
      </c>
      <c r="C1145" s="9" t="n">
        <v>22</v>
      </c>
      <c r="D1145" s="10" t="s">
        <v>1141</v>
      </c>
      <c r="E1145" s="11" t="n">
        <v>11734</v>
      </c>
      <c r="F1145" s="11" t="n">
        <v>21450</v>
      </c>
      <c r="G1145" s="11" t="n">
        <v>-989629839</v>
      </c>
      <c r="H1145" s="11" t="n">
        <v>157146046</v>
      </c>
      <c r="I1145" s="11" t="n">
        <f aca="false">H1145/E1145</f>
        <v>13392.3679904551</v>
      </c>
      <c r="J1145" s="11" t="n">
        <f aca="false">H1145/F1145</f>
        <v>7326.15599067599</v>
      </c>
      <c r="K1145" s="11" t="n">
        <v>1169959906</v>
      </c>
      <c r="L1145" s="11" t="n">
        <v>0</v>
      </c>
      <c r="M1145" s="11" t="n">
        <f aca="false">L1145/E1145</f>
        <v>0</v>
      </c>
      <c r="N1145" s="11" t="n">
        <f aca="false">L1145/F1145</f>
        <v>0</v>
      </c>
    </row>
    <row r="1146" customFormat="false" ht="13.5" hidden="false" customHeight="false" outlineLevel="0" collapsed="false">
      <c r="B1146" s="9" t="s">
        <v>1119</v>
      </c>
      <c r="C1146" s="9" t="n">
        <v>23</v>
      </c>
      <c r="D1146" s="10" t="s">
        <v>1142</v>
      </c>
      <c r="E1146" s="11" t="n">
        <v>19331</v>
      </c>
      <c r="F1146" s="11" t="n">
        <v>35859</v>
      </c>
      <c r="G1146" s="11" t="n">
        <v>1130165173</v>
      </c>
      <c r="H1146" s="11" t="n">
        <v>372678764</v>
      </c>
      <c r="I1146" s="11" t="n">
        <f aca="false">H1146/E1146</f>
        <v>19278.8145465832</v>
      </c>
      <c r="J1146" s="11" t="n">
        <f aca="false">H1146/F1146</f>
        <v>10392.8933879919</v>
      </c>
      <c r="K1146" s="11" t="n">
        <v>0</v>
      </c>
      <c r="L1146" s="11" t="n">
        <v>634000519</v>
      </c>
      <c r="M1146" s="11" t="n">
        <f aca="false">L1146/E1146</f>
        <v>32797.0885624127</v>
      </c>
      <c r="N1146" s="11" t="n">
        <f aca="false">L1146/F1146</f>
        <v>17680.373657938</v>
      </c>
    </row>
    <row r="1147" customFormat="false" ht="13.5" hidden="false" customHeight="false" outlineLevel="0" collapsed="false">
      <c r="B1147" s="9" t="s">
        <v>1119</v>
      </c>
      <c r="C1147" s="9" t="n">
        <v>24</v>
      </c>
      <c r="D1147" s="10" t="s">
        <v>1143</v>
      </c>
      <c r="E1147" s="11" t="n">
        <v>25864</v>
      </c>
      <c r="F1147" s="11" t="n">
        <v>44870</v>
      </c>
      <c r="G1147" s="11" t="n">
        <v>-4751002095</v>
      </c>
      <c r="H1147" s="11" t="n">
        <v>620000000</v>
      </c>
      <c r="I1147" s="11" t="n">
        <f aca="false">H1147/E1147</f>
        <v>23971.5434580885</v>
      </c>
      <c r="J1147" s="11" t="n">
        <f aca="false">H1147/F1147</f>
        <v>13817.6955649655</v>
      </c>
      <c r="K1147" s="11" t="n">
        <v>5644298301</v>
      </c>
      <c r="L1147" s="11" t="n">
        <v>0</v>
      </c>
      <c r="M1147" s="11" t="n">
        <f aca="false">L1147/E1147</f>
        <v>0</v>
      </c>
      <c r="N1147" s="11" t="n">
        <f aca="false">L1147/F1147</f>
        <v>0</v>
      </c>
    </row>
    <row r="1148" customFormat="false" ht="13.5" hidden="false" customHeight="false" outlineLevel="0" collapsed="false">
      <c r="B1148" s="9" t="s">
        <v>1119</v>
      </c>
      <c r="C1148" s="9" t="n">
        <v>25</v>
      </c>
      <c r="D1148" s="10" t="s">
        <v>1144</v>
      </c>
      <c r="E1148" s="11" t="n">
        <v>14632</v>
      </c>
      <c r="F1148" s="11" t="n">
        <v>26360</v>
      </c>
      <c r="G1148" s="11" t="n">
        <v>-473815680</v>
      </c>
      <c r="H1148" s="11" t="n">
        <v>303428481</v>
      </c>
      <c r="I1148" s="11" t="n">
        <f aca="false">H1148/E1148</f>
        <v>20737.321008748</v>
      </c>
      <c r="J1148" s="11" t="n">
        <f aca="false">H1148/F1148</f>
        <v>11510.943892261</v>
      </c>
      <c r="K1148" s="11" t="n">
        <v>391436944</v>
      </c>
      <c r="L1148" s="11" t="n">
        <v>0</v>
      </c>
      <c r="M1148" s="11" t="n">
        <f aca="false">L1148/E1148</f>
        <v>0</v>
      </c>
      <c r="N1148" s="11" t="n">
        <f aca="false">L1148/F1148</f>
        <v>0</v>
      </c>
    </row>
    <row r="1149" customFormat="false" ht="13.5" hidden="false" customHeight="false" outlineLevel="0" collapsed="false">
      <c r="B1149" s="9" t="s">
        <v>1119</v>
      </c>
      <c r="C1149" s="9" t="n">
        <v>26</v>
      </c>
      <c r="D1149" s="10" t="s">
        <v>1145</v>
      </c>
      <c r="E1149" s="11" t="n">
        <v>9297</v>
      </c>
      <c r="F1149" s="11" t="n">
        <v>16854</v>
      </c>
      <c r="G1149" s="11" t="n">
        <v>-1155962464</v>
      </c>
      <c r="H1149" s="11" t="n">
        <v>0</v>
      </c>
      <c r="I1149" s="11" t="n">
        <f aca="false">H1149/E1149</f>
        <v>0</v>
      </c>
      <c r="J1149" s="11" t="n">
        <f aca="false">H1149/F1149</f>
        <v>0</v>
      </c>
      <c r="K1149" s="11" t="n">
        <v>1127615177</v>
      </c>
      <c r="L1149" s="11" t="n">
        <v>0</v>
      </c>
      <c r="M1149" s="11" t="n">
        <f aca="false">L1149/E1149</f>
        <v>0</v>
      </c>
      <c r="N1149" s="11" t="n">
        <f aca="false">L1149/F1149</f>
        <v>0</v>
      </c>
    </row>
    <row r="1150" customFormat="false" ht="13.5" hidden="false" customHeight="false" outlineLevel="0" collapsed="false">
      <c r="B1150" s="9" t="s">
        <v>1119</v>
      </c>
      <c r="C1150" s="9" t="n">
        <v>27</v>
      </c>
      <c r="D1150" s="10" t="s">
        <v>1146</v>
      </c>
      <c r="E1150" s="11" t="n">
        <v>10783</v>
      </c>
      <c r="F1150" s="11" t="n">
        <v>19352</v>
      </c>
      <c r="G1150" s="11" t="n">
        <v>-409072659</v>
      </c>
      <c r="H1150" s="11" t="n">
        <v>73229202</v>
      </c>
      <c r="I1150" s="11" t="n">
        <f aca="false">H1150/E1150</f>
        <v>6791.17147361588</v>
      </c>
      <c r="J1150" s="11" t="n">
        <f aca="false">H1150/F1150</f>
        <v>3784.06376601902</v>
      </c>
      <c r="K1150" s="11" t="n">
        <v>742806009</v>
      </c>
      <c r="L1150" s="11" t="n">
        <v>7870660</v>
      </c>
      <c r="M1150" s="11" t="n">
        <f aca="false">L1150/E1150</f>
        <v>729.913753129927</v>
      </c>
      <c r="N1150" s="11" t="n">
        <f aca="false">L1150/F1150</f>
        <v>406.710417527904</v>
      </c>
    </row>
    <row r="1151" customFormat="false" ht="13.5" hidden="false" customHeight="false" outlineLevel="0" collapsed="false">
      <c r="B1151" s="9" t="s">
        <v>1119</v>
      </c>
      <c r="C1151" s="9" t="n">
        <v>28</v>
      </c>
      <c r="D1151" s="10" t="s">
        <v>1147</v>
      </c>
      <c r="E1151" s="11" t="n">
        <v>88117</v>
      </c>
      <c r="F1151" s="11" t="n">
        <v>153487</v>
      </c>
      <c r="G1151" s="11" t="n">
        <v>-4099925062</v>
      </c>
      <c r="H1151" s="11" t="n">
        <v>947791088</v>
      </c>
      <c r="I1151" s="11" t="n">
        <f aca="false">H1151/E1151</f>
        <v>10756.0526118683</v>
      </c>
      <c r="J1151" s="11" t="n">
        <f aca="false">H1151/F1151</f>
        <v>6175.05774430408</v>
      </c>
      <c r="K1151" s="11" t="n">
        <v>3969849035</v>
      </c>
      <c r="L1151" s="11" t="n">
        <v>30000000</v>
      </c>
      <c r="M1151" s="11" t="n">
        <f aca="false">L1151/E1151</f>
        <v>340.456438598681</v>
      </c>
      <c r="N1151" s="11" t="n">
        <f aca="false">L1151/F1151</f>
        <v>195.456292715344</v>
      </c>
    </row>
    <row r="1152" customFormat="false" ht="13.5" hidden="false" customHeight="false" outlineLevel="0" collapsed="false">
      <c r="B1152" s="9" t="s">
        <v>1119</v>
      </c>
      <c r="C1152" s="9" t="n">
        <v>29</v>
      </c>
      <c r="D1152" s="10" t="s">
        <v>1148</v>
      </c>
      <c r="E1152" s="11" t="n">
        <v>10199</v>
      </c>
      <c r="F1152" s="11" t="n">
        <v>21984</v>
      </c>
      <c r="G1152" s="11" t="n">
        <v>-201480961</v>
      </c>
      <c r="H1152" s="11" t="n">
        <v>0</v>
      </c>
      <c r="I1152" s="11" t="n">
        <f aca="false">H1152/E1152</f>
        <v>0</v>
      </c>
      <c r="J1152" s="11" t="n">
        <f aca="false">H1152/F1152</f>
        <v>0</v>
      </c>
      <c r="K1152" s="11" t="n">
        <v>391425750</v>
      </c>
      <c r="L1152" s="11" t="n">
        <v>0</v>
      </c>
      <c r="M1152" s="11" t="n">
        <f aca="false">L1152/E1152</f>
        <v>0</v>
      </c>
      <c r="N1152" s="11" t="n">
        <f aca="false">L1152/F1152</f>
        <v>0</v>
      </c>
    </row>
    <row r="1153" customFormat="false" ht="13.5" hidden="false" customHeight="false" outlineLevel="0" collapsed="false">
      <c r="B1153" s="9" t="s">
        <v>1119</v>
      </c>
      <c r="C1153" s="9" t="n">
        <v>30</v>
      </c>
      <c r="D1153" s="10" t="s">
        <v>1149</v>
      </c>
      <c r="E1153" s="11" t="n">
        <v>9105</v>
      </c>
      <c r="F1153" s="11" t="n">
        <v>16690</v>
      </c>
      <c r="G1153" s="11" t="n">
        <v>65023767</v>
      </c>
      <c r="H1153" s="11" t="n">
        <v>0</v>
      </c>
      <c r="I1153" s="11" t="n">
        <f aca="false">H1153/E1153</f>
        <v>0</v>
      </c>
      <c r="J1153" s="11" t="n">
        <f aca="false">H1153/F1153</f>
        <v>0</v>
      </c>
      <c r="K1153" s="11" t="n">
        <v>0</v>
      </c>
      <c r="L1153" s="11" t="n">
        <v>83821429</v>
      </c>
      <c r="M1153" s="11" t="n">
        <f aca="false">L1153/E1153</f>
        <v>9206.08775398133</v>
      </c>
      <c r="N1153" s="11" t="n">
        <f aca="false">L1153/F1153</f>
        <v>5022.25458358298</v>
      </c>
    </row>
    <row r="1154" customFormat="false" ht="13.5" hidden="false" customHeight="false" outlineLevel="0" collapsed="false">
      <c r="B1154" s="9" t="s">
        <v>1119</v>
      </c>
      <c r="C1154" s="9" t="n">
        <v>31</v>
      </c>
      <c r="D1154" s="10" t="s">
        <v>1150</v>
      </c>
      <c r="E1154" s="11" t="n">
        <v>11012</v>
      </c>
      <c r="F1154" s="11" t="n">
        <v>19693</v>
      </c>
      <c r="G1154" s="11" t="n">
        <v>-61359663</v>
      </c>
      <c r="H1154" s="11" t="n">
        <v>202803192</v>
      </c>
      <c r="I1154" s="11" t="n">
        <f aca="false">H1154/E1154</f>
        <v>18416.5630221576</v>
      </c>
      <c r="J1154" s="11" t="n">
        <f aca="false">H1154/F1154</f>
        <v>10298.2375463363</v>
      </c>
      <c r="K1154" s="11" t="n">
        <v>50250957</v>
      </c>
      <c r="L1154" s="11" t="n">
        <v>15125198</v>
      </c>
      <c r="M1154" s="11" t="n">
        <f aca="false">L1154/E1154</f>
        <v>1373.51961496549</v>
      </c>
      <c r="N1154" s="11" t="n">
        <f aca="false">L1154/F1154</f>
        <v>768.0494591987</v>
      </c>
    </row>
    <row r="1155" customFormat="false" ht="13.5" hidden="false" customHeight="false" outlineLevel="0" collapsed="false">
      <c r="B1155" s="9" t="s">
        <v>1119</v>
      </c>
      <c r="C1155" s="9" t="n">
        <v>32</v>
      </c>
      <c r="D1155" s="10" t="s">
        <v>1151</v>
      </c>
      <c r="E1155" s="11" t="n">
        <v>4157</v>
      </c>
      <c r="F1155" s="11" t="n">
        <v>7183</v>
      </c>
      <c r="G1155" s="11" t="n">
        <v>1762865</v>
      </c>
      <c r="H1155" s="11" t="n">
        <v>0</v>
      </c>
      <c r="I1155" s="11" t="n">
        <f aca="false">H1155/E1155</f>
        <v>0</v>
      </c>
      <c r="J1155" s="11" t="n">
        <f aca="false">H1155/F1155</f>
        <v>0</v>
      </c>
      <c r="K1155" s="11" t="n">
        <v>0</v>
      </c>
      <c r="L1155" s="11" t="n">
        <v>174431880</v>
      </c>
      <c r="M1155" s="11" t="n">
        <f aca="false">L1155/E1155</f>
        <v>41961.0007216743</v>
      </c>
      <c r="N1155" s="11" t="n">
        <f aca="false">L1155/F1155</f>
        <v>24283.9871919811</v>
      </c>
    </row>
    <row r="1156" customFormat="false" ht="13.5" hidden="false" customHeight="false" outlineLevel="0" collapsed="false">
      <c r="B1156" s="9" t="s">
        <v>1119</v>
      </c>
      <c r="C1156" s="9" t="n">
        <v>33</v>
      </c>
      <c r="D1156" s="10" t="s">
        <v>1152</v>
      </c>
      <c r="E1156" s="11" t="n">
        <v>3480</v>
      </c>
      <c r="F1156" s="11" t="n">
        <v>6384</v>
      </c>
      <c r="G1156" s="11" t="n">
        <v>149782006</v>
      </c>
      <c r="H1156" s="11" t="n">
        <v>13127915</v>
      </c>
      <c r="I1156" s="11" t="n">
        <f aca="false">H1156/E1156</f>
        <v>3772.38936781609</v>
      </c>
      <c r="J1156" s="11" t="n">
        <f aca="false">H1156/F1156</f>
        <v>2056.37766290727</v>
      </c>
      <c r="K1156" s="11" t="n">
        <v>0</v>
      </c>
      <c r="L1156" s="11" t="n">
        <v>11550869</v>
      </c>
      <c r="M1156" s="11" t="n">
        <f aca="false">L1156/E1156</f>
        <v>3319.21522988506</v>
      </c>
      <c r="N1156" s="11" t="n">
        <f aca="false">L1156/F1156</f>
        <v>1809.34664786967</v>
      </c>
    </row>
    <row r="1157" customFormat="false" ht="13.5" hidden="false" customHeight="false" outlineLevel="0" collapsed="false">
      <c r="B1157" s="9" t="s">
        <v>1119</v>
      </c>
      <c r="C1157" s="9" t="n">
        <v>34</v>
      </c>
      <c r="D1157" s="10" t="s">
        <v>1153</v>
      </c>
      <c r="E1157" s="11" t="n">
        <v>1977</v>
      </c>
      <c r="F1157" s="11" t="n">
        <v>3646</v>
      </c>
      <c r="G1157" s="11" t="n">
        <v>97588334</v>
      </c>
      <c r="H1157" s="11" t="n">
        <v>26176672</v>
      </c>
      <c r="I1157" s="11" t="n">
        <f aca="false">H1157/E1157</f>
        <v>13240.602933738</v>
      </c>
      <c r="J1157" s="11" t="n">
        <f aca="false">H1157/F1157</f>
        <v>7179.55896873286</v>
      </c>
      <c r="K1157" s="11" t="n">
        <v>0</v>
      </c>
      <c r="L1157" s="11" t="n">
        <v>87787281</v>
      </c>
      <c r="M1157" s="11" t="n">
        <f aca="false">L1157/E1157</f>
        <v>44404.2898330804</v>
      </c>
      <c r="N1157" s="11" t="n">
        <f aca="false">L1157/F1157</f>
        <v>24077.6963795941</v>
      </c>
    </row>
    <row r="1158" customFormat="false" ht="13.5" hidden="false" customHeight="false" outlineLevel="0" collapsed="false">
      <c r="B1158" s="9" t="s">
        <v>1119</v>
      </c>
      <c r="C1158" s="9" t="n">
        <v>35</v>
      </c>
      <c r="D1158" s="10" t="s">
        <v>1154</v>
      </c>
      <c r="E1158" s="11" t="n">
        <v>2839</v>
      </c>
      <c r="F1158" s="11" t="n">
        <v>5153</v>
      </c>
      <c r="G1158" s="11" t="n">
        <v>-130658515</v>
      </c>
      <c r="H1158" s="11" t="n">
        <v>17000000</v>
      </c>
      <c r="I1158" s="11" t="n">
        <f aca="false">H1158/E1158</f>
        <v>5988.02395209581</v>
      </c>
      <c r="J1158" s="11" t="n">
        <f aca="false">H1158/F1158</f>
        <v>3299.04909761304</v>
      </c>
      <c r="K1158" s="11" t="n">
        <v>144559566</v>
      </c>
      <c r="L1158" s="11" t="n">
        <v>0</v>
      </c>
      <c r="M1158" s="11" t="n">
        <f aca="false">L1158/E1158</f>
        <v>0</v>
      </c>
      <c r="N1158" s="11" t="n">
        <f aca="false">L1158/F1158</f>
        <v>0</v>
      </c>
    </row>
    <row r="1159" customFormat="false" ht="13.5" hidden="false" customHeight="false" outlineLevel="0" collapsed="false">
      <c r="B1159" s="9" t="s">
        <v>1119</v>
      </c>
      <c r="C1159" s="9" t="n">
        <v>36</v>
      </c>
      <c r="D1159" s="10" t="s">
        <v>1155</v>
      </c>
      <c r="E1159" s="11" t="n">
        <v>6182</v>
      </c>
      <c r="F1159" s="11" t="n">
        <v>11817</v>
      </c>
      <c r="G1159" s="11" t="n">
        <v>-4151041</v>
      </c>
      <c r="H1159" s="11" t="n">
        <v>14422821</v>
      </c>
      <c r="I1159" s="11" t="n">
        <f aca="false">H1159/E1159</f>
        <v>2333.03477838887</v>
      </c>
      <c r="J1159" s="11" t="n">
        <f aca="false">H1159/F1159</f>
        <v>1220.51459761361</v>
      </c>
      <c r="K1159" s="11" t="n">
        <v>222767287</v>
      </c>
      <c r="L1159" s="11" t="n">
        <v>0</v>
      </c>
      <c r="M1159" s="11" t="n">
        <f aca="false">L1159/E1159</f>
        <v>0</v>
      </c>
      <c r="N1159" s="11" t="n">
        <f aca="false">L1159/F1159</f>
        <v>0</v>
      </c>
    </row>
    <row r="1160" customFormat="false" ht="13.5" hidden="false" customHeight="false" outlineLevel="0" collapsed="false">
      <c r="B1160" s="9" t="s">
        <v>1119</v>
      </c>
      <c r="C1160" s="9" t="n">
        <v>37</v>
      </c>
      <c r="D1160" s="10" t="s">
        <v>1156</v>
      </c>
      <c r="E1160" s="11" t="n">
        <v>1195</v>
      </c>
      <c r="F1160" s="11" t="n">
        <v>2170</v>
      </c>
      <c r="G1160" s="11" t="n">
        <v>9583562</v>
      </c>
      <c r="H1160" s="11" t="n">
        <v>4207860</v>
      </c>
      <c r="I1160" s="11" t="n">
        <f aca="false">H1160/E1160</f>
        <v>3521.22175732218</v>
      </c>
      <c r="J1160" s="11" t="n">
        <f aca="false">H1160/F1160</f>
        <v>1939.10599078341</v>
      </c>
      <c r="K1160" s="11" t="n">
        <v>0</v>
      </c>
      <c r="L1160" s="11" t="n">
        <v>0</v>
      </c>
      <c r="M1160" s="11" t="n">
        <f aca="false">L1160/E1160</f>
        <v>0</v>
      </c>
      <c r="N1160" s="11" t="n">
        <f aca="false">L1160/F1160</f>
        <v>0</v>
      </c>
    </row>
    <row r="1161" customFormat="false" ht="13.5" hidden="false" customHeight="false" outlineLevel="0" collapsed="false">
      <c r="B1161" s="9" t="s">
        <v>1119</v>
      </c>
      <c r="C1161" s="9" t="n">
        <v>38</v>
      </c>
      <c r="D1161" s="10" t="s">
        <v>1157</v>
      </c>
      <c r="E1161" s="11" t="n">
        <v>9115</v>
      </c>
      <c r="F1161" s="11" t="n">
        <v>16818</v>
      </c>
      <c r="G1161" s="11" t="n">
        <v>-940124838</v>
      </c>
      <c r="H1161" s="11" t="n">
        <v>27373362</v>
      </c>
      <c r="I1161" s="11" t="n">
        <f aca="false">H1161/E1161</f>
        <v>3003.11157432803</v>
      </c>
      <c r="J1161" s="11" t="n">
        <f aca="false">H1161/F1161</f>
        <v>1627.6229040314</v>
      </c>
      <c r="K1161" s="11" t="n">
        <v>1341792164</v>
      </c>
      <c r="L1161" s="11" t="n">
        <v>6948264</v>
      </c>
      <c r="M1161" s="11" t="n">
        <f aca="false">L1161/E1161</f>
        <v>762.288974218321</v>
      </c>
      <c r="N1161" s="11" t="n">
        <f aca="false">L1161/F1161</f>
        <v>413.144488048519</v>
      </c>
    </row>
    <row r="1162" customFormat="false" ht="13.5" hidden="false" customHeight="false" outlineLevel="0" collapsed="false">
      <c r="B1162" s="9" t="s">
        <v>1119</v>
      </c>
      <c r="C1162" s="9" t="n">
        <v>39</v>
      </c>
      <c r="D1162" s="10" t="s">
        <v>1158</v>
      </c>
      <c r="E1162" s="11" t="n">
        <v>3229</v>
      </c>
      <c r="F1162" s="11" t="n">
        <v>5598</v>
      </c>
      <c r="G1162" s="11" t="n">
        <v>28195</v>
      </c>
      <c r="H1162" s="11" t="n">
        <v>0</v>
      </c>
      <c r="I1162" s="11" t="n">
        <f aca="false">H1162/E1162</f>
        <v>0</v>
      </c>
      <c r="J1162" s="11" t="n">
        <f aca="false">H1162/F1162</f>
        <v>0</v>
      </c>
      <c r="K1162" s="11" t="n">
        <v>0</v>
      </c>
      <c r="L1162" s="11" t="n">
        <v>82120265</v>
      </c>
      <c r="M1162" s="11" t="n">
        <f aca="false">L1162/E1162</f>
        <v>25432.104366677</v>
      </c>
      <c r="N1162" s="11" t="n">
        <f aca="false">L1162/F1162</f>
        <v>14669.5721686317</v>
      </c>
    </row>
    <row r="1163" customFormat="false" ht="13.5" hidden="false" customHeight="false" outlineLevel="0" collapsed="false">
      <c r="B1163" s="9" t="s">
        <v>1119</v>
      </c>
      <c r="C1163" s="9" t="n">
        <v>40</v>
      </c>
      <c r="D1163" s="10" t="s">
        <v>1159</v>
      </c>
      <c r="E1163" s="11" t="n">
        <v>2033</v>
      </c>
      <c r="F1163" s="11" t="n">
        <v>4016</v>
      </c>
      <c r="G1163" s="11" t="n">
        <v>48345450</v>
      </c>
      <c r="H1163" s="11" t="n">
        <v>2000000</v>
      </c>
      <c r="I1163" s="11" t="n">
        <f aca="false">H1163/E1163</f>
        <v>983.767830791933</v>
      </c>
      <c r="J1163" s="11" t="n">
        <f aca="false">H1163/F1163</f>
        <v>498.00796812749</v>
      </c>
      <c r="K1163" s="11" t="n">
        <v>0</v>
      </c>
      <c r="L1163" s="11" t="n">
        <v>55917921</v>
      </c>
      <c r="M1163" s="11" t="n">
        <f aca="false">L1163/E1163</f>
        <v>27505.1259222823</v>
      </c>
      <c r="N1163" s="11" t="n">
        <f aca="false">L1163/F1163</f>
        <v>13923.7851095618</v>
      </c>
    </row>
    <row r="1164" customFormat="false" ht="13.5" hidden="false" customHeight="false" outlineLevel="0" collapsed="false">
      <c r="B1164" s="9" t="s">
        <v>1119</v>
      </c>
      <c r="C1164" s="9" t="n">
        <v>41</v>
      </c>
      <c r="D1164" s="10" t="s">
        <v>1160</v>
      </c>
      <c r="E1164" s="11" t="n">
        <v>2466</v>
      </c>
      <c r="F1164" s="11" t="n">
        <v>4746</v>
      </c>
      <c r="G1164" s="11" t="n">
        <v>114445626</v>
      </c>
      <c r="H1164" s="11" t="n">
        <v>5000000</v>
      </c>
      <c r="I1164" s="11" t="n">
        <f aca="false">H1164/E1164</f>
        <v>2027.57502027575</v>
      </c>
      <c r="J1164" s="11" t="n">
        <f aca="false">H1164/F1164</f>
        <v>1053.5187526338</v>
      </c>
      <c r="K1164" s="11" t="n">
        <v>0</v>
      </c>
      <c r="L1164" s="11" t="n">
        <v>76900945</v>
      </c>
      <c r="M1164" s="11" t="n">
        <f aca="false">L1164/E1164</f>
        <v>31184.4870235199</v>
      </c>
      <c r="N1164" s="11" t="n">
        <f aca="false">L1164/F1164</f>
        <v>16203.317530552</v>
      </c>
    </row>
    <row r="1165" customFormat="false" ht="13.5" hidden="false" customHeight="false" outlineLevel="0" collapsed="false">
      <c r="B1165" s="9" t="s">
        <v>1119</v>
      </c>
      <c r="C1165" s="9" t="n">
        <v>42</v>
      </c>
      <c r="D1165" s="10" t="s">
        <v>1161</v>
      </c>
      <c r="E1165" s="11" t="n">
        <v>1059</v>
      </c>
      <c r="F1165" s="11" t="n">
        <v>1977</v>
      </c>
      <c r="G1165" s="11" t="n">
        <v>22586257</v>
      </c>
      <c r="H1165" s="11" t="n">
        <v>0</v>
      </c>
      <c r="I1165" s="11" t="n">
        <f aca="false">H1165/E1165</f>
        <v>0</v>
      </c>
      <c r="J1165" s="11" t="n">
        <f aca="false">H1165/F1165</f>
        <v>0</v>
      </c>
      <c r="K1165" s="11" t="n">
        <v>0</v>
      </c>
      <c r="L1165" s="11" t="n">
        <v>138859253</v>
      </c>
      <c r="M1165" s="11" t="n">
        <f aca="false">L1165/E1165</f>
        <v>131122.996222852</v>
      </c>
      <c r="N1165" s="11" t="n">
        <f aca="false">L1165/F1165</f>
        <v>70237.3560950936</v>
      </c>
    </row>
    <row r="1166" customFormat="false" ht="13.5" hidden="false" customHeight="false" outlineLevel="0" collapsed="false">
      <c r="B1166" s="9" t="s">
        <v>1119</v>
      </c>
      <c r="C1166" s="9" t="n">
        <v>43</v>
      </c>
      <c r="D1166" s="10" t="s">
        <v>1162</v>
      </c>
      <c r="E1166" s="11" t="n">
        <v>8630</v>
      </c>
      <c r="F1166" s="11" t="n">
        <v>15463</v>
      </c>
      <c r="G1166" s="11" t="n">
        <v>316183868</v>
      </c>
      <c r="H1166" s="11" t="n">
        <v>26000000</v>
      </c>
      <c r="I1166" s="11" t="n">
        <f aca="false">H1166/E1166</f>
        <v>3012.74623406721</v>
      </c>
      <c r="J1166" s="11" t="n">
        <f aca="false">H1166/F1166</f>
        <v>1681.43309836384</v>
      </c>
      <c r="K1166" s="11" t="n">
        <v>0</v>
      </c>
      <c r="L1166" s="11" t="n">
        <v>0</v>
      </c>
      <c r="M1166" s="11" t="n">
        <f aca="false">L1166/E1166</f>
        <v>0</v>
      </c>
      <c r="N1166" s="11" t="n">
        <f aca="false">L1166/F1166</f>
        <v>0</v>
      </c>
    </row>
    <row r="1167" customFormat="false" ht="13.5" hidden="false" customHeight="false" outlineLevel="0" collapsed="false">
      <c r="B1167" s="10" t="s">
        <v>171</v>
      </c>
      <c r="C1167" s="10"/>
      <c r="D1167" s="10"/>
      <c r="E1167" s="13" t="n">
        <f aca="false">SUM(E1124:E1166)</f>
        <v>1483972</v>
      </c>
      <c r="F1167" s="13" t="n">
        <f aca="false">SUM(F1124:F1166)</f>
        <v>2578998</v>
      </c>
      <c r="G1167" s="13" t="n">
        <f aca="false">SUM(G1124:G1166)</f>
        <v>-55678167656</v>
      </c>
      <c r="H1167" s="13" t="n">
        <f aca="false">SUM(H1124:H1166)</f>
        <v>27745978818</v>
      </c>
      <c r="I1167" s="13" t="n">
        <f aca="false">H1167/E1167</f>
        <v>18697.1040006146</v>
      </c>
      <c r="J1167" s="13" t="n">
        <f aca="false">H1167/F1167</f>
        <v>10758.433631201</v>
      </c>
      <c r="K1167" s="13" t="n">
        <f aca="false">SUM(K1124:K1166)</f>
        <v>81058606820</v>
      </c>
      <c r="L1167" s="13" t="n">
        <f aca="false">SUM(L1124:L1166)</f>
        <v>1963357135</v>
      </c>
      <c r="M1167" s="13" t="n">
        <f aca="false">L1167/E1167</f>
        <v>1323.04190038626</v>
      </c>
      <c r="N1167" s="13" t="n">
        <f aca="false">L1167/F1167</f>
        <v>761.286800144863</v>
      </c>
    </row>
    <row r="1168" customFormat="false" ht="13.5" hidden="false" customHeight="false" outlineLevel="0" collapsed="false">
      <c r="B1168" s="9" t="s">
        <v>1163</v>
      </c>
      <c r="C1168" s="9" t="n">
        <v>1</v>
      </c>
      <c r="D1168" s="10" t="s">
        <v>1164</v>
      </c>
      <c r="E1168" s="11" t="n">
        <v>240501</v>
      </c>
      <c r="F1168" s="11" t="n">
        <v>395900</v>
      </c>
      <c r="G1168" s="11" t="n">
        <v>0</v>
      </c>
      <c r="H1168" s="11" t="n">
        <v>1726493288</v>
      </c>
      <c r="I1168" s="11" t="n">
        <f aca="false">H1168/E1168</f>
        <v>7178.73642105438</v>
      </c>
      <c r="J1168" s="11" t="n">
        <f aca="false">H1168/F1168</f>
        <v>4360.93278100531</v>
      </c>
      <c r="K1168" s="11" t="n">
        <v>0</v>
      </c>
      <c r="L1168" s="11" t="n">
        <v>316035878</v>
      </c>
      <c r="M1168" s="11" t="n">
        <f aca="false">L1168/E1168</f>
        <v>1314.07303088137</v>
      </c>
      <c r="N1168" s="11" t="n">
        <f aca="false">L1168/F1168</f>
        <v>798.271982823946</v>
      </c>
    </row>
    <row r="1169" customFormat="false" ht="13.5" hidden="false" customHeight="false" outlineLevel="0" collapsed="false">
      <c r="B1169" s="9" t="s">
        <v>1163</v>
      </c>
      <c r="C1169" s="9" t="n">
        <v>2</v>
      </c>
      <c r="D1169" s="10" t="s">
        <v>1165</v>
      </c>
      <c r="E1169" s="11" t="n">
        <v>80560</v>
      </c>
      <c r="F1169" s="11" t="n">
        <v>143111</v>
      </c>
      <c r="G1169" s="11" t="n">
        <v>4864974213</v>
      </c>
      <c r="H1169" s="11" t="n">
        <v>482738000</v>
      </c>
      <c r="I1169" s="11" t="n">
        <f aca="false">H1169/E1169</f>
        <v>5992.27904667329</v>
      </c>
      <c r="J1169" s="11" t="n">
        <f aca="false">H1169/F1169</f>
        <v>3373.17187358065</v>
      </c>
      <c r="K1169" s="11" t="n">
        <v>0</v>
      </c>
      <c r="L1169" s="11" t="n">
        <v>0</v>
      </c>
      <c r="M1169" s="11" t="n">
        <f aca="false">L1169/E1169</f>
        <v>0</v>
      </c>
      <c r="N1169" s="11" t="n">
        <f aca="false">L1169/F1169</f>
        <v>0</v>
      </c>
    </row>
    <row r="1170" customFormat="false" ht="13.5" hidden="false" customHeight="false" outlineLevel="0" collapsed="false">
      <c r="B1170" s="9" t="s">
        <v>1163</v>
      </c>
      <c r="C1170" s="9" t="n">
        <v>3</v>
      </c>
      <c r="D1170" s="10" t="s">
        <v>1166</v>
      </c>
      <c r="E1170" s="11" t="n">
        <v>79777</v>
      </c>
      <c r="F1170" s="11" t="n">
        <v>133895</v>
      </c>
      <c r="G1170" s="11" t="n">
        <v>942111354</v>
      </c>
      <c r="H1170" s="11" t="n">
        <v>738795000</v>
      </c>
      <c r="I1170" s="11" t="n">
        <f aca="false">H1170/E1170</f>
        <v>9260.75184577008</v>
      </c>
      <c r="J1170" s="11" t="n">
        <f aca="false">H1170/F1170</f>
        <v>5517.71910825647</v>
      </c>
      <c r="K1170" s="11" t="n">
        <v>0</v>
      </c>
      <c r="L1170" s="11" t="n">
        <v>0</v>
      </c>
      <c r="M1170" s="11" t="n">
        <f aca="false">L1170/E1170</f>
        <v>0</v>
      </c>
      <c r="N1170" s="11" t="n">
        <f aca="false">L1170/F1170</f>
        <v>0</v>
      </c>
    </row>
    <row r="1171" customFormat="false" ht="13.5" hidden="false" customHeight="false" outlineLevel="0" collapsed="false">
      <c r="B1171" s="9" t="s">
        <v>1163</v>
      </c>
      <c r="C1171" s="9" t="n">
        <v>4</v>
      </c>
      <c r="D1171" s="10" t="s">
        <v>1167</v>
      </c>
      <c r="E1171" s="11" t="n">
        <v>41960</v>
      </c>
      <c r="F1171" s="11" t="n">
        <v>71425</v>
      </c>
      <c r="G1171" s="11" t="n">
        <v>857175103</v>
      </c>
      <c r="H1171" s="11" t="n">
        <v>200000000</v>
      </c>
      <c r="I1171" s="11" t="n">
        <f aca="false">H1171/E1171</f>
        <v>4766.44423260248</v>
      </c>
      <c r="J1171" s="11" t="n">
        <f aca="false">H1171/F1171</f>
        <v>2800.14000700035</v>
      </c>
      <c r="K1171" s="11" t="n">
        <v>0</v>
      </c>
      <c r="L1171" s="11" t="n">
        <v>39298907</v>
      </c>
      <c r="M1171" s="11" t="n">
        <f aca="false">L1171/E1171</f>
        <v>936.580243088656</v>
      </c>
      <c r="N1171" s="11" t="n">
        <f aca="false">L1171/F1171</f>
        <v>550.212208610431</v>
      </c>
    </row>
    <row r="1172" customFormat="false" ht="13.5" hidden="false" customHeight="false" outlineLevel="0" collapsed="false">
      <c r="B1172" s="9" t="s">
        <v>1163</v>
      </c>
      <c r="C1172" s="9" t="n">
        <v>5</v>
      </c>
      <c r="D1172" s="10" t="s">
        <v>1168</v>
      </c>
      <c r="E1172" s="11" t="n">
        <v>65025</v>
      </c>
      <c r="F1172" s="11" t="n">
        <v>108762</v>
      </c>
      <c r="G1172" s="11" t="n">
        <v>37083472</v>
      </c>
      <c r="H1172" s="11" t="n">
        <v>1141349758</v>
      </c>
      <c r="I1172" s="11" t="n">
        <f aca="false">H1172/E1172</f>
        <v>17552.4760938101</v>
      </c>
      <c r="J1172" s="11" t="n">
        <f aca="false">H1172/F1172</f>
        <v>10494.0122285357</v>
      </c>
      <c r="K1172" s="11" t="n">
        <v>0</v>
      </c>
      <c r="L1172" s="11" t="n">
        <v>368077875</v>
      </c>
      <c r="M1172" s="11" t="n">
        <f aca="false">L1172/E1172</f>
        <v>5660.55940023068</v>
      </c>
      <c r="N1172" s="11" t="n">
        <f aca="false">L1172/F1172</f>
        <v>3384.25070337066</v>
      </c>
    </row>
    <row r="1173" customFormat="false" ht="13.5" hidden="false" customHeight="false" outlineLevel="0" collapsed="false">
      <c r="B1173" s="9" t="s">
        <v>1163</v>
      </c>
      <c r="C1173" s="9" t="n">
        <v>6</v>
      </c>
      <c r="D1173" s="10" t="s">
        <v>1169</v>
      </c>
      <c r="E1173" s="11" t="n">
        <v>7909</v>
      </c>
      <c r="F1173" s="11" t="n">
        <v>14036</v>
      </c>
      <c r="G1173" s="11" t="n">
        <v>-118314251</v>
      </c>
      <c r="H1173" s="11" t="n">
        <v>81933571</v>
      </c>
      <c r="I1173" s="11" t="n">
        <f aca="false">H1173/E1173</f>
        <v>10359.5360981161</v>
      </c>
      <c r="J1173" s="11" t="n">
        <f aca="false">H1173/F1173</f>
        <v>5837.38750356227</v>
      </c>
      <c r="K1173" s="11" t="n">
        <v>178826179</v>
      </c>
      <c r="L1173" s="11" t="n">
        <v>316670</v>
      </c>
      <c r="M1173" s="11" t="n">
        <f aca="false">L1173/E1173</f>
        <v>40.0391958528259</v>
      </c>
      <c r="N1173" s="11" t="n">
        <f aca="false">L1173/F1173</f>
        <v>22.5612710173839</v>
      </c>
    </row>
    <row r="1174" customFormat="false" ht="13.5" hidden="false" customHeight="false" outlineLevel="0" collapsed="false">
      <c r="B1174" s="9" t="s">
        <v>1163</v>
      </c>
      <c r="C1174" s="9" t="n">
        <v>7</v>
      </c>
      <c r="D1174" s="10" t="s">
        <v>1170</v>
      </c>
      <c r="E1174" s="11" t="n">
        <v>14087</v>
      </c>
      <c r="F1174" s="11" t="n">
        <v>23423</v>
      </c>
      <c r="G1174" s="11" t="n">
        <v>5339816</v>
      </c>
      <c r="H1174" s="11" t="n">
        <v>189006876</v>
      </c>
      <c r="I1174" s="11" t="n">
        <f aca="false">H1174/E1174</f>
        <v>13417.1133669341</v>
      </c>
      <c r="J1174" s="11" t="n">
        <f aca="false">H1174/F1174</f>
        <v>8069.28557400845</v>
      </c>
      <c r="K1174" s="11" t="n">
        <v>59319006</v>
      </c>
      <c r="L1174" s="11" t="n">
        <v>23624105</v>
      </c>
      <c r="M1174" s="11" t="n">
        <f aca="false">L1174/E1174</f>
        <v>1677.01462341166</v>
      </c>
      <c r="N1174" s="11" t="n">
        <f aca="false">L1174/F1174</f>
        <v>1008.58579174316</v>
      </c>
    </row>
    <row r="1175" customFormat="false" ht="13.5" hidden="false" customHeight="false" outlineLevel="0" collapsed="false">
      <c r="B1175" s="9" t="s">
        <v>1163</v>
      </c>
      <c r="C1175" s="9" t="n">
        <v>8</v>
      </c>
      <c r="D1175" s="10" t="s">
        <v>1171</v>
      </c>
      <c r="E1175" s="11" t="n">
        <v>30095</v>
      </c>
      <c r="F1175" s="11" t="n">
        <v>52107</v>
      </c>
      <c r="G1175" s="11" t="n">
        <v>-1035771480</v>
      </c>
      <c r="H1175" s="11" t="n">
        <v>442307267</v>
      </c>
      <c r="I1175" s="11" t="n">
        <f aca="false">H1175/E1175</f>
        <v>14697.0349559728</v>
      </c>
      <c r="J1175" s="11" t="n">
        <f aca="false">H1175/F1175</f>
        <v>8488.44237818335</v>
      </c>
      <c r="K1175" s="11" t="n">
        <v>1207640865</v>
      </c>
      <c r="L1175" s="11" t="n">
        <v>0</v>
      </c>
      <c r="M1175" s="11" t="n">
        <f aca="false">L1175/E1175</f>
        <v>0</v>
      </c>
      <c r="N1175" s="11" t="n">
        <f aca="false">L1175/F1175</f>
        <v>0</v>
      </c>
    </row>
    <row r="1176" customFormat="false" ht="13.5" hidden="false" customHeight="false" outlineLevel="0" collapsed="false">
      <c r="B1176" s="9" t="s">
        <v>1163</v>
      </c>
      <c r="C1176" s="9" t="n">
        <v>9</v>
      </c>
      <c r="D1176" s="10" t="s">
        <v>1172</v>
      </c>
      <c r="E1176" s="11" t="n">
        <v>5037</v>
      </c>
      <c r="F1176" s="11" t="n">
        <v>8577</v>
      </c>
      <c r="G1176" s="11" t="n">
        <v>291660139</v>
      </c>
      <c r="H1176" s="11" t="n">
        <v>34431425</v>
      </c>
      <c r="I1176" s="11" t="n">
        <f aca="false">H1176/E1176</f>
        <v>6835.70081397657</v>
      </c>
      <c r="J1176" s="11" t="n">
        <f aca="false">H1176/F1176</f>
        <v>4014.39022968404</v>
      </c>
      <c r="K1176" s="11" t="n">
        <v>0</v>
      </c>
      <c r="L1176" s="11" t="n">
        <v>266338962</v>
      </c>
      <c r="M1176" s="11" t="n">
        <f aca="false">L1176/E1176</f>
        <v>52876.5062537225</v>
      </c>
      <c r="N1176" s="11" t="n">
        <f aca="false">L1176/F1176</f>
        <v>31052.6946484785</v>
      </c>
    </row>
    <row r="1177" customFormat="false" ht="13.5" hidden="false" customHeight="false" outlineLevel="0" collapsed="false">
      <c r="B1177" s="9" t="s">
        <v>1163</v>
      </c>
      <c r="C1177" s="9" t="n">
        <v>10</v>
      </c>
      <c r="D1177" s="10" t="s">
        <v>1173</v>
      </c>
      <c r="E1177" s="11" t="n">
        <v>39104</v>
      </c>
      <c r="F1177" s="11" t="n">
        <v>69190</v>
      </c>
      <c r="G1177" s="11" t="n">
        <v>278900975</v>
      </c>
      <c r="H1177" s="11" t="n">
        <v>365813300</v>
      </c>
      <c r="I1177" s="11" t="n">
        <f aca="false">H1177/E1177</f>
        <v>9354.88185351882</v>
      </c>
      <c r="J1177" s="11" t="n">
        <f aca="false">H1177/F1177</f>
        <v>5287.08339355398</v>
      </c>
      <c r="K1177" s="11" t="n">
        <v>0</v>
      </c>
      <c r="L1177" s="11" t="n">
        <v>59892573</v>
      </c>
      <c r="M1177" s="11" t="n">
        <f aca="false">L1177/E1177</f>
        <v>1531.62267287234</v>
      </c>
      <c r="N1177" s="11" t="n">
        <f aca="false">L1177/F1177</f>
        <v>865.624700101171</v>
      </c>
    </row>
    <row r="1178" customFormat="false" ht="13.5" hidden="false" customHeight="false" outlineLevel="0" collapsed="false">
      <c r="B1178" s="9" t="s">
        <v>1163</v>
      </c>
      <c r="C1178" s="9" t="n">
        <v>11</v>
      </c>
      <c r="D1178" s="10" t="s">
        <v>1174</v>
      </c>
      <c r="E1178" s="11" t="n">
        <v>7020</v>
      </c>
      <c r="F1178" s="11" t="n">
        <v>12245</v>
      </c>
      <c r="G1178" s="11" t="n">
        <v>222752770</v>
      </c>
      <c r="H1178" s="11" t="n">
        <v>19335822</v>
      </c>
      <c r="I1178" s="11" t="n">
        <f aca="false">H1178/E1178</f>
        <v>2754.3905982906</v>
      </c>
      <c r="J1178" s="11" t="n">
        <f aca="false">H1178/F1178</f>
        <v>1579.07897100857</v>
      </c>
      <c r="K1178" s="11" t="n">
        <v>0</v>
      </c>
      <c r="L1178" s="11" t="n">
        <v>242076628</v>
      </c>
      <c r="M1178" s="11" t="n">
        <f aca="false">L1178/E1178</f>
        <v>34483.8501424501</v>
      </c>
      <c r="N1178" s="11" t="n">
        <f aca="false">L1178/F1178</f>
        <v>19769.4265414455</v>
      </c>
    </row>
    <row r="1179" customFormat="false" ht="13.5" hidden="false" customHeight="false" outlineLevel="0" collapsed="false">
      <c r="B1179" s="9" t="s">
        <v>1163</v>
      </c>
      <c r="C1179" s="9" t="n">
        <v>12</v>
      </c>
      <c r="D1179" s="10" t="s">
        <v>1175</v>
      </c>
      <c r="E1179" s="11" t="n">
        <v>6968</v>
      </c>
      <c r="F1179" s="11" t="n">
        <v>12881</v>
      </c>
      <c r="G1179" s="11" t="n">
        <v>9599052</v>
      </c>
      <c r="H1179" s="11" t="n">
        <v>28252031</v>
      </c>
      <c r="I1179" s="11" t="n">
        <f aca="false">H1179/E1179</f>
        <v>4054.53946613088</v>
      </c>
      <c r="J1179" s="11" t="n">
        <f aca="false">H1179/F1179</f>
        <v>2193.31037962891</v>
      </c>
      <c r="K1179" s="11" t="n">
        <v>0</v>
      </c>
      <c r="L1179" s="11" t="n">
        <v>100000910</v>
      </c>
      <c r="M1179" s="11" t="n">
        <f aca="false">L1179/E1179</f>
        <v>14351.4509184845</v>
      </c>
      <c r="N1179" s="11" t="n">
        <f aca="false">L1179/F1179</f>
        <v>7763.44305566338</v>
      </c>
    </row>
    <row r="1180" customFormat="false" ht="13.5" hidden="false" customHeight="false" outlineLevel="0" collapsed="false">
      <c r="B1180" s="9" t="s">
        <v>1163</v>
      </c>
      <c r="C1180" s="9" t="n">
        <v>13</v>
      </c>
      <c r="D1180" s="10" t="s">
        <v>1176</v>
      </c>
      <c r="E1180" s="11" t="n">
        <v>32914</v>
      </c>
      <c r="F1180" s="11" t="n">
        <v>56972</v>
      </c>
      <c r="G1180" s="11" t="n">
        <v>-619545536</v>
      </c>
      <c r="H1180" s="11" t="n">
        <v>698260474</v>
      </c>
      <c r="I1180" s="11" t="n">
        <f aca="false">H1180/E1180</f>
        <v>21214.6950841587</v>
      </c>
      <c r="J1180" s="11" t="n">
        <f aca="false">H1180/F1180</f>
        <v>12256.2043459945</v>
      </c>
      <c r="K1180" s="11" t="n">
        <v>537940211</v>
      </c>
      <c r="L1180" s="11" t="n">
        <v>303712</v>
      </c>
      <c r="M1180" s="11" t="n">
        <f aca="false">L1180/E1180</f>
        <v>9.22744121042717</v>
      </c>
      <c r="N1180" s="11" t="n">
        <f aca="false">L1180/F1180</f>
        <v>5.33089938917363</v>
      </c>
    </row>
    <row r="1181" customFormat="false" ht="13.5" hidden="false" customHeight="false" outlineLevel="0" collapsed="false">
      <c r="B1181" s="9" t="s">
        <v>1163</v>
      </c>
      <c r="C1181" s="9" t="n">
        <v>14</v>
      </c>
      <c r="D1181" s="10" t="s">
        <v>1177</v>
      </c>
      <c r="E1181" s="11" t="n">
        <v>12813</v>
      </c>
      <c r="F1181" s="11" t="n">
        <v>22934</v>
      </c>
      <c r="G1181" s="11" t="n">
        <v>3238263</v>
      </c>
      <c r="H1181" s="11" t="n">
        <v>214834384</v>
      </c>
      <c r="I1181" s="11" t="n">
        <f aca="false">H1181/E1181</f>
        <v>16766.9073597128</v>
      </c>
      <c r="J1181" s="11" t="n">
        <f aca="false">H1181/F1181</f>
        <v>9367.50606087032</v>
      </c>
      <c r="K1181" s="11" t="n">
        <v>0</v>
      </c>
      <c r="L1181" s="11" t="n">
        <v>63590352</v>
      </c>
      <c r="M1181" s="11" t="n">
        <f aca="false">L1181/E1181</f>
        <v>4962.95574806837</v>
      </c>
      <c r="N1181" s="11" t="n">
        <f aca="false">L1181/F1181</f>
        <v>2772.75451295021</v>
      </c>
    </row>
    <row r="1182" customFormat="false" ht="13.5" hidden="false" customHeight="false" outlineLevel="0" collapsed="false">
      <c r="B1182" s="9" t="s">
        <v>1163</v>
      </c>
      <c r="C1182" s="9" t="n">
        <v>15</v>
      </c>
      <c r="D1182" s="10" t="s">
        <v>1178</v>
      </c>
      <c r="E1182" s="11" t="n">
        <v>13884</v>
      </c>
      <c r="F1182" s="11" t="n">
        <v>24770</v>
      </c>
      <c r="G1182" s="11" t="n">
        <v>-152552748</v>
      </c>
      <c r="H1182" s="11" t="n">
        <v>342085610</v>
      </c>
      <c r="I1182" s="11" t="n">
        <f aca="false">H1182/E1182</f>
        <v>24638.8367905503</v>
      </c>
      <c r="J1182" s="11" t="n">
        <f aca="false">H1182/F1182</f>
        <v>13810.4808235769</v>
      </c>
      <c r="K1182" s="11" t="n">
        <v>252552748</v>
      </c>
      <c r="L1182" s="11" t="n">
        <v>6143807</v>
      </c>
      <c r="M1182" s="11" t="n">
        <f aca="false">L1182/E1182</f>
        <v>442.509867473351</v>
      </c>
      <c r="N1182" s="11" t="n">
        <f aca="false">L1182/F1182</f>
        <v>248.03419459023</v>
      </c>
    </row>
    <row r="1183" customFormat="false" ht="13.5" hidden="false" customHeight="false" outlineLevel="0" collapsed="false">
      <c r="B1183" s="9" t="s">
        <v>1163</v>
      </c>
      <c r="C1183" s="9" t="n">
        <v>16</v>
      </c>
      <c r="D1183" s="10" t="s">
        <v>1179</v>
      </c>
      <c r="E1183" s="11" t="n">
        <v>24494</v>
      </c>
      <c r="F1183" s="11" t="n">
        <v>42859</v>
      </c>
      <c r="G1183" s="11" t="n">
        <v>-679931323</v>
      </c>
      <c r="H1183" s="11" t="n">
        <v>142808638</v>
      </c>
      <c r="I1183" s="11" t="n">
        <f aca="false">H1183/E1183</f>
        <v>5830.35184126725</v>
      </c>
      <c r="J1183" s="11" t="n">
        <f aca="false">H1183/F1183</f>
        <v>3332.05716418955</v>
      </c>
      <c r="K1183" s="11" t="n">
        <v>258924862</v>
      </c>
      <c r="L1183" s="11" t="n">
        <v>0</v>
      </c>
      <c r="M1183" s="11" t="n">
        <f aca="false">L1183/E1183</f>
        <v>0</v>
      </c>
      <c r="N1183" s="11" t="n">
        <f aca="false">L1183/F1183</f>
        <v>0</v>
      </c>
    </row>
    <row r="1184" customFormat="false" ht="13.5" hidden="false" customHeight="false" outlineLevel="0" collapsed="false">
      <c r="B1184" s="9" t="s">
        <v>1163</v>
      </c>
      <c r="C1184" s="9" t="n">
        <v>17</v>
      </c>
      <c r="D1184" s="10" t="s">
        <v>1180</v>
      </c>
      <c r="E1184" s="11" t="n">
        <v>7092</v>
      </c>
      <c r="F1184" s="11" t="n">
        <v>12950</v>
      </c>
      <c r="G1184" s="11" t="n">
        <v>74508615</v>
      </c>
      <c r="H1184" s="11" t="n">
        <v>0</v>
      </c>
      <c r="I1184" s="11" t="n">
        <f aca="false">H1184/E1184</f>
        <v>0</v>
      </c>
      <c r="J1184" s="11" t="n">
        <f aca="false">H1184/F1184</f>
        <v>0</v>
      </c>
      <c r="K1184" s="11" t="n">
        <v>0</v>
      </c>
      <c r="L1184" s="11" t="n">
        <v>1268195</v>
      </c>
      <c r="M1184" s="11" t="n">
        <f aca="false">L1184/E1184</f>
        <v>178.820501974055</v>
      </c>
      <c r="N1184" s="11" t="n">
        <f aca="false">L1184/F1184</f>
        <v>97.9301158301158</v>
      </c>
    </row>
    <row r="1185" customFormat="false" ht="13.5" hidden="false" customHeight="false" outlineLevel="0" collapsed="false">
      <c r="B1185" s="9" t="s">
        <v>1163</v>
      </c>
      <c r="C1185" s="9" t="n">
        <v>18</v>
      </c>
      <c r="D1185" s="10" t="s">
        <v>1181</v>
      </c>
      <c r="E1185" s="11" t="n">
        <v>12048</v>
      </c>
      <c r="F1185" s="11" t="n">
        <v>21149</v>
      </c>
      <c r="G1185" s="11" t="n">
        <v>263556440</v>
      </c>
      <c r="H1185" s="11" t="n">
        <v>168000000</v>
      </c>
      <c r="I1185" s="11" t="n">
        <f aca="false">H1185/E1185</f>
        <v>13944.2231075697</v>
      </c>
      <c r="J1185" s="11" t="n">
        <f aca="false">H1185/F1185</f>
        <v>7943.63799706842</v>
      </c>
      <c r="K1185" s="11" t="n">
        <v>0</v>
      </c>
      <c r="L1185" s="11" t="n">
        <v>630202452</v>
      </c>
      <c r="M1185" s="11" t="n">
        <f aca="false">L1185/E1185</f>
        <v>52307.640438247</v>
      </c>
      <c r="N1185" s="11" t="n">
        <f aca="false">L1185/F1185</f>
        <v>29798.2151401958</v>
      </c>
    </row>
    <row r="1186" customFormat="false" ht="13.5" hidden="false" customHeight="false" outlineLevel="0" collapsed="false">
      <c r="B1186" s="9" t="s">
        <v>1163</v>
      </c>
      <c r="C1186" s="9" t="n">
        <v>19</v>
      </c>
      <c r="D1186" s="10" t="s">
        <v>1182</v>
      </c>
      <c r="E1186" s="11" t="n">
        <v>6700</v>
      </c>
      <c r="F1186" s="11" t="n">
        <v>12317</v>
      </c>
      <c r="G1186" s="11" t="n">
        <v>53140488</v>
      </c>
      <c r="H1186" s="11" t="n">
        <v>14743495</v>
      </c>
      <c r="I1186" s="11" t="n">
        <f aca="false">H1186/E1186</f>
        <v>2200.52164179104</v>
      </c>
      <c r="J1186" s="11" t="n">
        <f aca="false">H1186/F1186</f>
        <v>1197.00373467565</v>
      </c>
      <c r="K1186" s="11" t="n">
        <v>0</v>
      </c>
      <c r="L1186" s="11" t="n">
        <v>338206430</v>
      </c>
      <c r="M1186" s="11" t="n">
        <f aca="false">L1186/E1186</f>
        <v>50478.571641791</v>
      </c>
      <c r="N1186" s="11" t="n">
        <f aca="false">L1186/F1186</f>
        <v>27458.5069416254</v>
      </c>
    </row>
    <row r="1187" customFormat="false" ht="13.5" hidden="false" customHeight="false" outlineLevel="0" collapsed="false">
      <c r="B1187" s="9" t="s">
        <v>1163</v>
      </c>
      <c r="C1187" s="9" t="n">
        <v>20</v>
      </c>
      <c r="D1187" s="10" t="s">
        <v>1183</v>
      </c>
      <c r="E1187" s="11" t="n">
        <v>3894</v>
      </c>
      <c r="F1187" s="11" t="n">
        <v>7285</v>
      </c>
      <c r="G1187" s="11" t="n">
        <v>236801817</v>
      </c>
      <c r="H1187" s="11" t="n">
        <v>92295000</v>
      </c>
      <c r="I1187" s="11" t="n">
        <f aca="false">H1187/E1187</f>
        <v>23701.8489984592</v>
      </c>
      <c r="J1187" s="11" t="n">
        <f aca="false">H1187/F1187</f>
        <v>12669.1832532601</v>
      </c>
      <c r="K1187" s="11" t="n">
        <v>0</v>
      </c>
      <c r="L1187" s="11" t="n">
        <v>70335049</v>
      </c>
      <c r="M1187" s="11" t="n">
        <f aca="false">L1187/E1187</f>
        <v>18062.4162814587</v>
      </c>
      <c r="N1187" s="11" t="n">
        <f aca="false">L1187/F1187</f>
        <v>9654.77680164722</v>
      </c>
    </row>
    <row r="1188" customFormat="false" ht="13.5" hidden="false" customHeight="false" outlineLevel="0" collapsed="false">
      <c r="B1188" s="9" t="s">
        <v>1163</v>
      </c>
      <c r="C1188" s="9" t="n">
        <v>21</v>
      </c>
      <c r="D1188" s="10" t="s">
        <v>1184</v>
      </c>
      <c r="E1188" s="11" t="n">
        <v>5156</v>
      </c>
      <c r="F1188" s="11" t="n">
        <v>9218</v>
      </c>
      <c r="G1188" s="11" t="n">
        <v>116218117</v>
      </c>
      <c r="H1188" s="11" t="n">
        <v>152659729</v>
      </c>
      <c r="I1188" s="11" t="n">
        <f aca="false">H1188/E1188</f>
        <v>29608.1708688906</v>
      </c>
      <c r="J1188" s="11" t="n">
        <f aca="false">H1188/F1188</f>
        <v>16561.0467563463</v>
      </c>
      <c r="K1188" s="11" t="n">
        <v>0</v>
      </c>
      <c r="L1188" s="11" t="n">
        <v>47000750</v>
      </c>
      <c r="M1188" s="11" t="n">
        <f aca="false">L1188/E1188</f>
        <v>9115.73894491854</v>
      </c>
      <c r="N1188" s="11" t="n">
        <f aca="false">L1188/F1188</f>
        <v>5098.80125840746</v>
      </c>
    </row>
    <row r="1189" customFormat="false" ht="13.5" hidden="false" customHeight="false" outlineLevel="0" collapsed="false">
      <c r="B1189" s="9" t="s">
        <v>1163</v>
      </c>
      <c r="C1189" s="9" t="n">
        <v>22</v>
      </c>
      <c r="D1189" s="10" t="s">
        <v>1185</v>
      </c>
      <c r="E1189" s="11" t="n">
        <v>3328</v>
      </c>
      <c r="F1189" s="11" t="n">
        <v>6386</v>
      </c>
      <c r="G1189" s="11" t="n">
        <v>48812067</v>
      </c>
      <c r="H1189" s="11" t="n">
        <v>42176418</v>
      </c>
      <c r="I1189" s="11" t="n">
        <f aca="false">H1189/E1189</f>
        <v>12673.2025240385</v>
      </c>
      <c r="J1189" s="11" t="n">
        <f aca="false">H1189/F1189</f>
        <v>6604.51268399624</v>
      </c>
      <c r="K1189" s="11" t="n">
        <v>0</v>
      </c>
      <c r="L1189" s="11" t="n">
        <v>134318997</v>
      </c>
      <c r="M1189" s="11" t="n">
        <f aca="false">L1189/E1189</f>
        <v>40360.2755408654</v>
      </c>
      <c r="N1189" s="11" t="n">
        <f aca="false">L1189/F1189</f>
        <v>21033.3537425619</v>
      </c>
    </row>
    <row r="1190" customFormat="false" ht="13.5" hidden="false" customHeight="false" outlineLevel="0" collapsed="false">
      <c r="B1190" s="9" t="s">
        <v>1163</v>
      </c>
      <c r="C1190" s="9" t="n">
        <v>23</v>
      </c>
      <c r="D1190" s="10" t="s">
        <v>1186</v>
      </c>
      <c r="E1190" s="11" t="n">
        <v>4675</v>
      </c>
      <c r="F1190" s="11" t="n">
        <v>8467</v>
      </c>
      <c r="G1190" s="11" t="n">
        <v>26014544</v>
      </c>
      <c r="H1190" s="11" t="n">
        <v>25000000</v>
      </c>
      <c r="I1190" s="11" t="n">
        <f aca="false">H1190/E1190</f>
        <v>5347.5935828877</v>
      </c>
      <c r="J1190" s="11" t="n">
        <f aca="false">H1190/F1190</f>
        <v>2952.63965985591</v>
      </c>
      <c r="K1190" s="11" t="n">
        <v>0</v>
      </c>
      <c r="L1190" s="11" t="n">
        <v>188754000</v>
      </c>
      <c r="M1190" s="11" t="n">
        <f aca="false">L1190/E1190</f>
        <v>40375.1871657754</v>
      </c>
      <c r="N1190" s="11" t="n">
        <f aca="false">L1190/F1190</f>
        <v>22292.9018542577</v>
      </c>
    </row>
    <row r="1191" customFormat="false" ht="13.5" hidden="false" customHeight="false" outlineLevel="0" collapsed="false">
      <c r="B1191" s="9" t="s">
        <v>1163</v>
      </c>
      <c r="C1191" s="9" t="n">
        <v>24</v>
      </c>
      <c r="D1191" s="10" t="s">
        <v>1187</v>
      </c>
      <c r="E1191" s="11" t="n">
        <v>5247</v>
      </c>
      <c r="F1191" s="11" t="n">
        <v>9362</v>
      </c>
      <c r="G1191" s="11" t="n">
        <v>208397602</v>
      </c>
      <c r="H1191" s="11" t="n">
        <v>80000000</v>
      </c>
      <c r="I1191" s="11" t="n">
        <f aca="false">H1191/E1191</f>
        <v>15246.8076996379</v>
      </c>
      <c r="J1191" s="11" t="n">
        <f aca="false">H1191/F1191</f>
        <v>8545.18265327922</v>
      </c>
      <c r="K1191" s="11" t="n">
        <v>0</v>
      </c>
      <c r="L1191" s="11" t="n">
        <v>327344669</v>
      </c>
      <c r="M1191" s="11" t="n">
        <f aca="false">L1191/E1191</f>
        <v>62387.0152468077</v>
      </c>
      <c r="N1191" s="11" t="n">
        <f aca="false">L1191/F1191</f>
        <v>34965.2498397778</v>
      </c>
    </row>
    <row r="1192" customFormat="false" ht="13.5" hidden="false" customHeight="false" outlineLevel="0" collapsed="false">
      <c r="B1192" s="9" t="s">
        <v>1163</v>
      </c>
      <c r="C1192" s="9" t="n">
        <v>25</v>
      </c>
      <c r="D1192" s="10" t="s">
        <v>1188</v>
      </c>
      <c r="E1192" s="11" t="n">
        <v>2005</v>
      </c>
      <c r="F1192" s="11" t="n">
        <v>3644</v>
      </c>
      <c r="G1192" s="11" t="n">
        <v>94963104</v>
      </c>
      <c r="H1192" s="11" t="n">
        <v>3000000</v>
      </c>
      <c r="I1192" s="11" t="n">
        <f aca="false">H1192/E1192</f>
        <v>1496.25935162095</v>
      </c>
      <c r="J1192" s="11" t="n">
        <f aca="false">H1192/F1192</f>
        <v>823.271130625686</v>
      </c>
      <c r="K1192" s="11" t="n">
        <v>0</v>
      </c>
      <c r="L1192" s="11" t="n">
        <v>112543445</v>
      </c>
      <c r="M1192" s="11" t="n">
        <f aca="false">L1192/E1192</f>
        <v>56131.3940149626</v>
      </c>
      <c r="N1192" s="11" t="n">
        <f aca="false">L1192/F1192</f>
        <v>30884.5897365532</v>
      </c>
    </row>
    <row r="1193" customFormat="false" ht="13.5" hidden="false" customHeight="false" outlineLevel="0" collapsed="false">
      <c r="B1193" s="9" t="s">
        <v>1163</v>
      </c>
      <c r="C1193" s="9" t="n">
        <v>26</v>
      </c>
      <c r="D1193" s="10" t="s">
        <v>1189</v>
      </c>
      <c r="E1193" s="11" t="n">
        <v>2647</v>
      </c>
      <c r="F1193" s="11" t="n">
        <v>4721</v>
      </c>
      <c r="G1193" s="11" t="n">
        <v>8956163</v>
      </c>
      <c r="H1193" s="11" t="n">
        <v>11005547</v>
      </c>
      <c r="I1193" s="11" t="n">
        <f aca="false">H1193/E1193</f>
        <v>4157.74348318852</v>
      </c>
      <c r="J1193" s="11" t="n">
        <f aca="false">H1193/F1193</f>
        <v>2331.18979029867</v>
      </c>
      <c r="K1193" s="11" t="n">
        <v>0</v>
      </c>
      <c r="L1193" s="11" t="n">
        <v>50603972</v>
      </c>
      <c r="M1193" s="11" t="n">
        <f aca="false">L1193/E1193</f>
        <v>19117.4809217983</v>
      </c>
      <c r="N1193" s="11" t="n">
        <f aca="false">L1193/F1193</f>
        <v>10718.9095530608</v>
      </c>
    </row>
    <row r="1194" customFormat="false" ht="13.5" hidden="false" customHeight="false" outlineLevel="0" collapsed="false">
      <c r="B1194" s="9" t="s">
        <v>1163</v>
      </c>
      <c r="C1194" s="9" t="n">
        <v>27</v>
      </c>
      <c r="D1194" s="10" t="s">
        <v>1190</v>
      </c>
      <c r="E1194" s="11" t="n">
        <v>1691</v>
      </c>
      <c r="F1194" s="11" t="n">
        <v>3053</v>
      </c>
      <c r="G1194" s="11" t="n">
        <v>100115733</v>
      </c>
      <c r="H1194" s="11" t="n">
        <v>0</v>
      </c>
      <c r="I1194" s="11" t="n">
        <f aca="false">H1194/E1194</f>
        <v>0</v>
      </c>
      <c r="J1194" s="11" t="n">
        <f aca="false">H1194/F1194</f>
        <v>0</v>
      </c>
      <c r="K1194" s="11" t="n">
        <v>0</v>
      </c>
      <c r="L1194" s="11" t="n">
        <v>6431816</v>
      </c>
      <c r="M1194" s="11" t="n">
        <f aca="false">L1194/E1194</f>
        <v>3803.55765819042</v>
      </c>
      <c r="N1194" s="11" t="n">
        <f aca="false">L1194/F1194</f>
        <v>2106.71994759253</v>
      </c>
    </row>
    <row r="1195" customFormat="false" ht="13.5" hidden="false" customHeight="false" outlineLevel="0" collapsed="false">
      <c r="B1195" s="9" t="s">
        <v>1163</v>
      </c>
      <c r="C1195" s="9" t="n">
        <v>28</v>
      </c>
      <c r="D1195" s="10" t="s">
        <v>1159</v>
      </c>
      <c r="E1195" s="11" t="n">
        <v>4496</v>
      </c>
      <c r="F1195" s="11" t="n">
        <v>8200</v>
      </c>
      <c r="G1195" s="11" t="n">
        <v>170093672</v>
      </c>
      <c r="H1195" s="11" t="n">
        <v>0</v>
      </c>
      <c r="I1195" s="11" t="n">
        <f aca="false">H1195/E1195</f>
        <v>0</v>
      </c>
      <c r="J1195" s="11" t="n">
        <f aca="false">H1195/F1195</f>
        <v>0</v>
      </c>
      <c r="K1195" s="11" t="n">
        <v>0</v>
      </c>
      <c r="L1195" s="11" t="n">
        <v>39974239</v>
      </c>
      <c r="M1195" s="11" t="n">
        <f aca="false">L1195/E1195</f>
        <v>8891.06739323843</v>
      </c>
      <c r="N1195" s="11" t="n">
        <f aca="false">L1195/F1195</f>
        <v>4874.90719512195</v>
      </c>
    </row>
    <row r="1196" customFormat="false" ht="13.5" hidden="false" customHeight="false" outlineLevel="0" collapsed="false">
      <c r="B1196" s="9" t="s">
        <v>1163</v>
      </c>
      <c r="C1196" s="9" t="n">
        <v>29</v>
      </c>
      <c r="D1196" s="10" t="s">
        <v>1191</v>
      </c>
      <c r="E1196" s="11" t="n">
        <v>11397</v>
      </c>
      <c r="F1196" s="11" t="n">
        <v>20996</v>
      </c>
      <c r="G1196" s="11" t="n">
        <v>178691487</v>
      </c>
      <c r="H1196" s="11" t="n">
        <v>46690210</v>
      </c>
      <c r="I1196" s="11" t="n">
        <f aca="false">H1196/E1196</f>
        <v>4096.71053786084</v>
      </c>
      <c r="J1196" s="11" t="n">
        <f aca="false">H1196/F1196</f>
        <v>2223.76690798247</v>
      </c>
      <c r="K1196" s="11" t="n">
        <v>0</v>
      </c>
      <c r="L1196" s="11" t="n">
        <v>133361068</v>
      </c>
      <c r="M1196" s="11" t="n">
        <f aca="false">L1196/E1196</f>
        <v>11701.4186189348</v>
      </c>
      <c r="N1196" s="11" t="n">
        <f aca="false">L1196/F1196</f>
        <v>6351.7369022671</v>
      </c>
    </row>
    <row r="1197" customFormat="false" ht="13.5" hidden="false" customHeight="false" outlineLevel="0" collapsed="false">
      <c r="B1197" s="9" t="s">
        <v>1163</v>
      </c>
      <c r="C1197" s="9" t="n">
        <v>30</v>
      </c>
      <c r="D1197" s="10" t="s">
        <v>1192</v>
      </c>
      <c r="E1197" s="11" t="n">
        <v>2518</v>
      </c>
      <c r="F1197" s="11" t="n">
        <v>4359</v>
      </c>
      <c r="G1197" s="11" t="n">
        <v>54510863</v>
      </c>
      <c r="H1197" s="11" t="n">
        <v>10018576</v>
      </c>
      <c r="I1197" s="11" t="n">
        <f aca="false">H1197/E1197</f>
        <v>3978.78316123908</v>
      </c>
      <c r="J1197" s="11" t="n">
        <f aca="false">H1197/F1197</f>
        <v>2298.36568020188</v>
      </c>
      <c r="K1197" s="11" t="n">
        <v>0</v>
      </c>
      <c r="L1197" s="11" t="n">
        <v>96118000</v>
      </c>
      <c r="M1197" s="11" t="n">
        <f aca="false">L1197/E1197</f>
        <v>38172.3590150913</v>
      </c>
      <c r="N1197" s="11" t="n">
        <f aca="false">L1197/F1197</f>
        <v>22050.4702913512</v>
      </c>
    </row>
    <row r="1198" customFormat="false" ht="13.5" hidden="false" customHeight="false" outlineLevel="0" collapsed="false">
      <c r="B1198" s="9" t="s">
        <v>1163</v>
      </c>
      <c r="C1198" s="9" t="n">
        <v>31</v>
      </c>
      <c r="D1198" s="10" t="s">
        <v>1193</v>
      </c>
      <c r="E1198" s="11" t="n">
        <v>2873</v>
      </c>
      <c r="F1198" s="11" t="n">
        <v>5025</v>
      </c>
      <c r="G1198" s="11" t="n">
        <v>2652634</v>
      </c>
      <c r="H1198" s="11" t="n">
        <v>25197311</v>
      </c>
      <c r="I1198" s="11" t="n">
        <f aca="false">H1198/E1198</f>
        <v>8770.38322311173</v>
      </c>
      <c r="J1198" s="11" t="n">
        <f aca="false">H1198/F1198</f>
        <v>5014.39024875622</v>
      </c>
      <c r="K1198" s="11" t="n">
        <v>0</v>
      </c>
      <c r="L1198" s="11" t="n">
        <v>44203867</v>
      </c>
      <c r="M1198" s="11" t="n">
        <f aca="false">L1198/E1198</f>
        <v>15385.9613644274</v>
      </c>
      <c r="N1198" s="11" t="n">
        <f aca="false">L1198/F1198</f>
        <v>8796.78945273632</v>
      </c>
    </row>
    <row r="1199" customFormat="false" ht="13.5" hidden="false" customHeight="false" outlineLevel="0" collapsed="false">
      <c r="B1199" s="9" t="s">
        <v>1163</v>
      </c>
      <c r="C1199" s="9" t="n">
        <v>32</v>
      </c>
      <c r="D1199" s="10" t="s">
        <v>1194</v>
      </c>
      <c r="E1199" s="11" t="n">
        <v>6084</v>
      </c>
      <c r="F1199" s="11" t="n">
        <v>11852</v>
      </c>
      <c r="G1199" s="11" t="n">
        <v>150840169</v>
      </c>
      <c r="H1199" s="11" t="n">
        <v>91600065</v>
      </c>
      <c r="I1199" s="11" t="n">
        <f aca="false">H1199/E1199</f>
        <v>15055.8949704142</v>
      </c>
      <c r="J1199" s="11" t="n">
        <f aca="false">H1199/F1199</f>
        <v>7728.65887613905</v>
      </c>
      <c r="K1199" s="11" t="n">
        <v>0</v>
      </c>
      <c r="L1199" s="11" t="n">
        <v>18558799</v>
      </c>
      <c r="M1199" s="11" t="n">
        <f aca="false">L1199/E1199</f>
        <v>3050.4271860618</v>
      </c>
      <c r="N1199" s="11" t="n">
        <f aca="false">L1199/F1199</f>
        <v>1565.87909213635</v>
      </c>
    </row>
    <row r="1200" customFormat="false" ht="13.5" hidden="false" customHeight="false" outlineLevel="0" collapsed="false">
      <c r="B1200" s="9" t="s">
        <v>1163</v>
      </c>
      <c r="C1200" s="9" t="n">
        <v>33</v>
      </c>
      <c r="D1200" s="10" t="s">
        <v>1195</v>
      </c>
      <c r="E1200" s="11" t="n">
        <v>3227</v>
      </c>
      <c r="F1200" s="11" t="n">
        <v>6275</v>
      </c>
      <c r="G1200" s="11" t="n">
        <v>7010632</v>
      </c>
      <c r="H1200" s="11" t="n">
        <v>0</v>
      </c>
      <c r="I1200" s="11" t="n">
        <f aca="false">H1200/E1200</f>
        <v>0</v>
      </c>
      <c r="J1200" s="11" t="n">
        <f aca="false">H1200/F1200</f>
        <v>0</v>
      </c>
      <c r="K1200" s="11" t="n">
        <v>0</v>
      </c>
      <c r="L1200" s="11" t="n">
        <v>357151999</v>
      </c>
      <c r="M1200" s="11" t="n">
        <f aca="false">L1200/E1200</f>
        <v>110676.169507282</v>
      </c>
      <c r="N1200" s="11" t="n">
        <f aca="false">L1200/F1200</f>
        <v>56916.6532270916</v>
      </c>
    </row>
    <row r="1201" customFormat="false" ht="13.5" hidden="false" customHeight="false" outlineLevel="0" collapsed="false">
      <c r="B1201" s="9" t="s">
        <v>1163</v>
      </c>
      <c r="C1201" s="9" t="n">
        <v>34</v>
      </c>
      <c r="D1201" s="10" t="s">
        <v>1196</v>
      </c>
      <c r="E1201" s="11" t="n">
        <v>2509</v>
      </c>
      <c r="F1201" s="11" t="n">
        <v>4600</v>
      </c>
      <c r="G1201" s="11" t="n">
        <v>28957171</v>
      </c>
      <c r="H1201" s="11" t="n">
        <v>5405775</v>
      </c>
      <c r="I1201" s="11" t="n">
        <f aca="false">H1201/E1201</f>
        <v>2154.55360701475</v>
      </c>
      <c r="J1201" s="11" t="n">
        <f aca="false">H1201/F1201</f>
        <v>1175.16847826087</v>
      </c>
      <c r="K1201" s="11" t="n">
        <v>0</v>
      </c>
      <c r="L1201" s="11" t="n">
        <v>301117385</v>
      </c>
      <c r="M1201" s="11" t="n">
        <f aca="false">L1201/E1201</f>
        <v>120014.900358709</v>
      </c>
      <c r="N1201" s="11" t="n">
        <f aca="false">L1201/F1201</f>
        <v>65460.3010869565</v>
      </c>
    </row>
    <row r="1202" customFormat="false" ht="13.5" hidden="false" customHeight="false" outlineLevel="0" collapsed="false">
      <c r="B1202" s="9" t="s">
        <v>1163</v>
      </c>
      <c r="C1202" s="9" t="n">
        <v>35</v>
      </c>
      <c r="D1202" s="10" t="s">
        <v>1197</v>
      </c>
      <c r="E1202" s="11" t="n">
        <v>4046</v>
      </c>
      <c r="F1202" s="11" t="n">
        <v>7342</v>
      </c>
      <c r="G1202" s="11" t="n">
        <v>147473796</v>
      </c>
      <c r="H1202" s="11" t="n">
        <v>12645307</v>
      </c>
      <c r="I1202" s="11" t="n">
        <f aca="false">H1202/E1202</f>
        <v>3125.38482451804</v>
      </c>
      <c r="J1202" s="11" t="n">
        <f aca="false">H1202/F1202</f>
        <v>1722.32457096159</v>
      </c>
      <c r="K1202" s="11" t="n">
        <v>0</v>
      </c>
      <c r="L1202" s="11" t="n">
        <v>353458134</v>
      </c>
      <c r="M1202" s="11" t="n">
        <f aca="false">L1202/E1202</f>
        <v>87359.8947108255</v>
      </c>
      <c r="N1202" s="11" t="n">
        <f aca="false">L1202/F1202</f>
        <v>48141.9414328521</v>
      </c>
    </row>
    <row r="1203" customFormat="false" ht="13.5" hidden="false" customHeight="false" outlineLevel="0" collapsed="false">
      <c r="B1203" s="9" t="s">
        <v>1163</v>
      </c>
      <c r="C1203" s="9" t="n">
        <v>36</v>
      </c>
      <c r="D1203" s="10" t="s">
        <v>1198</v>
      </c>
      <c r="E1203" s="11" t="n">
        <v>4731</v>
      </c>
      <c r="F1203" s="11" t="n">
        <v>8354</v>
      </c>
      <c r="G1203" s="11" t="n">
        <v>31329431</v>
      </c>
      <c r="H1203" s="11" t="n">
        <v>21175665</v>
      </c>
      <c r="I1203" s="11" t="n">
        <f aca="false">H1203/E1203</f>
        <v>4475.93849080533</v>
      </c>
      <c r="J1203" s="11" t="n">
        <f aca="false">H1203/F1203</f>
        <v>2534.79351209002</v>
      </c>
      <c r="K1203" s="11" t="n">
        <v>0</v>
      </c>
      <c r="L1203" s="11" t="n">
        <v>515310532</v>
      </c>
      <c r="M1203" s="11" t="n">
        <f aca="false">L1203/E1203</f>
        <v>108922.116254492</v>
      </c>
      <c r="N1203" s="11" t="n">
        <f aca="false">L1203/F1203</f>
        <v>61684.2868087144</v>
      </c>
    </row>
    <row r="1204" customFormat="false" ht="13.5" hidden="false" customHeight="false" outlineLevel="0" collapsed="false">
      <c r="B1204" s="9" t="s">
        <v>1163</v>
      </c>
      <c r="C1204" s="9" t="n">
        <v>37</v>
      </c>
      <c r="D1204" s="10" t="s">
        <v>1199</v>
      </c>
      <c r="E1204" s="11" t="n">
        <v>9808</v>
      </c>
      <c r="F1204" s="11" t="n">
        <v>17634</v>
      </c>
      <c r="G1204" s="11" t="n">
        <v>431889650</v>
      </c>
      <c r="H1204" s="11" t="n">
        <v>25394000</v>
      </c>
      <c r="I1204" s="11" t="n">
        <f aca="false">H1204/E1204</f>
        <v>2589.11092985318</v>
      </c>
      <c r="J1204" s="11" t="n">
        <f aca="false">H1204/F1204</f>
        <v>1440.0589769763</v>
      </c>
      <c r="K1204" s="11" t="n">
        <v>0</v>
      </c>
      <c r="L1204" s="11" t="n">
        <v>203644774</v>
      </c>
      <c r="M1204" s="11" t="n">
        <f aca="false">L1204/E1204</f>
        <v>20763.1294861338</v>
      </c>
      <c r="N1204" s="11" t="n">
        <f aca="false">L1204/F1204</f>
        <v>11548.4163547692</v>
      </c>
    </row>
    <row r="1205" customFormat="false" ht="13.5" hidden="false" customHeight="false" outlineLevel="0" collapsed="false">
      <c r="B1205" s="9" t="s">
        <v>1163</v>
      </c>
      <c r="C1205" s="9" t="n">
        <v>38</v>
      </c>
      <c r="D1205" s="10" t="s">
        <v>1200</v>
      </c>
      <c r="E1205" s="11" t="n">
        <v>6387</v>
      </c>
      <c r="F1205" s="11" t="n">
        <v>11210</v>
      </c>
      <c r="G1205" s="11" t="n">
        <v>76947325</v>
      </c>
      <c r="H1205" s="11" t="n">
        <v>0</v>
      </c>
      <c r="I1205" s="11" t="n">
        <f aca="false">H1205/E1205</f>
        <v>0</v>
      </c>
      <c r="J1205" s="11" t="n">
        <f aca="false">H1205/F1205</f>
        <v>0</v>
      </c>
      <c r="K1205" s="11" t="n">
        <v>0</v>
      </c>
      <c r="L1205" s="11" t="n">
        <v>526282269</v>
      </c>
      <c r="M1205" s="11" t="n">
        <f aca="false">L1205/E1205</f>
        <v>82398.9774542039</v>
      </c>
      <c r="N1205" s="11" t="n">
        <f aca="false">L1205/F1205</f>
        <v>46947.5708296164</v>
      </c>
    </row>
    <row r="1206" customFormat="false" ht="13.5" hidden="false" customHeight="false" outlineLevel="0" collapsed="false">
      <c r="B1206" s="9" t="s">
        <v>1163</v>
      </c>
      <c r="C1206" s="9" t="n">
        <v>39</v>
      </c>
      <c r="D1206" s="10" t="s">
        <v>1201</v>
      </c>
      <c r="E1206" s="11" t="n">
        <v>8819</v>
      </c>
      <c r="F1206" s="11" t="n">
        <v>16580</v>
      </c>
      <c r="G1206" s="11" t="n">
        <v>178598609</v>
      </c>
      <c r="H1206" s="11" t="n">
        <v>0</v>
      </c>
      <c r="I1206" s="11" t="n">
        <f aca="false">H1206/E1206</f>
        <v>0</v>
      </c>
      <c r="J1206" s="11" t="n">
        <f aca="false">H1206/F1206</f>
        <v>0</v>
      </c>
      <c r="K1206" s="11" t="n">
        <v>0</v>
      </c>
      <c r="L1206" s="11" t="n">
        <v>13714289</v>
      </c>
      <c r="M1206" s="11" t="n">
        <f aca="false">L1206/E1206</f>
        <v>1555.0843633065</v>
      </c>
      <c r="N1206" s="11" t="n">
        <f aca="false">L1206/F1206</f>
        <v>827.158564535585</v>
      </c>
    </row>
    <row r="1207" customFormat="false" ht="13.5" hidden="false" customHeight="false" outlineLevel="0" collapsed="false">
      <c r="B1207" s="9" t="s">
        <v>1163</v>
      </c>
      <c r="C1207" s="9" t="n">
        <v>40</v>
      </c>
      <c r="D1207" s="10" t="s">
        <v>1202</v>
      </c>
      <c r="E1207" s="11" t="n">
        <v>8667</v>
      </c>
      <c r="F1207" s="11" t="n">
        <v>16959</v>
      </c>
      <c r="G1207" s="11" t="n">
        <v>207822843</v>
      </c>
      <c r="H1207" s="11" t="n">
        <v>99697000</v>
      </c>
      <c r="I1207" s="11" t="n">
        <f aca="false">H1207/E1207</f>
        <v>11503.0575747087</v>
      </c>
      <c r="J1207" s="11" t="n">
        <f aca="false">H1207/F1207</f>
        <v>5878.70747095937</v>
      </c>
      <c r="K1207" s="11" t="n">
        <v>0</v>
      </c>
      <c r="L1207" s="11" t="n">
        <v>664000</v>
      </c>
      <c r="M1207" s="11" t="n">
        <f aca="false">L1207/E1207</f>
        <v>76.6124379831545</v>
      </c>
      <c r="N1207" s="11" t="n">
        <f aca="false">L1207/F1207</f>
        <v>39.1532519606109</v>
      </c>
    </row>
    <row r="1208" customFormat="false" ht="13.5" hidden="false" customHeight="false" outlineLevel="0" collapsed="false">
      <c r="B1208" s="9" t="s">
        <v>1163</v>
      </c>
      <c r="C1208" s="9" t="n">
        <v>41</v>
      </c>
      <c r="D1208" s="10" t="s">
        <v>1203</v>
      </c>
      <c r="E1208" s="11" t="n">
        <v>13530</v>
      </c>
      <c r="F1208" s="11" t="n">
        <v>25125</v>
      </c>
      <c r="G1208" s="11" t="n">
        <v>325364353</v>
      </c>
      <c r="H1208" s="11" t="n">
        <v>53688000</v>
      </c>
      <c r="I1208" s="11" t="n">
        <f aca="false">H1208/E1208</f>
        <v>3968.07095343681</v>
      </c>
      <c r="J1208" s="11" t="n">
        <f aca="false">H1208/F1208</f>
        <v>2136.83582089552</v>
      </c>
      <c r="K1208" s="11" t="n">
        <v>0</v>
      </c>
      <c r="L1208" s="11" t="n">
        <v>637229240</v>
      </c>
      <c r="M1208" s="11" t="n">
        <f aca="false">L1208/E1208</f>
        <v>47097.504804139</v>
      </c>
      <c r="N1208" s="11" t="n">
        <f aca="false">L1208/F1208</f>
        <v>25362.3578109453</v>
      </c>
    </row>
    <row r="1209" customFormat="false" ht="13.5" hidden="false" customHeight="false" outlineLevel="0" collapsed="false">
      <c r="B1209" s="10" t="s">
        <v>171</v>
      </c>
      <c r="C1209" s="10"/>
      <c r="D1209" s="10"/>
      <c r="E1209" s="13" t="n">
        <f aca="false">SUM(E1168:E1208)</f>
        <v>845723</v>
      </c>
      <c r="F1209" s="13" t="n">
        <f aca="false">SUM(F1168:F1208)</f>
        <v>1456150</v>
      </c>
      <c r="G1209" s="13" t="n">
        <f aca="false">SUM(G1168:G1208)</f>
        <v>8130387144</v>
      </c>
      <c r="H1209" s="13" t="n">
        <f aca="false">SUM(H1168:H1208)</f>
        <v>7828837542</v>
      </c>
      <c r="I1209" s="13" t="n">
        <f aca="false">H1209/E1209</f>
        <v>9256.97603352398</v>
      </c>
      <c r="J1209" s="13" t="n">
        <f aca="false">H1209/F1209</f>
        <v>5376.39497441884</v>
      </c>
      <c r="K1209" s="13" t="n">
        <f aca="false">SUM(K1168:K1208)</f>
        <v>2495203871</v>
      </c>
      <c r="L1209" s="13" t="n">
        <f aca="false">SUM(L1168:L1208)</f>
        <v>6633498749</v>
      </c>
      <c r="M1209" s="13" t="n">
        <f aca="false">L1209/E1209</f>
        <v>7843.58324061188</v>
      </c>
      <c r="N1209" s="13" t="n">
        <f aca="false">L1209/F1209</f>
        <v>4555.50509837585</v>
      </c>
    </row>
    <row r="1210" customFormat="false" ht="13.5" hidden="false" customHeight="false" outlineLevel="0" collapsed="false">
      <c r="B1210" s="9" t="s">
        <v>1204</v>
      </c>
      <c r="C1210" s="9" t="n">
        <v>1</v>
      </c>
      <c r="D1210" s="10" t="s">
        <v>1205</v>
      </c>
      <c r="E1210" s="11" t="n">
        <v>53384</v>
      </c>
      <c r="F1210" s="11" t="n">
        <v>92515</v>
      </c>
      <c r="G1210" s="11" t="n">
        <v>267993580</v>
      </c>
      <c r="H1210" s="11" t="n">
        <v>200000000</v>
      </c>
      <c r="I1210" s="11" t="n">
        <f aca="false">H1210/E1210</f>
        <v>3746.4408811629</v>
      </c>
      <c r="J1210" s="11" t="n">
        <f aca="false">H1210/F1210</f>
        <v>2161.81159811922</v>
      </c>
      <c r="K1210" s="11" t="n">
        <v>301479820</v>
      </c>
      <c r="L1210" s="11" t="n">
        <v>0</v>
      </c>
      <c r="M1210" s="11" t="n">
        <f aca="false">L1210/E1210</f>
        <v>0</v>
      </c>
      <c r="N1210" s="11" t="n">
        <f aca="false">L1210/F1210</f>
        <v>0</v>
      </c>
    </row>
    <row r="1211" customFormat="false" ht="13.5" hidden="false" customHeight="false" outlineLevel="0" collapsed="false">
      <c r="B1211" s="9" t="s">
        <v>1204</v>
      </c>
      <c r="C1211" s="9" t="n">
        <v>2</v>
      </c>
      <c r="D1211" s="10" t="s">
        <v>1206</v>
      </c>
      <c r="E1211" s="11" t="n">
        <v>11422</v>
      </c>
      <c r="F1211" s="11" t="n">
        <v>20908</v>
      </c>
      <c r="G1211" s="11" t="n">
        <v>52775616</v>
      </c>
      <c r="H1211" s="11" t="n">
        <v>0</v>
      </c>
      <c r="I1211" s="11" t="n">
        <f aca="false">H1211/E1211</f>
        <v>0</v>
      </c>
      <c r="J1211" s="11" t="n">
        <f aca="false">H1211/F1211</f>
        <v>0</v>
      </c>
      <c r="K1211" s="11" t="n">
        <v>250811413</v>
      </c>
      <c r="L1211" s="11" t="n">
        <v>0</v>
      </c>
      <c r="M1211" s="11" t="n">
        <f aca="false">L1211/E1211</f>
        <v>0</v>
      </c>
      <c r="N1211" s="11" t="n">
        <f aca="false">L1211/F1211</f>
        <v>0</v>
      </c>
    </row>
    <row r="1212" customFormat="false" ht="13.5" hidden="false" customHeight="false" outlineLevel="0" collapsed="false">
      <c r="B1212" s="9" t="s">
        <v>1204</v>
      </c>
      <c r="C1212" s="9" t="n">
        <v>3</v>
      </c>
      <c r="D1212" s="10" t="s">
        <v>1207</v>
      </c>
      <c r="E1212" s="11" t="n">
        <v>13672</v>
      </c>
      <c r="F1212" s="11" t="n">
        <v>24388</v>
      </c>
      <c r="G1212" s="11" t="n">
        <v>229734741</v>
      </c>
      <c r="H1212" s="11" t="n">
        <v>0</v>
      </c>
      <c r="I1212" s="11" t="n">
        <f aca="false">H1212/E1212</f>
        <v>0</v>
      </c>
      <c r="J1212" s="11" t="n">
        <f aca="false">H1212/F1212</f>
        <v>0</v>
      </c>
      <c r="K1212" s="11" t="n">
        <v>0</v>
      </c>
      <c r="L1212" s="11" t="n">
        <v>25583</v>
      </c>
      <c r="M1212" s="11" t="n">
        <f aca="false">L1212/E1212</f>
        <v>1.87119660620246</v>
      </c>
      <c r="N1212" s="11" t="n">
        <f aca="false">L1212/F1212</f>
        <v>1.04899950795473</v>
      </c>
    </row>
    <row r="1213" customFormat="false" ht="13.5" hidden="false" customHeight="false" outlineLevel="0" collapsed="false">
      <c r="B1213" s="9" t="s">
        <v>1204</v>
      </c>
      <c r="C1213" s="9" t="n">
        <v>4</v>
      </c>
      <c r="D1213" s="10" t="s">
        <v>1208</v>
      </c>
      <c r="E1213" s="11" t="n">
        <v>10134</v>
      </c>
      <c r="F1213" s="11" t="n">
        <v>18567</v>
      </c>
      <c r="G1213" s="11" t="n">
        <v>240555824</v>
      </c>
      <c r="H1213" s="11" t="n">
        <v>0</v>
      </c>
      <c r="I1213" s="11" t="n">
        <f aca="false">H1213/E1213</f>
        <v>0</v>
      </c>
      <c r="J1213" s="11" t="n">
        <f aca="false">H1213/F1213</f>
        <v>0</v>
      </c>
      <c r="K1213" s="11" t="n">
        <v>0</v>
      </c>
      <c r="L1213" s="11" t="n">
        <v>128710</v>
      </c>
      <c r="M1213" s="11" t="n">
        <f aca="false">L1213/E1213</f>
        <v>12.7008091572923</v>
      </c>
      <c r="N1213" s="11" t="n">
        <f aca="false">L1213/F1213</f>
        <v>6.93219152259385</v>
      </c>
    </row>
    <row r="1214" customFormat="false" ht="13.5" hidden="false" customHeight="false" outlineLevel="0" collapsed="false">
      <c r="B1214" s="9" t="s">
        <v>1204</v>
      </c>
      <c r="C1214" s="9" t="n">
        <v>5</v>
      </c>
      <c r="D1214" s="10" t="s">
        <v>1209</v>
      </c>
      <c r="E1214" s="11" t="n">
        <v>18895</v>
      </c>
      <c r="F1214" s="11" t="n">
        <v>34783</v>
      </c>
      <c r="G1214" s="11" t="n">
        <v>19127242</v>
      </c>
      <c r="H1214" s="11" t="n">
        <v>24441885</v>
      </c>
      <c r="I1214" s="11" t="n">
        <f aca="false">H1214/E1214</f>
        <v>1293.56364117491</v>
      </c>
      <c r="J1214" s="11" t="n">
        <f aca="false">H1214/F1214</f>
        <v>702.696288416755</v>
      </c>
      <c r="K1214" s="11" t="n">
        <v>0</v>
      </c>
      <c r="L1214" s="11" t="n">
        <v>0</v>
      </c>
      <c r="M1214" s="11" t="n">
        <f aca="false">L1214/E1214</f>
        <v>0</v>
      </c>
      <c r="N1214" s="11" t="n">
        <f aca="false">L1214/F1214</f>
        <v>0</v>
      </c>
    </row>
    <row r="1215" customFormat="false" ht="13.5" hidden="false" customHeight="false" outlineLevel="0" collapsed="false">
      <c r="B1215" s="9" t="s">
        <v>1204</v>
      </c>
      <c r="C1215" s="9" t="n">
        <v>6</v>
      </c>
      <c r="D1215" s="10" t="s">
        <v>1210</v>
      </c>
      <c r="E1215" s="11" t="n">
        <v>9514</v>
      </c>
      <c r="F1215" s="11" t="n">
        <v>17910</v>
      </c>
      <c r="G1215" s="11" t="n">
        <v>255666912</v>
      </c>
      <c r="H1215" s="11" t="n">
        <v>0</v>
      </c>
      <c r="I1215" s="11" t="n">
        <f aca="false">H1215/E1215</f>
        <v>0</v>
      </c>
      <c r="J1215" s="11" t="n">
        <f aca="false">H1215/F1215</f>
        <v>0</v>
      </c>
      <c r="K1215" s="11" t="n">
        <v>0</v>
      </c>
      <c r="L1215" s="11" t="n">
        <v>43171283</v>
      </c>
      <c r="M1215" s="11" t="n">
        <f aca="false">L1215/E1215</f>
        <v>4537.65850325836</v>
      </c>
      <c r="N1215" s="11" t="n">
        <f aca="false">L1215/F1215</f>
        <v>2410.45689558906</v>
      </c>
    </row>
    <row r="1216" customFormat="false" ht="13.5" hidden="false" customHeight="false" outlineLevel="0" collapsed="false">
      <c r="B1216" s="9" t="s">
        <v>1204</v>
      </c>
      <c r="C1216" s="9" t="n">
        <v>7</v>
      </c>
      <c r="D1216" s="10" t="s">
        <v>1211</v>
      </c>
      <c r="E1216" s="11" t="n">
        <v>5953</v>
      </c>
      <c r="F1216" s="11" t="n">
        <v>11810</v>
      </c>
      <c r="G1216" s="11" t="n">
        <v>214856792</v>
      </c>
      <c r="H1216" s="11" t="n">
        <v>72420635</v>
      </c>
      <c r="I1216" s="11" t="n">
        <f aca="false">H1216/E1216</f>
        <v>12165.4014782463</v>
      </c>
      <c r="J1216" s="11" t="n">
        <f aca="false">H1216/F1216</f>
        <v>6132.14521591871</v>
      </c>
      <c r="K1216" s="11" t="n">
        <v>0</v>
      </c>
      <c r="L1216" s="11" t="n">
        <v>314200000</v>
      </c>
      <c r="M1216" s="11" t="n">
        <f aca="false">L1216/E1216</f>
        <v>52780.1108684697</v>
      </c>
      <c r="N1216" s="11" t="n">
        <f aca="false">L1216/F1216</f>
        <v>26604.5723962743</v>
      </c>
    </row>
    <row r="1217" customFormat="false" ht="13.5" hidden="false" customHeight="false" outlineLevel="0" collapsed="false">
      <c r="B1217" s="9" t="s">
        <v>1204</v>
      </c>
      <c r="C1217" s="9" t="n">
        <v>8</v>
      </c>
      <c r="D1217" s="10" t="s">
        <v>1212</v>
      </c>
      <c r="E1217" s="11" t="n">
        <v>5142</v>
      </c>
      <c r="F1217" s="11" t="n">
        <v>9590</v>
      </c>
      <c r="G1217" s="11" t="n">
        <v>-120485668</v>
      </c>
      <c r="H1217" s="11" t="n">
        <v>0</v>
      </c>
      <c r="I1217" s="11" t="n">
        <f aca="false">H1217/E1217</f>
        <v>0</v>
      </c>
      <c r="J1217" s="11" t="n">
        <f aca="false">H1217/F1217</f>
        <v>0</v>
      </c>
      <c r="K1217" s="11" t="n">
        <v>164579406</v>
      </c>
      <c r="L1217" s="11" t="n">
        <v>100283238</v>
      </c>
      <c r="M1217" s="11" t="n">
        <f aca="false">L1217/E1217</f>
        <v>19502.7689614936</v>
      </c>
      <c r="N1217" s="11" t="n">
        <f aca="false">L1217/F1217</f>
        <v>10457.0633993743</v>
      </c>
    </row>
    <row r="1218" customFormat="false" ht="13.5" hidden="false" customHeight="false" outlineLevel="0" collapsed="false">
      <c r="B1218" s="9" t="s">
        <v>1204</v>
      </c>
      <c r="C1218" s="9" t="n">
        <v>9</v>
      </c>
      <c r="D1218" s="10" t="s">
        <v>1213</v>
      </c>
      <c r="E1218" s="11" t="n">
        <v>15078</v>
      </c>
      <c r="F1218" s="11" t="n">
        <v>27039</v>
      </c>
      <c r="G1218" s="11" t="n">
        <v>27929594</v>
      </c>
      <c r="H1218" s="11" t="n">
        <v>3943892</v>
      </c>
      <c r="I1218" s="11" t="n">
        <f aca="false">H1218/E1218</f>
        <v>261.565990184375</v>
      </c>
      <c r="J1218" s="11" t="n">
        <f aca="false">H1218/F1218</f>
        <v>145.859388290987</v>
      </c>
      <c r="K1218" s="11" t="n">
        <v>101359322</v>
      </c>
      <c r="L1218" s="11" t="n">
        <v>0</v>
      </c>
      <c r="M1218" s="11" t="n">
        <f aca="false">L1218/E1218</f>
        <v>0</v>
      </c>
      <c r="N1218" s="11" t="n">
        <f aca="false">L1218/F1218</f>
        <v>0</v>
      </c>
    </row>
    <row r="1219" customFormat="false" ht="13.5" hidden="false" customHeight="false" outlineLevel="0" collapsed="false">
      <c r="B1219" s="9" t="s">
        <v>1204</v>
      </c>
      <c r="C1219" s="9" t="n">
        <v>10</v>
      </c>
      <c r="D1219" s="10" t="s">
        <v>1214</v>
      </c>
      <c r="E1219" s="11" t="n">
        <v>597</v>
      </c>
      <c r="F1219" s="11" t="n">
        <v>1127</v>
      </c>
      <c r="G1219" s="11" t="n">
        <v>126787</v>
      </c>
      <c r="H1219" s="11" t="n">
        <v>0</v>
      </c>
      <c r="I1219" s="11" t="n">
        <f aca="false">H1219/E1219</f>
        <v>0</v>
      </c>
      <c r="J1219" s="11" t="n">
        <f aca="false">H1219/F1219</f>
        <v>0</v>
      </c>
      <c r="K1219" s="11" t="n">
        <v>0</v>
      </c>
      <c r="L1219" s="11" t="n">
        <v>158493851</v>
      </c>
      <c r="M1219" s="11" t="n">
        <f aca="false">L1219/E1219</f>
        <v>265483.837520938</v>
      </c>
      <c r="N1219" s="11" t="n">
        <f aca="false">L1219/F1219</f>
        <v>140633.408163265</v>
      </c>
    </row>
    <row r="1220" customFormat="false" ht="13.5" hidden="false" customHeight="false" outlineLevel="0" collapsed="false">
      <c r="B1220" s="9" t="s">
        <v>1204</v>
      </c>
      <c r="C1220" s="9" t="n">
        <v>11</v>
      </c>
      <c r="D1220" s="10" t="s">
        <v>1215</v>
      </c>
      <c r="E1220" s="11" t="n">
        <v>3134</v>
      </c>
      <c r="F1220" s="11" t="n">
        <v>5757</v>
      </c>
      <c r="G1220" s="11" t="n">
        <v>119763024</v>
      </c>
      <c r="H1220" s="11" t="n">
        <v>0</v>
      </c>
      <c r="I1220" s="11" t="n">
        <f aca="false">H1220/E1220</f>
        <v>0</v>
      </c>
      <c r="J1220" s="11" t="n">
        <f aca="false">H1220/F1220</f>
        <v>0</v>
      </c>
      <c r="K1220" s="11" t="n">
        <v>0</v>
      </c>
      <c r="L1220" s="11" t="n">
        <v>29</v>
      </c>
      <c r="M1220" s="11" t="n">
        <f aca="false">L1220/E1220</f>
        <v>0.00925335035098915</v>
      </c>
      <c r="N1220" s="11" t="n">
        <f aca="false">L1220/F1220</f>
        <v>0.00503734583984714</v>
      </c>
    </row>
    <row r="1221" customFormat="false" ht="13.5" hidden="false" customHeight="false" outlineLevel="0" collapsed="false">
      <c r="B1221" s="9" t="s">
        <v>1204</v>
      </c>
      <c r="C1221" s="9" t="n">
        <v>12</v>
      </c>
      <c r="D1221" s="10" t="s">
        <v>1216</v>
      </c>
      <c r="E1221" s="11" t="n">
        <v>3543</v>
      </c>
      <c r="F1221" s="11" t="n">
        <v>6034</v>
      </c>
      <c r="G1221" s="11" t="n">
        <v>98604497</v>
      </c>
      <c r="H1221" s="11" t="n">
        <v>0</v>
      </c>
      <c r="I1221" s="11" t="n">
        <f aca="false">H1221/E1221</f>
        <v>0</v>
      </c>
      <c r="J1221" s="11" t="n">
        <f aca="false">H1221/F1221</f>
        <v>0</v>
      </c>
      <c r="K1221" s="11" t="n">
        <v>0</v>
      </c>
      <c r="L1221" s="11" t="n">
        <v>56112731</v>
      </c>
      <c r="M1221" s="11" t="n">
        <f aca="false">L1221/E1221</f>
        <v>15837.6322325713</v>
      </c>
      <c r="N1221" s="11" t="n">
        <f aca="false">L1221/F1221</f>
        <v>9299.42509115015</v>
      </c>
    </row>
    <row r="1222" customFormat="false" ht="13.5" hidden="false" customHeight="false" outlineLevel="0" collapsed="false">
      <c r="B1222" s="9" t="s">
        <v>1204</v>
      </c>
      <c r="C1222" s="9" t="n">
        <v>13</v>
      </c>
      <c r="D1222" s="10" t="s">
        <v>1217</v>
      </c>
      <c r="E1222" s="11" t="n">
        <v>4263</v>
      </c>
      <c r="F1222" s="11" t="n">
        <v>7621</v>
      </c>
      <c r="G1222" s="11" t="n">
        <v>-440863943</v>
      </c>
      <c r="H1222" s="11" t="n">
        <v>12925566</v>
      </c>
      <c r="I1222" s="11" t="n">
        <f aca="false">H1222/E1222</f>
        <v>3032.03518648839</v>
      </c>
      <c r="J1222" s="11" t="n">
        <f aca="false">H1222/F1222</f>
        <v>1696.04592573153</v>
      </c>
      <c r="K1222" s="11" t="n">
        <v>498527358</v>
      </c>
      <c r="L1222" s="11" t="n">
        <v>69187</v>
      </c>
      <c r="M1222" s="11" t="n">
        <f aca="false">L1222/E1222</f>
        <v>16.229650480882</v>
      </c>
      <c r="N1222" s="11" t="n">
        <f aca="false">L1222/F1222</f>
        <v>9.07846739273061</v>
      </c>
    </row>
    <row r="1223" customFormat="false" ht="13.5" hidden="false" customHeight="false" outlineLevel="0" collapsed="false">
      <c r="B1223" s="9" t="s">
        <v>1204</v>
      </c>
      <c r="C1223" s="9" t="n">
        <v>14</v>
      </c>
      <c r="D1223" s="10" t="s">
        <v>1218</v>
      </c>
      <c r="E1223" s="11" t="n">
        <v>1268</v>
      </c>
      <c r="F1223" s="11" t="n">
        <v>2257</v>
      </c>
      <c r="G1223" s="11" t="n">
        <v>-68761173</v>
      </c>
      <c r="H1223" s="11" t="n">
        <v>0</v>
      </c>
      <c r="I1223" s="11" t="n">
        <f aca="false">H1223/E1223</f>
        <v>0</v>
      </c>
      <c r="J1223" s="11" t="n">
        <f aca="false">H1223/F1223</f>
        <v>0</v>
      </c>
      <c r="K1223" s="11" t="n">
        <v>51585126</v>
      </c>
      <c r="L1223" s="11" t="n">
        <v>0</v>
      </c>
      <c r="M1223" s="11" t="n">
        <f aca="false">L1223/E1223</f>
        <v>0</v>
      </c>
      <c r="N1223" s="11" t="n">
        <f aca="false">L1223/F1223</f>
        <v>0</v>
      </c>
    </row>
    <row r="1224" customFormat="false" ht="13.5" hidden="false" customHeight="false" outlineLevel="0" collapsed="false">
      <c r="B1224" s="9" t="s">
        <v>1204</v>
      </c>
      <c r="C1224" s="9" t="n">
        <v>15</v>
      </c>
      <c r="D1224" s="10" t="s">
        <v>335</v>
      </c>
      <c r="E1224" s="11" t="n">
        <v>1348</v>
      </c>
      <c r="F1224" s="11" t="n">
        <v>2542</v>
      </c>
      <c r="G1224" s="11" t="n">
        <v>54249636</v>
      </c>
      <c r="H1224" s="11" t="n">
        <v>0</v>
      </c>
      <c r="I1224" s="11" t="n">
        <f aca="false">H1224/E1224</f>
        <v>0</v>
      </c>
      <c r="J1224" s="11" t="n">
        <f aca="false">H1224/F1224</f>
        <v>0</v>
      </c>
      <c r="K1224" s="11" t="n">
        <v>0</v>
      </c>
      <c r="L1224" s="11" t="n">
        <v>83763051</v>
      </c>
      <c r="M1224" s="11" t="n">
        <f aca="false">L1224/E1224</f>
        <v>62138.7618694362</v>
      </c>
      <c r="N1224" s="11" t="n">
        <f aca="false">L1224/F1224</f>
        <v>32951.6329661684</v>
      </c>
    </row>
    <row r="1225" customFormat="false" ht="13.5" hidden="false" customHeight="false" outlineLevel="0" collapsed="false">
      <c r="B1225" s="9" t="s">
        <v>1204</v>
      </c>
      <c r="C1225" s="9" t="n">
        <v>16</v>
      </c>
      <c r="D1225" s="10" t="s">
        <v>1219</v>
      </c>
      <c r="E1225" s="11" t="n">
        <v>1228</v>
      </c>
      <c r="F1225" s="11" t="n">
        <v>2270</v>
      </c>
      <c r="G1225" s="11" t="n">
        <v>66258452</v>
      </c>
      <c r="H1225" s="11" t="n">
        <v>0</v>
      </c>
      <c r="I1225" s="11" t="n">
        <f aca="false">H1225/E1225</f>
        <v>0</v>
      </c>
      <c r="J1225" s="11" t="n">
        <f aca="false">H1225/F1225</f>
        <v>0</v>
      </c>
      <c r="K1225" s="11" t="n">
        <v>0</v>
      </c>
      <c r="L1225" s="11" t="n">
        <v>22067459</v>
      </c>
      <c r="M1225" s="11" t="n">
        <f aca="false">L1225/E1225</f>
        <v>17970.243485342</v>
      </c>
      <c r="N1225" s="11" t="n">
        <f aca="false">L1225/F1225</f>
        <v>9721.34757709251</v>
      </c>
    </row>
    <row r="1226" customFormat="false" ht="13.5" hidden="false" customHeight="false" outlineLevel="0" collapsed="false">
      <c r="B1226" s="9" t="s">
        <v>1204</v>
      </c>
      <c r="C1226" s="9" t="n">
        <v>17</v>
      </c>
      <c r="D1226" s="10" t="s">
        <v>1220</v>
      </c>
      <c r="E1226" s="11" t="n">
        <v>4671</v>
      </c>
      <c r="F1226" s="11" t="n">
        <v>8920</v>
      </c>
      <c r="G1226" s="11" t="n">
        <v>266280335</v>
      </c>
      <c r="H1226" s="11" t="n">
        <v>0</v>
      </c>
      <c r="I1226" s="11" t="n">
        <f aca="false">H1226/E1226</f>
        <v>0</v>
      </c>
      <c r="J1226" s="11" t="n">
        <f aca="false">H1226/F1226</f>
        <v>0</v>
      </c>
      <c r="K1226" s="11" t="n">
        <v>0</v>
      </c>
      <c r="L1226" s="11" t="n">
        <v>70030</v>
      </c>
      <c r="M1226" s="11" t="n">
        <f aca="false">L1226/E1226</f>
        <v>14.9925069578249</v>
      </c>
      <c r="N1226" s="11" t="n">
        <f aca="false">L1226/F1226</f>
        <v>7.85089686098655</v>
      </c>
    </row>
    <row r="1227" customFormat="false" ht="13.5" hidden="false" customHeight="false" outlineLevel="0" collapsed="false">
      <c r="B1227" s="9" t="s">
        <v>1204</v>
      </c>
      <c r="C1227" s="9" t="n">
        <v>18</v>
      </c>
      <c r="D1227" s="10" t="s">
        <v>1221</v>
      </c>
      <c r="E1227" s="11" t="n">
        <v>319</v>
      </c>
      <c r="F1227" s="11" t="n">
        <v>565</v>
      </c>
      <c r="G1227" s="11" t="n">
        <v>14476635</v>
      </c>
      <c r="H1227" s="11" t="n">
        <v>0</v>
      </c>
      <c r="I1227" s="11" t="n">
        <f aca="false">H1227/E1227</f>
        <v>0</v>
      </c>
      <c r="J1227" s="11" t="n">
        <f aca="false">H1227/F1227</f>
        <v>0</v>
      </c>
      <c r="K1227" s="11" t="n">
        <v>0</v>
      </c>
      <c r="L1227" s="11" t="n">
        <v>47164492</v>
      </c>
      <c r="M1227" s="11" t="n">
        <f aca="false">L1227/E1227</f>
        <v>147851.072100313</v>
      </c>
      <c r="N1227" s="11" t="n">
        <f aca="false">L1227/F1227</f>
        <v>83476.9769911504</v>
      </c>
    </row>
    <row r="1228" customFormat="false" ht="13.5" hidden="false" customHeight="false" outlineLevel="0" collapsed="false">
      <c r="B1228" s="9" t="s">
        <v>1204</v>
      </c>
      <c r="C1228" s="9" t="n">
        <v>19</v>
      </c>
      <c r="D1228" s="10" t="s">
        <v>1222</v>
      </c>
      <c r="E1228" s="11" t="n">
        <v>400</v>
      </c>
      <c r="F1228" s="11" t="n">
        <v>703</v>
      </c>
      <c r="G1228" s="11" t="n">
        <v>7615369</v>
      </c>
      <c r="H1228" s="11" t="n">
        <v>0</v>
      </c>
      <c r="I1228" s="11" t="n">
        <f aca="false">H1228/E1228</f>
        <v>0</v>
      </c>
      <c r="J1228" s="11" t="n">
        <f aca="false">H1228/F1228</f>
        <v>0</v>
      </c>
      <c r="K1228" s="11" t="n">
        <v>0</v>
      </c>
      <c r="L1228" s="11" t="n">
        <v>133273668</v>
      </c>
      <c r="M1228" s="11" t="n">
        <f aca="false">L1228/E1228</f>
        <v>333184.17</v>
      </c>
      <c r="N1228" s="11" t="n">
        <f aca="false">L1228/F1228</f>
        <v>189578.475106686</v>
      </c>
    </row>
    <row r="1229" customFormat="false" ht="13.5" hidden="false" customHeight="false" outlineLevel="0" collapsed="false">
      <c r="B1229" s="9" t="s">
        <v>1204</v>
      </c>
      <c r="C1229" s="9" t="n">
        <v>20</v>
      </c>
      <c r="D1229" s="10" t="s">
        <v>1223</v>
      </c>
      <c r="E1229" s="11" t="n">
        <v>1119</v>
      </c>
      <c r="F1229" s="11" t="n">
        <v>2128</v>
      </c>
      <c r="G1229" s="11" t="n">
        <v>30964645</v>
      </c>
      <c r="H1229" s="11" t="n">
        <v>4401673</v>
      </c>
      <c r="I1229" s="11" t="n">
        <f aca="false">H1229/E1229</f>
        <v>3933.57730116175</v>
      </c>
      <c r="J1229" s="11" t="n">
        <f aca="false">H1229/F1229</f>
        <v>2068.45535714286</v>
      </c>
      <c r="K1229" s="11" t="n">
        <v>0</v>
      </c>
      <c r="L1229" s="11" t="n">
        <v>51599827</v>
      </c>
      <c r="M1229" s="11" t="n">
        <f aca="false">L1229/E1229</f>
        <v>46112.4459338695</v>
      </c>
      <c r="N1229" s="11" t="n">
        <f aca="false">L1229/F1229</f>
        <v>24248.0390037594</v>
      </c>
    </row>
    <row r="1230" customFormat="false" ht="13.5" hidden="false" customHeight="false" outlineLevel="0" collapsed="false">
      <c r="B1230" s="9" t="s">
        <v>1204</v>
      </c>
      <c r="C1230" s="9" t="n">
        <v>21</v>
      </c>
      <c r="D1230" s="10" t="s">
        <v>1224</v>
      </c>
      <c r="E1230" s="11" t="n">
        <v>948</v>
      </c>
      <c r="F1230" s="11" t="n">
        <v>1845</v>
      </c>
      <c r="G1230" s="11" t="n">
        <v>57606330</v>
      </c>
      <c r="H1230" s="11" t="n">
        <v>25000000</v>
      </c>
      <c r="I1230" s="11" t="n">
        <f aca="false">H1230/E1230</f>
        <v>26371.3080168776</v>
      </c>
      <c r="J1230" s="11" t="n">
        <f aca="false">H1230/F1230</f>
        <v>13550.135501355</v>
      </c>
      <c r="K1230" s="11" t="n">
        <v>0</v>
      </c>
      <c r="L1230" s="11" t="n">
        <v>7130440</v>
      </c>
      <c r="M1230" s="11" t="n">
        <f aca="false">L1230/E1230</f>
        <v>7521.5611814346</v>
      </c>
      <c r="N1230" s="11" t="n">
        <f aca="false">L1230/F1230</f>
        <v>3864.73712737127</v>
      </c>
    </row>
    <row r="1231" customFormat="false" ht="13.5" hidden="false" customHeight="false" outlineLevel="0" collapsed="false">
      <c r="B1231" s="9" t="s">
        <v>1204</v>
      </c>
      <c r="C1231" s="9" t="n">
        <v>22</v>
      </c>
      <c r="D1231" s="10" t="s">
        <v>1225</v>
      </c>
      <c r="E1231" s="11" t="n">
        <v>9359</v>
      </c>
      <c r="F1231" s="11" t="n">
        <v>17923</v>
      </c>
      <c r="G1231" s="11" t="n">
        <v>-30032372</v>
      </c>
      <c r="H1231" s="11" t="n">
        <v>1429619</v>
      </c>
      <c r="I1231" s="11" t="n">
        <f aca="false">H1231/E1231</f>
        <v>152.753392456459</v>
      </c>
      <c r="J1231" s="11" t="n">
        <f aca="false">H1231/F1231</f>
        <v>79.7644925514702</v>
      </c>
      <c r="K1231" s="11" t="n">
        <v>180402991</v>
      </c>
      <c r="L1231" s="11" t="n">
        <v>0</v>
      </c>
      <c r="M1231" s="11" t="n">
        <f aca="false">L1231/E1231</f>
        <v>0</v>
      </c>
      <c r="N1231" s="11" t="n">
        <f aca="false">L1231/F1231</f>
        <v>0</v>
      </c>
    </row>
    <row r="1232" customFormat="false" ht="13.5" hidden="false" customHeight="false" outlineLevel="0" collapsed="false">
      <c r="B1232" s="9" t="s">
        <v>1204</v>
      </c>
      <c r="C1232" s="9" t="n">
        <v>23</v>
      </c>
      <c r="D1232" s="10" t="s">
        <v>1226</v>
      </c>
      <c r="E1232" s="11" t="n">
        <v>3475</v>
      </c>
      <c r="F1232" s="11" t="n">
        <v>6279</v>
      </c>
      <c r="G1232" s="11" t="n">
        <v>252680834</v>
      </c>
      <c r="H1232" s="11" t="n">
        <v>8800457</v>
      </c>
      <c r="I1232" s="11" t="n">
        <f aca="false">H1232/E1232</f>
        <v>2532.50561151079</v>
      </c>
      <c r="J1232" s="11" t="n">
        <f aca="false">H1232/F1232</f>
        <v>1401.56983596114</v>
      </c>
      <c r="K1232" s="11" t="n">
        <v>0</v>
      </c>
      <c r="L1232" s="11" t="n">
        <v>2000</v>
      </c>
      <c r="M1232" s="11" t="n">
        <f aca="false">L1232/E1232</f>
        <v>0.575539568345324</v>
      </c>
      <c r="N1232" s="11" t="n">
        <f aca="false">L1232/F1232</f>
        <v>0.318522057652492</v>
      </c>
    </row>
    <row r="1233" customFormat="false" ht="13.5" hidden="false" customHeight="false" outlineLevel="0" collapsed="false">
      <c r="B1233" s="9" t="s">
        <v>1204</v>
      </c>
      <c r="C1233" s="9" t="n">
        <v>24</v>
      </c>
      <c r="D1233" s="10" t="s">
        <v>1227</v>
      </c>
      <c r="E1233" s="11" t="n">
        <v>3259</v>
      </c>
      <c r="F1233" s="11" t="n">
        <v>5640</v>
      </c>
      <c r="G1233" s="11" t="n">
        <v>2105277</v>
      </c>
      <c r="H1233" s="11" t="n">
        <v>0</v>
      </c>
      <c r="I1233" s="11" t="n">
        <f aca="false">H1233/E1233</f>
        <v>0</v>
      </c>
      <c r="J1233" s="11" t="n">
        <f aca="false">H1233/F1233</f>
        <v>0</v>
      </c>
      <c r="K1233" s="11" t="n">
        <v>0</v>
      </c>
      <c r="L1233" s="11" t="n">
        <v>40000000</v>
      </c>
      <c r="M1233" s="11" t="n">
        <f aca="false">L1233/E1233</f>
        <v>12273.7035900583</v>
      </c>
      <c r="N1233" s="11" t="n">
        <f aca="false">L1233/F1233</f>
        <v>7092.19858156028</v>
      </c>
    </row>
    <row r="1234" customFormat="false" ht="13.5" hidden="false" customHeight="false" outlineLevel="0" collapsed="false">
      <c r="B1234" s="9" t="s">
        <v>1204</v>
      </c>
      <c r="C1234" s="9" t="n">
        <v>25</v>
      </c>
      <c r="D1234" s="10" t="s">
        <v>1228</v>
      </c>
      <c r="E1234" s="11" t="n">
        <v>4213</v>
      </c>
      <c r="F1234" s="11" t="n">
        <v>8472</v>
      </c>
      <c r="G1234" s="11" t="n">
        <v>-296362718</v>
      </c>
      <c r="H1234" s="11" t="n">
        <v>113836925</v>
      </c>
      <c r="I1234" s="11" t="n">
        <f aca="false">H1234/E1234</f>
        <v>27020.3952053169</v>
      </c>
      <c r="J1234" s="11" t="n">
        <f aca="false">H1234/F1234</f>
        <v>13436.8419499528</v>
      </c>
      <c r="K1234" s="11" t="n">
        <v>456781962</v>
      </c>
      <c r="L1234" s="11" t="n">
        <v>0</v>
      </c>
      <c r="M1234" s="11" t="n">
        <f aca="false">L1234/E1234</f>
        <v>0</v>
      </c>
      <c r="N1234" s="11" t="n">
        <f aca="false">L1234/F1234</f>
        <v>0</v>
      </c>
    </row>
    <row r="1235" customFormat="false" ht="13.5" hidden="false" customHeight="false" outlineLevel="0" collapsed="false">
      <c r="B1235" s="9" t="s">
        <v>1204</v>
      </c>
      <c r="C1235" s="9" t="n">
        <v>26</v>
      </c>
      <c r="D1235" s="10" t="s">
        <v>1229</v>
      </c>
      <c r="E1235" s="11" t="n">
        <v>2867</v>
      </c>
      <c r="F1235" s="11" t="n">
        <v>5204</v>
      </c>
      <c r="G1235" s="11" t="n">
        <v>35330837</v>
      </c>
      <c r="H1235" s="11" t="n">
        <v>0</v>
      </c>
      <c r="I1235" s="11" t="n">
        <f aca="false">H1235/E1235</f>
        <v>0</v>
      </c>
      <c r="J1235" s="11" t="n">
        <f aca="false">H1235/F1235</f>
        <v>0</v>
      </c>
      <c r="K1235" s="11" t="n">
        <v>0</v>
      </c>
      <c r="L1235" s="11" t="n">
        <v>10128200</v>
      </c>
      <c r="M1235" s="11" t="n">
        <f aca="false">L1235/E1235</f>
        <v>3532.68224625044</v>
      </c>
      <c r="N1235" s="11" t="n">
        <f aca="false">L1235/F1235</f>
        <v>1946.23366641045</v>
      </c>
    </row>
    <row r="1236" customFormat="false" ht="13.5" hidden="false" customHeight="false" outlineLevel="0" collapsed="false">
      <c r="B1236" s="9" t="s">
        <v>1204</v>
      </c>
      <c r="C1236" s="9" t="n">
        <v>27</v>
      </c>
      <c r="D1236" s="10" t="s">
        <v>1230</v>
      </c>
      <c r="E1236" s="11" t="n">
        <v>1655</v>
      </c>
      <c r="F1236" s="11" t="n">
        <v>3159</v>
      </c>
      <c r="G1236" s="11" t="n">
        <v>90338455</v>
      </c>
      <c r="H1236" s="11" t="n">
        <v>0</v>
      </c>
      <c r="I1236" s="11" t="n">
        <f aca="false">H1236/E1236</f>
        <v>0</v>
      </c>
      <c r="J1236" s="11" t="n">
        <f aca="false">H1236/F1236</f>
        <v>0</v>
      </c>
      <c r="K1236" s="11" t="n">
        <v>0</v>
      </c>
      <c r="L1236" s="11" t="n">
        <v>253908110</v>
      </c>
      <c r="M1236" s="11" t="n">
        <f aca="false">L1236/E1236</f>
        <v>153418.797583082</v>
      </c>
      <c r="N1236" s="11" t="n">
        <f aca="false">L1236/F1236</f>
        <v>80376.1031972143</v>
      </c>
    </row>
    <row r="1237" customFormat="false" ht="13.5" hidden="false" customHeight="false" outlineLevel="0" collapsed="false">
      <c r="B1237" s="9" t="s">
        <v>1204</v>
      </c>
      <c r="C1237" s="9" t="n">
        <v>28</v>
      </c>
      <c r="D1237" s="10" t="s">
        <v>1231</v>
      </c>
      <c r="E1237" s="11" t="n">
        <v>2971</v>
      </c>
      <c r="F1237" s="11" t="n">
        <v>5756</v>
      </c>
      <c r="G1237" s="11" t="n">
        <v>819215</v>
      </c>
      <c r="H1237" s="11" t="n">
        <v>0</v>
      </c>
      <c r="I1237" s="11" t="n">
        <f aca="false">H1237/E1237</f>
        <v>0</v>
      </c>
      <c r="J1237" s="11" t="n">
        <f aca="false">H1237/F1237</f>
        <v>0</v>
      </c>
      <c r="K1237" s="11" t="n">
        <v>0</v>
      </c>
      <c r="L1237" s="11" t="n">
        <v>163343162</v>
      </c>
      <c r="M1237" s="11" t="n">
        <f aca="false">L1237/E1237</f>
        <v>54979.1861326153</v>
      </c>
      <c r="N1237" s="11" t="n">
        <f aca="false">L1237/F1237</f>
        <v>28377.8947185546</v>
      </c>
    </row>
    <row r="1238" customFormat="false" ht="13.5" hidden="false" customHeight="false" outlineLevel="0" collapsed="false">
      <c r="B1238" s="9" t="s">
        <v>1204</v>
      </c>
      <c r="C1238" s="9" t="n">
        <v>29</v>
      </c>
      <c r="D1238" s="10" t="s">
        <v>1232</v>
      </c>
      <c r="E1238" s="11" t="n">
        <v>1067</v>
      </c>
      <c r="F1238" s="11" t="n">
        <v>1990</v>
      </c>
      <c r="G1238" s="11" t="n">
        <v>118329723</v>
      </c>
      <c r="H1238" s="11" t="n">
        <v>0</v>
      </c>
      <c r="I1238" s="11" t="n">
        <f aca="false">H1238/E1238</f>
        <v>0</v>
      </c>
      <c r="J1238" s="11" t="n">
        <f aca="false">H1238/F1238</f>
        <v>0</v>
      </c>
      <c r="K1238" s="11" t="n">
        <v>0</v>
      </c>
      <c r="L1238" s="11" t="n">
        <v>50752179</v>
      </c>
      <c r="M1238" s="11" t="n">
        <f aca="false">L1238/E1238</f>
        <v>47565.3036551078</v>
      </c>
      <c r="N1238" s="11" t="n">
        <f aca="false">L1238/F1238</f>
        <v>25503.6075376884</v>
      </c>
    </row>
    <row r="1239" customFormat="false" ht="13.5" hidden="false" customHeight="false" outlineLevel="0" collapsed="false">
      <c r="B1239" s="9" t="s">
        <v>1204</v>
      </c>
      <c r="C1239" s="9" t="n">
        <v>30</v>
      </c>
      <c r="D1239" s="10" t="s">
        <v>1233</v>
      </c>
      <c r="E1239" s="11" t="n">
        <v>144</v>
      </c>
      <c r="F1239" s="11" t="n">
        <v>245</v>
      </c>
      <c r="G1239" s="11" t="n">
        <v>125180</v>
      </c>
      <c r="H1239" s="11" t="n">
        <v>0</v>
      </c>
      <c r="I1239" s="11" t="n">
        <f aca="false">H1239/E1239</f>
        <v>0</v>
      </c>
      <c r="J1239" s="11" t="n">
        <f aca="false">H1239/F1239</f>
        <v>0</v>
      </c>
      <c r="K1239" s="11" t="n">
        <v>0</v>
      </c>
      <c r="L1239" s="11" t="n">
        <v>30498093</v>
      </c>
      <c r="M1239" s="11" t="n">
        <f aca="false">L1239/E1239</f>
        <v>211792.3125</v>
      </c>
      <c r="N1239" s="11" t="n">
        <f aca="false">L1239/F1239</f>
        <v>124482.012244898</v>
      </c>
    </row>
    <row r="1240" customFormat="false" ht="13.5" hidden="false" customHeight="false" outlineLevel="0" collapsed="false">
      <c r="B1240" s="9" t="s">
        <v>1204</v>
      </c>
      <c r="C1240" s="9" t="n">
        <v>31</v>
      </c>
      <c r="D1240" s="10" t="s">
        <v>1234</v>
      </c>
      <c r="E1240" s="11" t="n">
        <v>317</v>
      </c>
      <c r="F1240" s="11" t="n">
        <v>605</v>
      </c>
      <c r="G1240" s="11" t="n">
        <v>6882899</v>
      </c>
      <c r="H1240" s="11" t="n">
        <v>0</v>
      </c>
      <c r="I1240" s="11" t="n">
        <f aca="false">H1240/E1240</f>
        <v>0</v>
      </c>
      <c r="J1240" s="11" t="n">
        <f aca="false">H1240/F1240</f>
        <v>0</v>
      </c>
      <c r="K1240" s="11" t="n">
        <v>0</v>
      </c>
      <c r="L1240" s="11" t="n">
        <v>91504027</v>
      </c>
      <c r="M1240" s="11" t="n">
        <f aca="false">L1240/E1240</f>
        <v>288656.23659306</v>
      </c>
      <c r="N1240" s="11" t="n">
        <f aca="false">L1240/F1240</f>
        <v>151246.325619835</v>
      </c>
    </row>
    <row r="1241" customFormat="false" ht="13.5" hidden="false" customHeight="false" outlineLevel="0" collapsed="false">
      <c r="B1241" s="9" t="s">
        <v>1204</v>
      </c>
      <c r="C1241" s="9" t="n">
        <v>32</v>
      </c>
      <c r="D1241" s="10" t="s">
        <v>1235</v>
      </c>
      <c r="E1241" s="11" t="n">
        <v>88</v>
      </c>
      <c r="F1241" s="11" t="n">
        <v>150</v>
      </c>
      <c r="G1241" s="11" t="n">
        <v>32093969</v>
      </c>
      <c r="H1241" s="11" t="n">
        <v>3000000</v>
      </c>
      <c r="I1241" s="11" t="n">
        <f aca="false">H1241/E1241</f>
        <v>34090.9090909091</v>
      </c>
      <c r="J1241" s="11" t="n">
        <f aca="false">H1241/F1241</f>
        <v>20000</v>
      </c>
      <c r="K1241" s="11" t="n">
        <v>0</v>
      </c>
      <c r="L1241" s="11" t="n">
        <v>0</v>
      </c>
      <c r="M1241" s="11" t="n">
        <f aca="false">L1241/E1241</f>
        <v>0</v>
      </c>
      <c r="N1241" s="11" t="n">
        <f aca="false">L1241/F1241</f>
        <v>0</v>
      </c>
    </row>
    <row r="1242" customFormat="false" ht="13.5" hidden="false" customHeight="false" outlineLevel="0" collapsed="false">
      <c r="B1242" s="9" t="s">
        <v>1204</v>
      </c>
      <c r="C1242" s="9" t="n">
        <v>33</v>
      </c>
      <c r="D1242" s="10" t="s">
        <v>1236</v>
      </c>
      <c r="E1242" s="11" t="n">
        <v>767</v>
      </c>
      <c r="F1242" s="11" t="n">
        <v>1307</v>
      </c>
      <c r="G1242" s="11" t="n">
        <v>11244</v>
      </c>
      <c r="H1242" s="11" t="n">
        <v>0</v>
      </c>
      <c r="I1242" s="11" t="n">
        <f aca="false">H1242/E1242</f>
        <v>0</v>
      </c>
      <c r="J1242" s="11" t="n">
        <f aca="false">H1242/F1242</f>
        <v>0</v>
      </c>
      <c r="K1242" s="11" t="n">
        <v>0</v>
      </c>
      <c r="L1242" s="11" t="n">
        <v>0</v>
      </c>
      <c r="M1242" s="11" t="n">
        <f aca="false">L1242/E1242</f>
        <v>0</v>
      </c>
      <c r="N1242" s="11" t="n">
        <f aca="false">L1242/F1242</f>
        <v>0</v>
      </c>
    </row>
    <row r="1243" customFormat="false" ht="13.5" hidden="false" customHeight="false" outlineLevel="0" collapsed="false">
      <c r="B1243" s="9" t="s">
        <v>1204</v>
      </c>
      <c r="C1243" s="9" t="n">
        <v>34</v>
      </c>
      <c r="D1243" s="10" t="s">
        <v>1237</v>
      </c>
      <c r="E1243" s="11" t="n">
        <v>216</v>
      </c>
      <c r="F1243" s="11" t="n">
        <v>314</v>
      </c>
      <c r="G1243" s="11" t="n">
        <v>23707930</v>
      </c>
      <c r="H1243" s="11" t="n">
        <v>980000</v>
      </c>
      <c r="I1243" s="11" t="n">
        <f aca="false">H1243/E1243</f>
        <v>4537.03703703704</v>
      </c>
      <c r="J1243" s="11" t="n">
        <f aca="false">H1243/F1243</f>
        <v>3121.01910828026</v>
      </c>
      <c r="K1243" s="11" t="n">
        <v>0</v>
      </c>
      <c r="L1243" s="11" t="n">
        <v>46048174</v>
      </c>
      <c r="M1243" s="11" t="n">
        <f aca="false">L1243/E1243</f>
        <v>213185.990740741</v>
      </c>
      <c r="N1243" s="11" t="n">
        <f aca="false">L1243/F1243</f>
        <v>146650.23566879</v>
      </c>
    </row>
    <row r="1244" customFormat="false" ht="13.5" hidden="false" customHeight="false" outlineLevel="0" collapsed="false">
      <c r="B1244" s="9" t="s">
        <v>1204</v>
      </c>
      <c r="C1244" s="9" t="n">
        <v>35</v>
      </c>
      <c r="D1244" s="10" t="s">
        <v>1238</v>
      </c>
      <c r="E1244" s="11" t="n">
        <v>124</v>
      </c>
      <c r="F1244" s="11" t="n">
        <v>198</v>
      </c>
      <c r="G1244" s="11" t="n">
        <v>16671095</v>
      </c>
      <c r="H1244" s="11" t="n">
        <v>0</v>
      </c>
      <c r="I1244" s="11" t="n">
        <f aca="false">H1244/E1244</f>
        <v>0</v>
      </c>
      <c r="J1244" s="11" t="n">
        <f aca="false">H1244/F1244</f>
        <v>0</v>
      </c>
      <c r="K1244" s="11" t="n">
        <v>0</v>
      </c>
      <c r="L1244" s="11" t="n">
        <v>3000000</v>
      </c>
      <c r="M1244" s="11" t="n">
        <f aca="false">L1244/E1244</f>
        <v>24193.5483870968</v>
      </c>
      <c r="N1244" s="11" t="n">
        <f aca="false">L1244/F1244</f>
        <v>15151.5151515152</v>
      </c>
    </row>
    <row r="1245" customFormat="false" ht="13.5" hidden="false" customHeight="false" outlineLevel="0" collapsed="false">
      <c r="B1245" s="9" t="s">
        <v>1204</v>
      </c>
      <c r="C1245" s="9" t="n">
        <v>36</v>
      </c>
      <c r="D1245" s="10" t="s">
        <v>855</v>
      </c>
      <c r="E1245" s="11" t="n">
        <v>360</v>
      </c>
      <c r="F1245" s="11" t="n">
        <v>565</v>
      </c>
      <c r="G1245" s="11" t="n">
        <v>25841490</v>
      </c>
      <c r="H1245" s="11" t="n">
        <v>0</v>
      </c>
      <c r="I1245" s="11" t="n">
        <f aca="false">H1245/E1245</f>
        <v>0</v>
      </c>
      <c r="J1245" s="11" t="n">
        <f aca="false">H1245/F1245</f>
        <v>0</v>
      </c>
      <c r="K1245" s="11" t="n">
        <v>0</v>
      </c>
      <c r="L1245" s="11" t="n">
        <v>52055524</v>
      </c>
      <c r="M1245" s="11" t="n">
        <f aca="false">L1245/E1245</f>
        <v>144598.677777778</v>
      </c>
      <c r="N1245" s="11" t="n">
        <f aca="false">L1245/F1245</f>
        <v>92133.6707964602</v>
      </c>
    </row>
    <row r="1246" customFormat="false" ht="13.5" hidden="false" customHeight="false" outlineLevel="0" collapsed="false">
      <c r="B1246" s="9" t="s">
        <v>1204</v>
      </c>
      <c r="C1246" s="9" t="n">
        <v>37</v>
      </c>
      <c r="D1246" s="10" t="s">
        <v>1239</v>
      </c>
      <c r="E1246" s="11" t="n">
        <v>463</v>
      </c>
      <c r="F1246" s="11" t="n">
        <v>798</v>
      </c>
      <c r="G1246" s="11" t="n">
        <v>121178998</v>
      </c>
      <c r="H1246" s="11" t="n">
        <v>0</v>
      </c>
      <c r="I1246" s="11" t="n">
        <f aca="false">H1246/E1246</f>
        <v>0</v>
      </c>
      <c r="J1246" s="11" t="n">
        <f aca="false">H1246/F1246</f>
        <v>0</v>
      </c>
      <c r="K1246" s="11" t="n">
        <v>0</v>
      </c>
      <c r="L1246" s="11" t="n">
        <v>81660341</v>
      </c>
      <c r="M1246" s="11" t="n">
        <f aca="false">L1246/E1246</f>
        <v>176372.226781857</v>
      </c>
      <c r="N1246" s="11" t="n">
        <f aca="false">L1246/F1246</f>
        <v>102331.254385965</v>
      </c>
    </row>
    <row r="1247" customFormat="false" ht="13.5" hidden="false" customHeight="false" outlineLevel="0" collapsed="false">
      <c r="B1247" s="9" t="s">
        <v>1204</v>
      </c>
      <c r="C1247" s="9" t="n">
        <v>38</v>
      </c>
      <c r="D1247" s="10" t="s">
        <v>1240</v>
      </c>
      <c r="E1247" s="11" t="n">
        <v>5400</v>
      </c>
      <c r="F1247" s="11" t="n">
        <v>10816</v>
      </c>
      <c r="G1247" s="11" t="n">
        <v>108068629</v>
      </c>
      <c r="H1247" s="11" t="n">
        <v>170000000</v>
      </c>
      <c r="I1247" s="11" t="n">
        <f aca="false">H1247/E1247</f>
        <v>31481.4814814815</v>
      </c>
      <c r="J1247" s="11" t="n">
        <f aca="false">H1247/F1247</f>
        <v>15717.4556213018</v>
      </c>
      <c r="K1247" s="11" t="n">
        <v>0</v>
      </c>
      <c r="L1247" s="11" t="n">
        <v>520505</v>
      </c>
      <c r="M1247" s="11" t="n">
        <f aca="false">L1247/E1247</f>
        <v>96.3898148148148</v>
      </c>
      <c r="N1247" s="11" t="n">
        <f aca="false">L1247/F1247</f>
        <v>48.1236131656805</v>
      </c>
    </row>
    <row r="1248" customFormat="false" ht="13.5" hidden="false" customHeight="false" outlineLevel="0" collapsed="false">
      <c r="B1248" s="9" t="s">
        <v>1204</v>
      </c>
      <c r="C1248" s="9" t="n">
        <v>39</v>
      </c>
      <c r="D1248" s="10" t="s">
        <v>1241</v>
      </c>
      <c r="E1248" s="11" t="n">
        <v>5747</v>
      </c>
      <c r="F1248" s="11" t="n">
        <v>10877</v>
      </c>
      <c r="G1248" s="11" t="n">
        <v>44761271</v>
      </c>
      <c r="H1248" s="11" t="n">
        <v>0</v>
      </c>
      <c r="I1248" s="11" t="n">
        <f aca="false">H1248/E1248</f>
        <v>0</v>
      </c>
      <c r="J1248" s="11" t="n">
        <f aca="false">H1248/F1248</f>
        <v>0</v>
      </c>
      <c r="K1248" s="11" t="n">
        <v>0</v>
      </c>
      <c r="L1248" s="11" t="n">
        <v>542964771</v>
      </c>
      <c r="M1248" s="11" t="n">
        <f aca="false">L1248/E1248</f>
        <v>94477.9486688707</v>
      </c>
      <c r="N1248" s="11" t="n">
        <f aca="false">L1248/F1248</f>
        <v>49918.6145996139</v>
      </c>
    </row>
    <row r="1249" customFormat="false" ht="13.5" hidden="false" customHeight="false" outlineLevel="0" collapsed="false">
      <c r="B1249" s="10" t="s">
        <v>171</v>
      </c>
      <c r="C1249" s="10"/>
      <c r="D1249" s="10"/>
      <c r="E1249" s="13" t="n">
        <f aca="false">SUM(E1210:E1248)</f>
        <v>208524</v>
      </c>
      <c r="F1249" s="13" t="n">
        <f aca="false">SUM(F1210:F1248)</f>
        <v>379577</v>
      </c>
      <c r="G1249" s="13" t="n">
        <f aca="false">SUM(G1210:G1248)</f>
        <v>1947027183</v>
      </c>
      <c r="H1249" s="13" t="n">
        <f aca="false">SUM(H1210:H1248)</f>
        <v>641180652</v>
      </c>
      <c r="I1249" s="13" t="n">
        <f aca="false">H1249/E1249</f>
        <v>3074.85302411233</v>
      </c>
      <c r="J1249" s="13" t="n">
        <f aca="false">H1249/F1249</f>
        <v>1689.19784918475</v>
      </c>
      <c r="K1249" s="13" t="n">
        <f aca="false">SUM(K1210:K1248)</f>
        <v>2005527398</v>
      </c>
      <c r="L1249" s="13" t="n">
        <f aca="false">SUM(L1210:L1248)</f>
        <v>2383938665</v>
      </c>
      <c r="M1249" s="13" t="n">
        <f aca="false">L1249/E1249</f>
        <v>11432.4426205137</v>
      </c>
      <c r="N1249" s="13" t="n">
        <f aca="false">L1249/F1249</f>
        <v>6280.51400638079</v>
      </c>
    </row>
    <row r="1250" customFormat="false" ht="13.5" hidden="false" customHeight="false" outlineLevel="0" collapsed="false">
      <c r="B1250" s="9" t="s">
        <v>1242</v>
      </c>
      <c r="C1250" s="9" t="n">
        <v>1</v>
      </c>
      <c r="D1250" s="10" t="s">
        <v>1243</v>
      </c>
      <c r="E1250" s="11" t="n">
        <v>61012</v>
      </c>
      <c r="F1250" s="11" t="n">
        <v>104546</v>
      </c>
      <c r="G1250" s="11" t="n">
        <v>-1674840398</v>
      </c>
      <c r="H1250" s="11" t="n">
        <v>853599426</v>
      </c>
      <c r="I1250" s="11" t="n">
        <f aca="false">H1250/E1250</f>
        <v>13990.6809480102</v>
      </c>
      <c r="J1250" s="11" t="n">
        <f aca="false">H1250/F1250</f>
        <v>8164.82147571404</v>
      </c>
      <c r="K1250" s="11" t="n">
        <v>3337373320</v>
      </c>
      <c r="L1250" s="11" t="n">
        <v>0</v>
      </c>
      <c r="M1250" s="11" t="n">
        <f aca="false">L1250/E1250</f>
        <v>0</v>
      </c>
      <c r="N1250" s="11" t="n">
        <f aca="false">L1250/F1250</f>
        <v>0</v>
      </c>
    </row>
    <row r="1251" customFormat="false" ht="13.5" hidden="false" customHeight="false" outlineLevel="0" collapsed="false">
      <c r="B1251" s="9" t="s">
        <v>1242</v>
      </c>
      <c r="C1251" s="9" t="n">
        <v>2</v>
      </c>
      <c r="D1251" s="10" t="s">
        <v>1244</v>
      </c>
      <c r="E1251" s="11" t="n">
        <v>9323</v>
      </c>
      <c r="F1251" s="11" t="n">
        <v>17002</v>
      </c>
      <c r="G1251" s="11" t="n">
        <v>198028012</v>
      </c>
      <c r="H1251" s="11" t="n">
        <v>19664000</v>
      </c>
      <c r="I1251" s="11" t="n">
        <f aca="false">H1251/E1251</f>
        <v>2109.19232006865</v>
      </c>
      <c r="J1251" s="11" t="n">
        <f aca="false">H1251/F1251</f>
        <v>1156.56981531585</v>
      </c>
      <c r="K1251" s="11" t="n">
        <v>0</v>
      </c>
      <c r="L1251" s="11" t="n">
        <v>298612907</v>
      </c>
      <c r="M1251" s="11" t="n">
        <f aca="false">L1251/E1251</f>
        <v>32029.7014909364</v>
      </c>
      <c r="N1251" s="11" t="n">
        <f aca="false">L1251/F1251</f>
        <v>17563.3988354311</v>
      </c>
    </row>
    <row r="1252" customFormat="false" ht="13.5" hidden="false" customHeight="false" outlineLevel="0" collapsed="false">
      <c r="B1252" s="9" t="s">
        <v>1242</v>
      </c>
      <c r="C1252" s="9" t="n">
        <v>3</v>
      </c>
      <c r="D1252" s="10" t="s">
        <v>1245</v>
      </c>
      <c r="E1252" s="11" t="n">
        <v>10092</v>
      </c>
      <c r="F1252" s="11" t="n">
        <v>18369</v>
      </c>
      <c r="G1252" s="11" t="n">
        <v>260464017</v>
      </c>
      <c r="H1252" s="11" t="n">
        <v>20928000</v>
      </c>
      <c r="I1252" s="11" t="n">
        <f aca="false">H1252/E1252</f>
        <v>2073.72175980975</v>
      </c>
      <c r="J1252" s="11" t="n">
        <f aca="false">H1252/F1252</f>
        <v>1139.31079536175</v>
      </c>
      <c r="K1252" s="11" t="n">
        <v>0</v>
      </c>
      <c r="L1252" s="11" t="n">
        <v>498350355</v>
      </c>
      <c r="M1252" s="11" t="n">
        <f aca="false">L1252/E1252</f>
        <v>49380.7327586207</v>
      </c>
      <c r="N1252" s="11" t="n">
        <f aca="false">L1252/F1252</f>
        <v>27129.9665196799</v>
      </c>
    </row>
    <row r="1253" customFormat="false" ht="13.5" hidden="false" customHeight="false" outlineLevel="0" collapsed="false">
      <c r="B1253" s="9" t="s">
        <v>1242</v>
      </c>
      <c r="C1253" s="9" t="n">
        <v>4</v>
      </c>
      <c r="D1253" s="10" t="s">
        <v>1246</v>
      </c>
      <c r="E1253" s="11" t="n">
        <v>5682</v>
      </c>
      <c r="F1253" s="11" t="n">
        <v>11639</v>
      </c>
      <c r="G1253" s="11" t="n">
        <v>195024137</v>
      </c>
      <c r="H1253" s="11" t="n">
        <v>12496000</v>
      </c>
      <c r="I1253" s="11" t="n">
        <f aca="false">H1253/E1253</f>
        <v>2199.22562478001</v>
      </c>
      <c r="J1253" s="11" t="n">
        <f aca="false">H1253/F1253</f>
        <v>1073.63175530544</v>
      </c>
      <c r="K1253" s="11" t="n">
        <v>0</v>
      </c>
      <c r="L1253" s="11" t="n">
        <v>77793046</v>
      </c>
      <c r="M1253" s="11" t="n">
        <f aca="false">L1253/E1253</f>
        <v>13691.1379795847</v>
      </c>
      <c r="N1253" s="11" t="n">
        <f aca="false">L1253/F1253</f>
        <v>6683.82558639058</v>
      </c>
    </row>
    <row r="1254" customFormat="false" ht="13.5" hidden="false" customHeight="false" outlineLevel="0" collapsed="false">
      <c r="B1254" s="9" t="s">
        <v>1242</v>
      </c>
      <c r="C1254" s="9" t="n">
        <v>5</v>
      </c>
      <c r="D1254" s="10" t="s">
        <v>1247</v>
      </c>
      <c r="E1254" s="11" t="n">
        <v>8759</v>
      </c>
      <c r="F1254" s="11" t="n">
        <v>16875</v>
      </c>
      <c r="G1254" s="11" t="n">
        <v>236831262</v>
      </c>
      <c r="H1254" s="11" t="n">
        <v>20516000</v>
      </c>
      <c r="I1254" s="11" t="n">
        <f aca="false">H1254/E1254</f>
        <v>2342.27651558397</v>
      </c>
      <c r="J1254" s="11" t="n">
        <f aca="false">H1254/F1254</f>
        <v>1215.76296296296</v>
      </c>
      <c r="K1254" s="11" t="n">
        <v>0</v>
      </c>
      <c r="L1254" s="11" t="n">
        <v>154098421</v>
      </c>
      <c r="M1254" s="11" t="n">
        <f aca="false">L1254/E1254</f>
        <v>17593.1523004909</v>
      </c>
      <c r="N1254" s="11" t="n">
        <f aca="false">L1254/F1254</f>
        <v>9131.75828148148</v>
      </c>
    </row>
    <row r="1255" customFormat="false" ht="13.5" hidden="false" customHeight="false" outlineLevel="0" collapsed="false">
      <c r="B1255" s="9" t="s">
        <v>1242</v>
      </c>
      <c r="C1255" s="9" t="n">
        <v>6</v>
      </c>
      <c r="D1255" s="10" t="s">
        <v>1248</v>
      </c>
      <c r="E1255" s="11" t="n">
        <v>16559</v>
      </c>
      <c r="F1255" s="11" t="n">
        <v>31027</v>
      </c>
      <c r="G1255" s="11" t="n">
        <v>313571739</v>
      </c>
      <c r="H1255" s="11" t="n">
        <v>17850044</v>
      </c>
      <c r="I1255" s="11" t="n">
        <f aca="false">H1255/E1255</f>
        <v>1077.96630231294</v>
      </c>
      <c r="J1255" s="11" t="n">
        <f aca="false">H1255/F1255</f>
        <v>575.306797305573</v>
      </c>
      <c r="K1255" s="11" t="n">
        <v>0</v>
      </c>
      <c r="L1255" s="11" t="n">
        <v>1895832628</v>
      </c>
      <c r="M1255" s="11" t="n">
        <f aca="false">L1255/E1255</f>
        <v>114489.560239145</v>
      </c>
      <c r="N1255" s="11" t="n">
        <f aca="false">L1255/F1255</f>
        <v>61102.6727688787</v>
      </c>
    </row>
    <row r="1256" customFormat="false" ht="13.5" hidden="false" customHeight="false" outlineLevel="0" collapsed="false">
      <c r="B1256" s="9" t="s">
        <v>1242</v>
      </c>
      <c r="C1256" s="9" t="n">
        <v>7</v>
      </c>
      <c r="D1256" s="10" t="s">
        <v>1249</v>
      </c>
      <c r="E1256" s="11" t="n">
        <v>6628</v>
      </c>
      <c r="F1256" s="11" t="n">
        <v>11311</v>
      </c>
      <c r="G1256" s="11" t="n">
        <v>5601235</v>
      </c>
      <c r="H1256" s="11" t="n">
        <v>3665000</v>
      </c>
      <c r="I1256" s="11" t="n">
        <f aca="false">H1256/E1256</f>
        <v>552.957151478576</v>
      </c>
      <c r="J1256" s="11" t="n">
        <f aca="false">H1256/F1256</f>
        <v>324.020864645036</v>
      </c>
      <c r="K1256" s="11" t="n">
        <v>0</v>
      </c>
      <c r="L1256" s="11" t="n">
        <v>176622000</v>
      </c>
      <c r="M1256" s="11" t="n">
        <f aca="false">L1256/E1256</f>
        <v>26647.8575739288</v>
      </c>
      <c r="N1256" s="11" t="n">
        <f aca="false">L1256/F1256</f>
        <v>15615.064980992</v>
      </c>
    </row>
    <row r="1257" customFormat="false" ht="13.5" hidden="false" customHeight="false" outlineLevel="0" collapsed="false">
      <c r="B1257" s="9" t="s">
        <v>1242</v>
      </c>
      <c r="C1257" s="9" t="n">
        <v>8</v>
      </c>
      <c r="D1257" s="10" t="s">
        <v>1250</v>
      </c>
      <c r="E1257" s="11" t="n">
        <v>1907</v>
      </c>
      <c r="F1257" s="11" t="n">
        <v>3360</v>
      </c>
      <c r="G1257" s="11" t="n">
        <v>30610178</v>
      </c>
      <c r="H1257" s="11" t="n">
        <v>68402000</v>
      </c>
      <c r="I1257" s="11" t="n">
        <f aca="false">H1257/E1257</f>
        <v>35868.9040377556</v>
      </c>
      <c r="J1257" s="11" t="n">
        <f aca="false">H1257/F1257</f>
        <v>20357.7380952381</v>
      </c>
      <c r="K1257" s="11" t="n">
        <v>0</v>
      </c>
      <c r="L1257" s="11" t="n">
        <v>22706258</v>
      </c>
      <c r="M1257" s="11" t="n">
        <f aca="false">L1257/E1257</f>
        <v>11906.794965915</v>
      </c>
      <c r="N1257" s="11" t="n">
        <f aca="false">L1257/F1257</f>
        <v>6757.81488095238</v>
      </c>
    </row>
    <row r="1258" customFormat="false" ht="13.5" hidden="false" customHeight="false" outlineLevel="0" collapsed="false">
      <c r="B1258" s="9" t="s">
        <v>1242</v>
      </c>
      <c r="C1258" s="9" t="n">
        <v>9</v>
      </c>
      <c r="D1258" s="10" t="s">
        <v>1251</v>
      </c>
      <c r="E1258" s="11" t="n">
        <v>10926</v>
      </c>
      <c r="F1258" s="11" t="n">
        <v>20831</v>
      </c>
      <c r="G1258" s="11" t="n">
        <v>164506462</v>
      </c>
      <c r="H1258" s="11" t="n">
        <v>51353159</v>
      </c>
      <c r="I1258" s="11" t="n">
        <f aca="false">H1258/E1258</f>
        <v>4700.08777228629</v>
      </c>
      <c r="J1258" s="11" t="n">
        <f aca="false">H1258/F1258</f>
        <v>2465.2277375066</v>
      </c>
      <c r="K1258" s="11" t="n">
        <v>0</v>
      </c>
      <c r="L1258" s="11" t="n">
        <v>373165000</v>
      </c>
      <c r="M1258" s="11" t="n">
        <f aca="false">L1258/E1258</f>
        <v>34153.8531942156</v>
      </c>
      <c r="N1258" s="11" t="n">
        <f aca="false">L1258/F1258</f>
        <v>17913.9263597523</v>
      </c>
    </row>
    <row r="1259" customFormat="false" ht="13.5" hidden="false" customHeight="false" outlineLevel="0" collapsed="false">
      <c r="B1259" s="9" t="s">
        <v>1242</v>
      </c>
      <c r="C1259" s="9" t="n">
        <v>10</v>
      </c>
      <c r="D1259" s="10" t="s">
        <v>1252</v>
      </c>
      <c r="E1259" s="11" t="n">
        <v>7643</v>
      </c>
      <c r="F1259" s="11" t="n">
        <v>14468</v>
      </c>
      <c r="G1259" s="11" t="n">
        <v>12119501</v>
      </c>
      <c r="H1259" s="11" t="n">
        <v>11528000</v>
      </c>
      <c r="I1259" s="11" t="n">
        <f aca="false">H1259/E1259</f>
        <v>1508.30825592045</v>
      </c>
      <c r="J1259" s="11" t="n">
        <f aca="false">H1259/F1259</f>
        <v>796.792922311308</v>
      </c>
      <c r="K1259" s="11" t="n">
        <v>0</v>
      </c>
      <c r="L1259" s="11" t="n">
        <v>900000</v>
      </c>
      <c r="M1259" s="11" t="n">
        <f aca="false">L1259/E1259</f>
        <v>117.75480832134</v>
      </c>
      <c r="N1259" s="11" t="n">
        <f aca="false">L1259/F1259</f>
        <v>62.2062482720487</v>
      </c>
    </row>
    <row r="1260" customFormat="false" ht="13.5" hidden="false" customHeight="false" outlineLevel="0" collapsed="false">
      <c r="B1260" s="9" t="s">
        <v>1242</v>
      </c>
      <c r="C1260" s="9" t="n">
        <v>11</v>
      </c>
      <c r="D1260" s="10" t="s">
        <v>1253</v>
      </c>
      <c r="E1260" s="11" t="n">
        <v>3421</v>
      </c>
      <c r="F1260" s="11" t="n">
        <v>6378</v>
      </c>
      <c r="G1260" s="11" t="n">
        <v>49444489</v>
      </c>
      <c r="H1260" s="11" t="n">
        <v>9597000</v>
      </c>
      <c r="I1260" s="11" t="n">
        <f aca="false">H1260/E1260</f>
        <v>2805.32008184741</v>
      </c>
      <c r="J1260" s="11" t="n">
        <f aca="false">H1260/F1260</f>
        <v>1504.70366886171</v>
      </c>
      <c r="K1260" s="11" t="n">
        <v>0</v>
      </c>
      <c r="L1260" s="11" t="n">
        <v>115959987</v>
      </c>
      <c r="M1260" s="11" t="n">
        <f aca="false">L1260/E1260</f>
        <v>33896.5176848875</v>
      </c>
      <c r="N1260" s="11" t="n">
        <f aca="false">L1260/F1260</f>
        <v>18181.2460018815</v>
      </c>
    </row>
    <row r="1261" customFormat="false" ht="13.5" hidden="false" customHeight="false" outlineLevel="0" collapsed="false">
      <c r="B1261" s="9" t="s">
        <v>1242</v>
      </c>
      <c r="C1261" s="9" t="n">
        <v>12</v>
      </c>
      <c r="D1261" s="10" t="s">
        <v>1254</v>
      </c>
      <c r="E1261" s="11" t="n">
        <v>971</v>
      </c>
      <c r="F1261" s="11" t="n">
        <v>1727</v>
      </c>
      <c r="G1261" s="11" t="n">
        <v>50508642</v>
      </c>
      <c r="H1261" s="11" t="n">
        <v>726000</v>
      </c>
      <c r="I1261" s="11" t="n">
        <f aca="false">H1261/E1261</f>
        <v>747.682801235839</v>
      </c>
      <c r="J1261" s="11" t="n">
        <f aca="false">H1261/F1261</f>
        <v>420.382165605096</v>
      </c>
      <c r="K1261" s="11" t="n">
        <v>0</v>
      </c>
      <c r="L1261" s="11" t="n">
        <v>140605</v>
      </c>
      <c r="M1261" s="11" t="n">
        <f aca="false">L1261/E1261</f>
        <v>144.804325437693</v>
      </c>
      <c r="N1261" s="11" t="n">
        <f aca="false">L1261/F1261</f>
        <v>81.4157498552403</v>
      </c>
    </row>
    <row r="1262" customFormat="false" ht="13.5" hidden="false" customHeight="false" outlineLevel="0" collapsed="false">
      <c r="B1262" s="9" t="s">
        <v>1242</v>
      </c>
      <c r="C1262" s="9" t="n">
        <v>13</v>
      </c>
      <c r="D1262" s="10" t="s">
        <v>1255</v>
      </c>
      <c r="E1262" s="11" t="n">
        <v>701</v>
      </c>
      <c r="F1262" s="11" t="n">
        <v>1229</v>
      </c>
      <c r="G1262" s="11" t="n">
        <v>110729540</v>
      </c>
      <c r="H1262" s="11" t="n">
        <v>607000</v>
      </c>
      <c r="I1262" s="11" t="n">
        <f aca="false">H1262/E1262</f>
        <v>865.905848787447</v>
      </c>
      <c r="J1262" s="11" t="n">
        <f aca="false">H1262/F1262</f>
        <v>493.897477624085</v>
      </c>
      <c r="K1262" s="11" t="n">
        <v>0</v>
      </c>
      <c r="L1262" s="11" t="n">
        <v>140100000</v>
      </c>
      <c r="M1262" s="11" t="n">
        <f aca="false">L1262/E1262</f>
        <v>199857.346647646</v>
      </c>
      <c r="N1262" s="11" t="n">
        <f aca="false">L1262/F1262</f>
        <v>113995.117982099</v>
      </c>
    </row>
    <row r="1263" customFormat="false" ht="13.5" hidden="false" customHeight="false" outlineLevel="0" collapsed="false">
      <c r="B1263" s="9" t="s">
        <v>1242</v>
      </c>
      <c r="C1263" s="9" t="n">
        <v>14</v>
      </c>
      <c r="D1263" s="10" t="s">
        <v>1256</v>
      </c>
      <c r="E1263" s="11" t="n">
        <v>2595</v>
      </c>
      <c r="F1263" s="11" t="n">
        <v>5241</v>
      </c>
      <c r="G1263" s="11" t="n">
        <v>41643986</v>
      </c>
      <c r="H1263" s="11" t="n">
        <v>6285000</v>
      </c>
      <c r="I1263" s="11" t="n">
        <f aca="false">H1263/E1263</f>
        <v>2421.96531791908</v>
      </c>
      <c r="J1263" s="11" t="n">
        <f aca="false">H1263/F1263</f>
        <v>1199.19862621637</v>
      </c>
      <c r="K1263" s="11" t="n">
        <v>14459502</v>
      </c>
      <c r="L1263" s="11" t="n">
        <v>0</v>
      </c>
      <c r="M1263" s="11" t="n">
        <f aca="false">L1263/E1263</f>
        <v>0</v>
      </c>
      <c r="N1263" s="11" t="n">
        <f aca="false">L1263/F1263</f>
        <v>0</v>
      </c>
    </row>
    <row r="1264" customFormat="false" ht="13.5" hidden="false" customHeight="false" outlineLevel="0" collapsed="false">
      <c r="B1264" s="9" t="s">
        <v>1242</v>
      </c>
      <c r="C1264" s="9" t="n">
        <v>15</v>
      </c>
      <c r="D1264" s="10" t="s">
        <v>1257</v>
      </c>
      <c r="E1264" s="11" t="n">
        <v>1418</v>
      </c>
      <c r="F1264" s="11" t="n">
        <v>3162</v>
      </c>
      <c r="G1264" s="11" t="n">
        <v>12336257</v>
      </c>
      <c r="H1264" s="11" t="n">
        <v>3219000</v>
      </c>
      <c r="I1264" s="11" t="n">
        <f aca="false">H1264/E1264</f>
        <v>2270.09873060649</v>
      </c>
      <c r="J1264" s="11" t="n">
        <f aca="false">H1264/F1264</f>
        <v>1018.0265654649</v>
      </c>
      <c r="K1264" s="11" t="n">
        <v>0</v>
      </c>
      <c r="L1264" s="11" t="n">
        <v>0</v>
      </c>
      <c r="M1264" s="11" t="n">
        <f aca="false">L1264/E1264</f>
        <v>0</v>
      </c>
      <c r="N1264" s="11" t="n">
        <f aca="false">L1264/F1264</f>
        <v>0</v>
      </c>
    </row>
    <row r="1265" customFormat="false" ht="13.5" hidden="false" customHeight="false" outlineLevel="0" collapsed="false">
      <c r="B1265" s="9" t="s">
        <v>1242</v>
      </c>
      <c r="C1265" s="9" t="n">
        <v>16</v>
      </c>
      <c r="D1265" s="10" t="s">
        <v>1258</v>
      </c>
      <c r="E1265" s="11" t="n">
        <v>4751</v>
      </c>
      <c r="F1265" s="11" t="n">
        <v>10104</v>
      </c>
      <c r="G1265" s="11" t="n">
        <v>41300438</v>
      </c>
      <c r="H1265" s="11" t="n">
        <v>5097000</v>
      </c>
      <c r="I1265" s="11" t="n">
        <f aca="false">H1265/E1265</f>
        <v>1072.82677331088</v>
      </c>
      <c r="J1265" s="11" t="n">
        <f aca="false">H1265/F1265</f>
        <v>504.453681710214</v>
      </c>
      <c r="K1265" s="11" t="n">
        <v>0</v>
      </c>
      <c r="L1265" s="11" t="n">
        <v>370597496</v>
      </c>
      <c r="M1265" s="11" t="n">
        <f aca="false">L1265/E1265</f>
        <v>78004.1035571459</v>
      </c>
      <c r="N1265" s="11" t="n">
        <f aca="false">L1265/F1265</f>
        <v>36678.2953285827</v>
      </c>
    </row>
    <row r="1266" customFormat="false" ht="13.5" hidden="false" customHeight="false" outlineLevel="0" collapsed="false">
      <c r="B1266" s="9" t="s">
        <v>1242</v>
      </c>
      <c r="C1266" s="9" t="n">
        <v>17</v>
      </c>
      <c r="D1266" s="10" t="s">
        <v>1259</v>
      </c>
      <c r="E1266" s="11" t="n">
        <v>1280</v>
      </c>
      <c r="F1266" s="11" t="n">
        <v>2341</v>
      </c>
      <c r="G1266" s="11" t="n">
        <v>1249311</v>
      </c>
      <c r="H1266" s="11" t="n">
        <v>2531000</v>
      </c>
      <c r="I1266" s="11" t="n">
        <f aca="false">H1266/E1266</f>
        <v>1977.34375</v>
      </c>
      <c r="J1266" s="11" t="n">
        <f aca="false">H1266/F1266</f>
        <v>1081.16189662537</v>
      </c>
      <c r="K1266" s="11" t="n">
        <v>0</v>
      </c>
      <c r="L1266" s="11" t="n">
        <v>906840</v>
      </c>
      <c r="M1266" s="11" t="n">
        <f aca="false">L1266/E1266</f>
        <v>708.46875</v>
      </c>
      <c r="N1266" s="11" t="n">
        <f aca="false">L1266/F1266</f>
        <v>387.3729175566</v>
      </c>
    </row>
    <row r="1267" customFormat="false" ht="13.5" hidden="false" customHeight="false" outlineLevel="0" collapsed="false">
      <c r="B1267" s="9" t="s">
        <v>1242</v>
      </c>
      <c r="C1267" s="9" t="n">
        <v>18</v>
      </c>
      <c r="D1267" s="10" t="s">
        <v>1260</v>
      </c>
      <c r="E1267" s="11" t="n">
        <v>776</v>
      </c>
      <c r="F1267" s="11" t="n">
        <v>1344</v>
      </c>
      <c r="G1267" s="11" t="n">
        <v>0</v>
      </c>
      <c r="H1267" s="11" t="n">
        <v>20679335</v>
      </c>
      <c r="I1267" s="11" t="n">
        <f aca="false">H1267/E1267</f>
        <v>26648.6275773196</v>
      </c>
      <c r="J1267" s="11" t="n">
        <f aca="false">H1267/F1267</f>
        <v>15386.4099702381</v>
      </c>
      <c r="K1267" s="11" t="n">
        <v>0</v>
      </c>
      <c r="L1267" s="11" t="n">
        <v>116186540</v>
      </c>
      <c r="M1267" s="11" t="n">
        <f aca="false">L1267/E1267</f>
        <v>149724.922680412</v>
      </c>
      <c r="N1267" s="11" t="n">
        <f aca="false">L1267/F1267</f>
        <v>86448.318452381</v>
      </c>
    </row>
    <row r="1268" customFormat="false" ht="13.5" hidden="false" customHeight="false" outlineLevel="0" collapsed="false">
      <c r="B1268" s="9" t="s">
        <v>1242</v>
      </c>
      <c r="C1268" s="9" t="n">
        <v>19</v>
      </c>
      <c r="D1268" s="10" t="s">
        <v>1261</v>
      </c>
      <c r="E1268" s="11" t="n">
        <v>2682</v>
      </c>
      <c r="F1268" s="11" t="n">
        <v>6513</v>
      </c>
      <c r="G1268" s="11" t="n">
        <v>121745518</v>
      </c>
      <c r="H1268" s="11" t="n">
        <v>4043000</v>
      </c>
      <c r="I1268" s="11" t="n">
        <f aca="false">H1268/E1268</f>
        <v>1507.45712155108</v>
      </c>
      <c r="J1268" s="11" t="n">
        <f aca="false">H1268/F1268</f>
        <v>620.758483033932</v>
      </c>
      <c r="K1268" s="11" t="n">
        <v>0</v>
      </c>
      <c r="L1268" s="11" t="n">
        <v>149821412</v>
      </c>
      <c r="M1268" s="11" t="n">
        <f aca="false">L1268/E1268</f>
        <v>55861.8240119314</v>
      </c>
      <c r="N1268" s="11" t="n">
        <f aca="false">L1268/F1268</f>
        <v>23003.4411177645</v>
      </c>
    </row>
    <row r="1269" customFormat="false" ht="13.5" hidden="false" customHeight="false" outlineLevel="0" collapsed="false">
      <c r="B1269" s="9" t="s">
        <v>1242</v>
      </c>
      <c r="C1269" s="9" t="n">
        <v>20</v>
      </c>
      <c r="D1269" s="10" t="s">
        <v>1262</v>
      </c>
      <c r="E1269" s="11" t="n">
        <v>1728</v>
      </c>
      <c r="F1269" s="11" t="n">
        <v>3818</v>
      </c>
      <c r="G1269" s="11" t="n">
        <v>9761083</v>
      </c>
      <c r="H1269" s="11" t="n">
        <v>5530000</v>
      </c>
      <c r="I1269" s="11" t="n">
        <f aca="false">H1269/E1269</f>
        <v>3200.23148148148</v>
      </c>
      <c r="J1269" s="11" t="n">
        <f aca="false">H1269/F1269</f>
        <v>1448.40230487166</v>
      </c>
      <c r="K1269" s="11" t="n">
        <v>0</v>
      </c>
      <c r="L1269" s="11" t="n">
        <v>128465000</v>
      </c>
      <c r="M1269" s="11" t="n">
        <f aca="false">L1269/E1269</f>
        <v>74343.1712962963</v>
      </c>
      <c r="N1269" s="11" t="n">
        <f aca="false">L1269/F1269</f>
        <v>33647.1974855946</v>
      </c>
    </row>
    <row r="1270" customFormat="false" ht="13.5" hidden="false" customHeight="false" outlineLevel="0" collapsed="false">
      <c r="B1270" s="9" t="s">
        <v>1242</v>
      </c>
      <c r="C1270" s="9" t="n">
        <v>21</v>
      </c>
      <c r="D1270" s="10" t="s">
        <v>1263</v>
      </c>
      <c r="E1270" s="11" t="n">
        <v>5079</v>
      </c>
      <c r="F1270" s="11" t="n">
        <v>8738</v>
      </c>
      <c r="G1270" s="11" t="n">
        <v>60957202</v>
      </c>
      <c r="H1270" s="11" t="n">
        <v>26934076</v>
      </c>
      <c r="I1270" s="11" t="n">
        <f aca="false">H1270/E1270</f>
        <v>5303.02736759205</v>
      </c>
      <c r="J1270" s="11" t="n">
        <f aca="false">H1270/F1270</f>
        <v>3082.40741588464</v>
      </c>
      <c r="K1270" s="11" t="n">
        <v>0</v>
      </c>
      <c r="L1270" s="11" t="n">
        <v>40519305</v>
      </c>
      <c r="M1270" s="11" t="n">
        <f aca="false">L1270/E1270</f>
        <v>7977.8115770821</v>
      </c>
      <c r="N1270" s="11" t="n">
        <f aca="false">L1270/F1270</f>
        <v>4637.13721675441</v>
      </c>
    </row>
    <row r="1271" customFormat="false" ht="13.5" hidden="false" customHeight="false" outlineLevel="0" collapsed="false">
      <c r="B1271" s="9" t="s">
        <v>1242</v>
      </c>
      <c r="C1271" s="9" t="n">
        <v>22</v>
      </c>
      <c r="D1271" s="10" t="s">
        <v>1264</v>
      </c>
      <c r="E1271" s="11" t="n">
        <v>2880</v>
      </c>
      <c r="F1271" s="11" t="n">
        <v>5375</v>
      </c>
      <c r="G1271" s="11" t="n">
        <v>21953637</v>
      </c>
      <c r="H1271" s="11" t="n">
        <v>40962578</v>
      </c>
      <c r="I1271" s="11" t="n">
        <f aca="false">H1271/E1271</f>
        <v>14223.1173611111</v>
      </c>
      <c r="J1271" s="11" t="n">
        <f aca="false">H1271/F1271</f>
        <v>7620.94474418605</v>
      </c>
      <c r="K1271" s="11" t="n">
        <v>25188839</v>
      </c>
      <c r="L1271" s="11" t="n">
        <v>4927</v>
      </c>
      <c r="M1271" s="11" t="n">
        <f aca="false">L1271/E1271</f>
        <v>1.71076388888889</v>
      </c>
      <c r="N1271" s="11" t="n">
        <f aca="false">L1271/F1271</f>
        <v>0.916651162790698</v>
      </c>
    </row>
    <row r="1272" customFormat="false" ht="13.5" hidden="false" customHeight="false" outlineLevel="0" collapsed="false">
      <c r="B1272" s="9" t="s">
        <v>1242</v>
      </c>
      <c r="C1272" s="9" t="n">
        <v>23</v>
      </c>
      <c r="D1272" s="10" t="s">
        <v>1265</v>
      </c>
      <c r="E1272" s="11" t="n">
        <v>1138</v>
      </c>
      <c r="F1272" s="11" t="n">
        <v>1929</v>
      </c>
      <c r="G1272" s="11" t="n">
        <v>39208920</v>
      </c>
      <c r="H1272" s="11" t="n">
        <v>20733531</v>
      </c>
      <c r="I1272" s="11" t="n">
        <f aca="false">H1272/E1272</f>
        <v>18219.2715289982</v>
      </c>
      <c r="J1272" s="11" t="n">
        <f aca="false">H1272/F1272</f>
        <v>10748.3312597201</v>
      </c>
      <c r="K1272" s="11" t="n">
        <v>0</v>
      </c>
      <c r="L1272" s="11" t="n">
        <v>110940268</v>
      </c>
      <c r="M1272" s="11" t="n">
        <f aca="false">L1272/E1272</f>
        <v>97487.0544815466</v>
      </c>
      <c r="N1272" s="11" t="n">
        <f aca="false">L1272/F1272</f>
        <v>57511.8030067393</v>
      </c>
    </row>
    <row r="1273" customFormat="false" ht="13.5" hidden="false" customHeight="false" outlineLevel="0" collapsed="false">
      <c r="B1273" s="9" t="s">
        <v>1242</v>
      </c>
      <c r="C1273" s="9" t="n">
        <v>24</v>
      </c>
      <c r="D1273" s="10" t="s">
        <v>1266</v>
      </c>
      <c r="E1273" s="11" t="n">
        <v>4296</v>
      </c>
      <c r="F1273" s="11" t="n">
        <v>7357</v>
      </c>
      <c r="G1273" s="11" t="n">
        <v>-95083316</v>
      </c>
      <c r="H1273" s="11" t="n">
        <v>96268000</v>
      </c>
      <c r="I1273" s="11" t="n">
        <f aca="false">H1273/E1273</f>
        <v>22408.7523277467</v>
      </c>
      <c r="J1273" s="11" t="n">
        <f aca="false">H1273/F1273</f>
        <v>13085.2249558244</v>
      </c>
      <c r="K1273" s="11" t="n">
        <v>103248393</v>
      </c>
      <c r="L1273" s="11" t="n">
        <v>0</v>
      </c>
      <c r="M1273" s="11" t="n">
        <f aca="false">L1273/E1273</f>
        <v>0</v>
      </c>
      <c r="N1273" s="11" t="n">
        <f aca="false">L1273/F1273</f>
        <v>0</v>
      </c>
    </row>
    <row r="1274" customFormat="false" ht="13.5" hidden="false" customHeight="false" outlineLevel="0" collapsed="false">
      <c r="B1274" s="9" t="s">
        <v>1242</v>
      </c>
      <c r="C1274" s="9" t="n">
        <v>25</v>
      </c>
      <c r="D1274" s="10" t="s">
        <v>1267</v>
      </c>
      <c r="E1274" s="11" t="n">
        <v>3994</v>
      </c>
      <c r="F1274" s="11" t="n">
        <v>6862</v>
      </c>
      <c r="G1274" s="11" t="n">
        <v>847909</v>
      </c>
      <c r="H1274" s="11" t="n">
        <v>181434221</v>
      </c>
      <c r="I1274" s="11" t="n">
        <f aca="false">H1274/E1274</f>
        <v>45426.6952929394</v>
      </c>
      <c r="J1274" s="11" t="n">
        <f aca="false">H1274/F1274</f>
        <v>26440.4285922472</v>
      </c>
      <c r="K1274" s="11" t="n">
        <v>0</v>
      </c>
      <c r="L1274" s="11" t="n">
        <v>4573112</v>
      </c>
      <c r="M1274" s="11" t="n">
        <f aca="false">L1274/E1274</f>
        <v>1144.99549323986</v>
      </c>
      <c r="N1274" s="11" t="n">
        <f aca="false">L1274/F1274</f>
        <v>666.440104925678</v>
      </c>
    </row>
    <row r="1275" customFormat="false" ht="13.5" hidden="false" customHeight="false" outlineLevel="0" collapsed="false">
      <c r="B1275" s="9" t="s">
        <v>1242</v>
      </c>
      <c r="C1275" s="9" t="n">
        <v>26</v>
      </c>
      <c r="D1275" s="10" t="s">
        <v>1268</v>
      </c>
      <c r="E1275" s="11" t="n">
        <v>727</v>
      </c>
      <c r="F1275" s="11" t="n">
        <v>1218</v>
      </c>
      <c r="G1275" s="11" t="n">
        <v>19767469</v>
      </c>
      <c r="H1275" s="11" t="n">
        <v>53218000</v>
      </c>
      <c r="I1275" s="11" t="n">
        <f aca="false">H1275/E1275</f>
        <v>73202.2008253095</v>
      </c>
      <c r="J1275" s="11" t="n">
        <f aca="false">H1275/F1275</f>
        <v>43692.9392446634</v>
      </c>
      <c r="K1275" s="11" t="n">
        <v>0</v>
      </c>
      <c r="L1275" s="11" t="n">
        <v>28019</v>
      </c>
      <c r="M1275" s="11" t="n">
        <f aca="false">L1275/E1275</f>
        <v>38.5405777166437</v>
      </c>
      <c r="N1275" s="11" t="n">
        <f aca="false">L1275/F1275</f>
        <v>23.004105090312</v>
      </c>
    </row>
    <row r="1276" customFormat="false" ht="13.5" hidden="false" customHeight="false" outlineLevel="0" collapsed="false">
      <c r="B1276" s="9" t="s">
        <v>1242</v>
      </c>
      <c r="C1276" s="9" t="n">
        <v>27</v>
      </c>
      <c r="D1276" s="10" t="s">
        <v>1269</v>
      </c>
      <c r="E1276" s="11" t="n">
        <v>745</v>
      </c>
      <c r="F1276" s="11" t="n">
        <v>1215</v>
      </c>
      <c r="G1276" s="11" t="n">
        <v>19692790</v>
      </c>
      <c r="H1276" s="11" t="n">
        <v>2207044</v>
      </c>
      <c r="I1276" s="11" t="n">
        <f aca="false">H1276/E1276</f>
        <v>2962.47516778524</v>
      </c>
      <c r="J1276" s="11" t="n">
        <f aca="false">H1276/F1276</f>
        <v>1816.49711934156</v>
      </c>
      <c r="K1276" s="11" t="n">
        <v>0</v>
      </c>
      <c r="L1276" s="11" t="n">
        <v>0</v>
      </c>
      <c r="M1276" s="11" t="n">
        <f aca="false">L1276/E1276</f>
        <v>0</v>
      </c>
      <c r="N1276" s="11" t="n">
        <f aca="false">L1276/F1276</f>
        <v>0</v>
      </c>
    </row>
    <row r="1277" customFormat="false" ht="13.5" hidden="false" customHeight="false" outlineLevel="0" collapsed="false">
      <c r="B1277" s="9" t="s">
        <v>1242</v>
      </c>
      <c r="C1277" s="9" t="n">
        <v>28</v>
      </c>
      <c r="D1277" s="10" t="s">
        <v>1270</v>
      </c>
      <c r="E1277" s="11" t="n">
        <v>117</v>
      </c>
      <c r="F1277" s="11" t="n">
        <v>164</v>
      </c>
      <c r="G1277" s="11" t="n">
        <v>5254715</v>
      </c>
      <c r="H1277" s="11" t="n">
        <v>10000</v>
      </c>
      <c r="I1277" s="11" t="n">
        <f aca="false">H1277/E1277</f>
        <v>85.4700854700855</v>
      </c>
      <c r="J1277" s="11" t="n">
        <f aca="false">H1277/F1277</f>
        <v>60.9756097560976</v>
      </c>
      <c r="K1277" s="11" t="n">
        <v>0</v>
      </c>
      <c r="L1277" s="11" t="n">
        <v>33297000</v>
      </c>
      <c r="M1277" s="11" t="n">
        <f aca="false">L1277/E1277</f>
        <v>284589.743589744</v>
      </c>
      <c r="N1277" s="11" t="n">
        <f aca="false">L1277/F1277</f>
        <v>203030.487804878</v>
      </c>
    </row>
    <row r="1278" customFormat="false" ht="13.5" hidden="false" customHeight="false" outlineLevel="0" collapsed="false">
      <c r="B1278" s="10" t="s">
        <v>171</v>
      </c>
      <c r="C1278" s="10"/>
      <c r="D1278" s="10"/>
      <c r="E1278" s="13" t="n">
        <f aca="false">SUM(E1250:E1277)</f>
        <v>177830</v>
      </c>
      <c r="F1278" s="13" t="n">
        <f aca="false">SUM(F1250:F1277)</f>
        <v>324143</v>
      </c>
      <c r="G1278" s="13" t="n">
        <f aca="false">SUM(G1250:G1277)</f>
        <v>253234735</v>
      </c>
      <c r="H1278" s="13" t="n">
        <f aca="false">SUM(H1250:H1277)</f>
        <v>1560083414</v>
      </c>
      <c r="I1278" s="13" t="n">
        <f aca="false">H1278/E1278</f>
        <v>8772.89216667604</v>
      </c>
      <c r="J1278" s="13" t="n">
        <f aca="false">H1278/F1278</f>
        <v>4812.94803219567</v>
      </c>
      <c r="K1278" s="13" t="n">
        <f aca="false">SUM(K1250:K1277)</f>
        <v>3480270054</v>
      </c>
      <c r="L1278" s="13" t="n">
        <f aca="false">SUM(L1250:L1277)</f>
        <v>4709621126</v>
      </c>
      <c r="M1278" s="13" t="n">
        <f aca="false">L1278/E1278</f>
        <v>26483.8392059832</v>
      </c>
      <c r="N1278" s="13" t="n">
        <f aca="false">L1278/F1278</f>
        <v>14529.4549812891</v>
      </c>
    </row>
    <row r="1279" customFormat="false" ht="13.5" hidden="false" customHeight="false" outlineLevel="0" collapsed="false">
      <c r="B1279" s="9" t="s">
        <v>1271</v>
      </c>
      <c r="C1279" s="9" t="n">
        <v>1</v>
      </c>
      <c r="D1279" s="10" t="s">
        <v>1272</v>
      </c>
      <c r="E1279" s="11" t="n">
        <v>27730</v>
      </c>
      <c r="F1279" s="11" t="n">
        <v>47887</v>
      </c>
      <c r="G1279" s="11" t="n">
        <v>17525700</v>
      </c>
      <c r="H1279" s="11" t="n">
        <v>578000000</v>
      </c>
      <c r="I1279" s="11" t="n">
        <f aca="false">H1279/E1279</f>
        <v>20843.8514244501</v>
      </c>
      <c r="J1279" s="11" t="n">
        <f aca="false">H1279/F1279</f>
        <v>12070.0816505523</v>
      </c>
      <c r="K1279" s="11" t="n">
        <v>128232027</v>
      </c>
      <c r="L1279" s="11" t="n">
        <v>0</v>
      </c>
      <c r="M1279" s="11" t="n">
        <f aca="false">L1279/E1279</f>
        <v>0</v>
      </c>
      <c r="N1279" s="11" t="n">
        <f aca="false">L1279/F1279</f>
        <v>0</v>
      </c>
    </row>
    <row r="1280" customFormat="false" ht="13.5" hidden="false" customHeight="false" outlineLevel="0" collapsed="false">
      <c r="B1280" s="9" t="s">
        <v>1271</v>
      </c>
      <c r="C1280" s="9" t="n">
        <v>2</v>
      </c>
      <c r="D1280" s="10" t="s">
        <v>1273</v>
      </c>
      <c r="E1280" s="11" t="n">
        <v>22439</v>
      </c>
      <c r="F1280" s="11" t="n">
        <v>37437</v>
      </c>
      <c r="G1280" s="11" t="n">
        <v>-302493778</v>
      </c>
      <c r="H1280" s="11" t="n">
        <v>0</v>
      </c>
      <c r="I1280" s="11" t="n">
        <f aca="false">H1280/E1280</f>
        <v>0</v>
      </c>
      <c r="J1280" s="11" t="n">
        <f aca="false">H1280/F1280</f>
        <v>0</v>
      </c>
      <c r="K1280" s="11" t="n">
        <v>143024104</v>
      </c>
      <c r="L1280" s="11" t="n">
        <v>1919572</v>
      </c>
      <c r="M1280" s="11" t="n">
        <f aca="false">L1280/E1280</f>
        <v>85.5462364633005</v>
      </c>
      <c r="N1280" s="11" t="n">
        <f aca="false">L1280/F1280</f>
        <v>51.2747282100596</v>
      </c>
    </row>
    <row r="1281" customFormat="false" ht="13.5" hidden="false" customHeight="false" outlineLevel="0" collapsed="false">
      <c r="B1281" s="9" t="s">
        <v>1271</v>
      </c>
      <c r="C1281" s="9" t="n">
        <v>3</v>
      </c>
      <c r="D1281" s="10" t="s">
        <v>1274</v>
      </c>
      <c r="E1281" s="11" t="n">
        <v>8221</v>
      </c>
      <c r="F1281" s="11" t="n">
        <v>14133</v>
      </c>
      <c r="G1281" s="11" t="n">
        <v>3618207</v>
      </c>
      <c r="H1281" s="11" t="n">
        <v>113427383</v>
      </c>
      <c r="I1281" s="11" t="n">
        <f aca="false">H1281/E1281</f>
        <v>13797.2732027734</v>
      </c>
      <c r="J1281" s="11" t="n">
        <f aca="false">H1281/F1281</f>
        <v>8025.71166772801</v>
      </c>
      <c r="K1281" s="11" t="n">
        <v>0</v>
      </c>
      <c r="L1281" s="11" t="n">
        <v>466000000</v>
      </c>
      <c r="M1281" s="11" t="n">
        <f aca="false">L1281/E1281</f>
        <v>56684.1016907919</v>
      </c>
      <c r="N1281" s="11" t="n">
        <f aca="false">L1281/F1281</f>
        <v>32972.4757659379</v>
      </c>
    </row>
    <row r="1282" customFormat="false" ht="13.5" hidden="false" customHeight="false" outlineLevel="0" collapsed="false">
      <c r="B1282" s="9" t="s">
        <v>1271</v>
      </c>
      <c r="C1282" s="9" t="n">
        <v>4</v>
      </c>
      <c r="D1282" s="10" t="s">
        <v>1275</v>
      </c>
      <c r="E1282" s="11" t="n">
        <v>5343</v>
      </c>
      <c r="F1282" s="11" t="n">
        <v>8859</v>
      </c>
      <c r="G1282" s="11" t="n">
        <v>71148940</v>
      </c>
      <c r="H1282" s="11" t="n">
        <v>0</v>
      </c>
      <c r="I1282" s="11" t="n">
        <f aca="false">H1282/E1282</f>
        <v>0</v>
      </c>
      <c r="J1282" s="11" t="n">
        <f aca="false">H1282/F1282</f>
        <v>0</v>
      </c>
      <c r="K1282" s="11" t="n">
        <v>0</v>
      </c>
      <c r="L1282" s="11" t="n">
        <v>202014485</v>
      </c>
      <c r="M1282" s="11" t="n">
        <f aca="false">L1282/E1282</f>
        <v>37809.1867864496</v>
      </c>
      <c r="N1282" s="11" t="n">
        <f aca="false">L1282/F1282</f>
        <v>22803.3056778417</v>
      </c>
    </row>
    <row r="1283" customFormat="false" ht="13.5" hidden="false" customHeight="false" outlineLevel="0" collapsed="false">
      <c r="B1283" s="9" t="s">
        <v>1271</v>
      </c>
      <c r="C1283" s="9" t="n">
        <v>5</v>
      </c>
      <c r="D1283" s="10" t="s">
        <v>1276</v>
      </c>
      <c r="E1283" s="11" t="n">
        <v>1927</v>
      </c>
      <c r="F1283" s="11" t="n">
        <v>3368</v>
      </c>
      <c r="G1283" s="11" t="n">
        <v>55299605</v>
      </c>
      <c r="H1283" s="11" t="n">
        <v>0</v>
      </c>
      <c r="I1283" s="11" t="n">
        <f aca="false">H1283/E1283</f>
        <v>0</v>
      </c>
      <c r="J1283" s="11" t="n">
        <f aca="false">H1283/F1283</f>
        <v>0</v>
      </c>
      <c r="K1283" s="11" t="n">
        <v>0</v>
      </c>
      <c r="L1283" s="11" t="n">
        <v>304132927</v>
      </c>
      <c r="M1283" s="11" t="n">
        <f aca="false">L1283/E1283</f>
        <v>157827.154644525</v>
      </c>
      <c r="N1283" s="11" t="n">
        <f aca="false">L1283/F1283</f>
        <v>90300.7502969121</v>
      </c>
    </row>
    <row r="1284" customFormat="false" ht="13.5" hidden="false" customHeight="false" outlineLevel="0" collapsed="false">
      <c r="B1284" s="9" t="s">
        <v>1271</v>
      </c>
      <c r="C1284" s="9" t="n">
        <v>6</v>
      </c>
      <c r="D1284" s="10" t="s">
        <v>1277</v>
      </c>
      <c r="E1284" s="11" t="n">
        <v>2673</v>
      </c>
      <c r="F1284" s="11" t="n">
        <v>4880</v>
      </c>
      <c r="G1284" s="11" t="n">
        <v>135811294</v>
      </c>
      <c r="H1284" s="11" t="n">
        <v>12484000</v>
      </c>
      <c r="I1284" s="11" t="n">
        <f aca="false">H1284/E1284</f>
        <v>4670.40778151889</v>
      </c>
      <c r="J1284" s="11" t="n">
        <f aca="false">H1284/F1284</f>
        <v>2558.19672131148</v>
      </c>
      <c r="K1284" s="11" t="n">
        <v>0</v>
      </c>
      <c r="L1284" s="11" t="n">
        <v>81009235</v>
      </c>
      <c r="M1284" s="11" t="n">
        <f aca="false">L1284/E1284</f>
        <v>30306.4852225963</v>
      </c>
      <c r="N1284" s="11" t="n">
        <f aca="false">L1284/F1284</f>
        <v>16600.2530737705</v>
      </c>
    </row>
    <row r="1285" customFormat="false" ht="13.5" hidden="false" customHeight="false" outlineLevel="0" collapsed="false">
      <c r="B1285" s="9" t="s">
        <v>1271</v>
      </c>
      <c r="C1285" s="9" t="n">
        <v>7</v>
      </c>
      <c r="D1285" s="10" t="s">
        <v>1278</v>
      </c>
      <c r="E1285" s="11" t="n">
        <v>634</v>
      </c>
      <c r="F1285" s="11" t="n">
        <v>1052</v>
      </c>
      <c r="G1285" s="11" t="n">
        <v>7478356</v>
      </c>
      <c r="H1285" s="11" t="n">
        <v>0</v>
      </c>
      <c r="I1285" s="11" t="n">
        <f aca="false">H1285/E1285</f>
        <v>0</v>
      </c>
      <c r="J1285" s="11" t="n">
        <f aca="false">H1285/F1285</f>
        <v>0</v>
      </c>
      <c r="K1285" s="11" t="n">
        <v>0</v>
      </c>
      <c r="L1285" s="11" t="n">
        <v>1054168</v>
      </c>
      <c r="M1285" s="11" t="n">
        <f aca="false">L1285/E1285</f>
        <v>1662.72555205047</v>
      </c>
      <c r="N1285" s="11" t="n">
        <f aca="false">L1285/F1285</f>
        <v>1002.0608365019</v>
      </c>
    </row>
    <row r="1286" customFormat="false" ht="13.5" hidden="false" customHeight="false" outlineLevel="0" collapsed="false">
      <c r="B1286" s="9" t="s">
        <v>1271</v>
      </c>
      <c r="C1286" s="9" t="n">
        <v>8</v>
      </c>
      <c r="D1286" s="10" t="s">
        <v>1279</v>
      </c>
      <c r="E1286" s="11" t="n">
        <v>1269</v>
      </c>
      <c r="F1286" s="11" t="n">
        <v>2212</v>
      </c>
      <c r="G1286" s="11" t="n">
        <v>47203946</v>
      </c>
      <c r="H1286" s="11" t="n">
        <v>0</v>
      </c>
      <c r="I1286" s="11" t="n">
        <f aca="false">H1286/E1286</f>
        <v>0</v>
      </c>
      <c r="J1286" s="11" t="n">
        <f aca="false">H1286/F1286</f>
        <v>0</v>
      </c>
      <c r="K1286" s="11" t="n">
        <v>0</v>
      </c>
      <c r="L1286" s="11" t="n">
        <v>296421527</v>
      </c>
      <c r="M1286" s="11" t="n">
        <f aca="false">L1286/E1286</f>
        <v>233586.703703704</v>
      </c>
      <c r="N1286" s="11" t="n">
        <f aca="false">L1286/F1286</f>
        <v>134006.115280289</v>
      </c>
    </row>
    <row r="1287" customFormat="false" ht="13.5" hidden="false" customHeight="false" outlineLevel="0" collapsed="false">
      <c r="B1287" s="9" t="s">
        <v>1271</v>
      </c>
      <c r="C1287" s="9" t="n">
        <v>9</v>
      </c>
      <c r="D1287" s="10" t="s">
        <v>1280</v>
      </c>
      <c r="E1287" s="11" t="n">
        <v>2508</v>
      </c>
      <c r="F1287" s="11" t="n">
        <v>4547</v>
      </c>
      <c r="G1287" s="11" t="n">
        <v>56892086</v>
      </c>
      <c r="H1287" s="11" t="n">
        <v>0</v>
      </c>
      <c r="I1287" s="11" t="n">
        <f aca="false">H1287/E1287</f>
        <v>0</v>
      </c>
      <c r="J1287" s="11" t="n">
        <f aca="false">H1287/F1287</f>
        <v>0</v>
      </c>
      <c r="K1287" s="11" t="n">
        <v>0</v>
      </c>
      <c r="L1287" s="11" t="n">
        <v>94611718</v>
      </c>
      <c r="M1287" s="11" t="n">
        <f aca="false">L1287/E1287</f>
        <v>37723.9704944179</v>
      </c>
      <c r="N1287" s="11" t="n">
        <f aca="false">L1287/F1287</f>
        <v>20807.503408841</v>
      </c>
    </row>
    <row r="1288" customFormat="false" ht="13.5" hidden="false" customHeight="false" outlineLevel="0" collapsed="false">
      <c r="B1288" s="9" t="s">
        <v>1271</v>
      </c>
      <c r="C1288" s="9" t="n">
        <v>10</v>
      </c>
      <c r="D1288" s="10" t="s">
        <v>1281</v>
      </c>
      <c r="E1288" s="11" t="n">
        <v>1086</v>
      </c>
      <c r="F1288" s="11" t="n">
        <v>1819</v>
      </c>
      <c r="G1288" s="11" t="n">
        <v>30657972</v>
      </c>
      <c r="H1288" s="11" t="n">
        <v>1177000</v>
      </c>
      <c r="I1288" s="11" t="n">
        <f aca="false">H1288/E1288</f>
        <v>1083.79373848987</v>
      </c>
      <c r="J1288" s="11" t="n">
        <f aca="false">H1288/F1288</f>
        <v>647.058823529412</v>
      </c>
      <c r="K1288" s="11" t="n">
        <v>0</v>
      </c>
      <c r="L1288" s="11" t="n">
        <v>205156305</v>
      </c>
      <c r="M1288" s="11" t="n">
        <f aca="false">L1288/E1288</f>
        <v>188910.041436464</v>
      </c>
      <c r="N1288" s="11" t="n">
        <f aca="false">L1288/F1288</f>
        <v>112785.214403518</v>
      </c>
    </row>
    <row r="1289" customFormat="false" ht="13.5" hidden="false" customHeight="false" outlineLevel="0" collapsed="false">
      <c r="B1289" s="9" t="s">
        <v>1271</v>
      </c>
      <c r="C1289" s="9" t="n">
        <v>11</v>
      </c>
      <c r="D1289" s="10" t="s">
        <v>1282</v>
      </c>
      <c r="E1289" s="11" t="n">
        <v>2589</v>
      </c>
      <c r="F1289" s="11" t="n">
        <v>5037</v>
      </c>
      <c r="G1289" s="11" t="n">
        <v>608994</v>
      </c>
      <c r="H1289" s="11" t="n">
        <v>23137630</v>
      </c>
      <c r="I1289" s="11" t="n">
        <f aca="false">H1289/E1289</f>
        <v>8936.89841637698</v>
      </c>
      <c r="J1289" s="11" t="n">
        <f aca="false">H1289/F1289</f>
        <v>4593.5338495136</v>
      </c>
      <c r="K1289" s="11" t="n">
        <v>0</v>
      </c>
      <c r="L1289" s="11" t="n">
        <v>0</v>
      </c>
      <c r="M1289" s="11" t="n">
        <f aca="false">L1289/E1289</f>
        <v>0</v>
      </c>
      <c r="N1289" s="11" t="n">
        <f aca="false">L1289/F1289</f>
        <v>0</v>
      </c>
    </row>
    <row r="1290" customFormat="false" ht="13.5" hidden="false" customHeight="false" outlineLevel="0" collapsed="false">
      <c r="B1290" s="9" t="s">
        <v>1271</v>
      </c>
      <c r="C1290" s="9" t="n">
        <v>12</v>
      </c>
      <c r="D1290" s="10" t="s">
        <v>1283</v>
      </c>
      <c r="E1290" s="11" t="n">
        <v>3035</v>
      </c>
      <c r="F1290" s="11" t="n">
        <v>5760</v>
      </c>
      <c r="G1290" s="11" t="n">
        <v>31364536</v>
      </c>
      <c r="H1290" s="11" t="n">
        <v>76718476</v>
      </c>
      <c r="I1290" s="11" t="n">
        <f aca="false">H1290/E1290</f>
        <v>25277.9163097199</v>
      </c>
      <c r="J1290" s="11" t="n">
        <f aca="false">H1290/F1290</f>
        <v>13319.1798611111</v>
      </c>
      <c r="K1290" s="11" t="n">
        <v>0</v>
      </c>
      <c r="L1290" s="11" t="n">
        <v>81435430</v>
      </c>
      <c r="M1290" s="11" t="n">
        <f aca="false">L1290/E1290</f>
        <v>26832.1021416804</v>
      </c>
      <c r="N1290" s="11" t="n">
        <f aca="false">L1290/F1290</f>
        <v>14138.0954861111</v>
      </c>
    </row>
    <row r="1291" customFormat="false" ht="13.5" hidden="false" customHeight="false" outlineLevel="0" collapsed="false">
      <c r="B1291" s="9" t="s">
        <v>1271</v>
      </c>
      <c r="C1291" s="9" t="n">
        <v>13</v>
      </c>
      <c r="D1291" s="10" t="s">
        <v>206</v>
      </c>
      <c r="E1291" s="11" t="n">
        <v>1709</v>
      </c>
      <c r="F1291" s="11" t="n">
        <v>2980</v>
      </c>
      <c r="G1291" s="11" t="n">
        <v>4981206</v>
      </c>
      <c r="H1291" s="11" t="n">
        <v>0</v>
      </c>
      <c r="I1291" s="11" t="n">
        <f aca="false">H1291/E1291</f>
        <v>0</v>
      </c>
      <c r="J1291" s="11" t="n">
        <f aca="false">H1291/F1291</f>
        <v>0</v>
      </c>
      <c r="K1291" s="11" t="n">
        <v>0</v>
      </c>
      <c r="L1291" s="11" t="n">
        <v>153406391</v>
      </c>
      <c r="M1291" s="11" t="n">
        <f aca="false">L1291/E1291</f>
        <v>89763.8332358104</v>
      </c>
      <c r="N1291" s="11" t="n">
        <f aca="false">L1291/F1291</f>
        <v>51478.6546979866</v>
      </c>
    </row>
    <row r="1292" customFormat="false" ht="13.5" hidden="false" customHeight="false" outlineLevel="0" collapsed="false">
      <c r="B1292" s="9" t="s">
        <v>1271</v>
      </c>
      <c r="C1292" s="9" t="n">
        <v>14</v>
      </c>
      <c r="D1292" s="10" t="s">
        <v>1284</v>
      </c>
      <c r="E1292" s="11" t="n">
        <v>1691</v>
      </c>
      <c r="F1292" s="11" t="n">
        <v>3055</v>
      </c>
      <c r="G1292" s="11" t="n">
        <v>71876696</v>
      </c>
      <c r="H1292" s="11" t="n">
        <v>0</v>
      </c>
      <c r="I1292" s="11" t="n">
        <f aca="false">H1292/E1292</f>
        <v>0</v>
      </c>
      <c r="J1292" s="11" t="n">
        <f aca="false">H1292/F1292</f>
        <v>0</v>
      </c>
      <c r="K1292" s="11" t="n">
        <v>0</v>
      </c>
      <c r="L1292" s="11" t="n">
        <v>162059269</v>
      </c>
      <c r="M1292" s="11" t="n">
        <f aca="false">L1292/E1292</f>
        <v>95836.350680071</v>
      </c>
      <c r="N1292" s="11" t="n">
        <f aca="false">L1292/F1292</f>
        <v>53047.2238952537</v>
      </c>
    </row>
    <row r="1293" customFormat="false" ht="13.5" hidden="false" customHeight="false" outlineLevel="0" collapsed="false">
      <c r="B1293" s="9" t="s">
        <v>1271</v>
      </c>
      <c r="C1293" s="9" t="n">
        <v>15</v>
      </c>
      <c r="D1293" s="10" t="s">
        <v>1285</v>
      </c>
      <c r="E1293" s="11" t="n">
        <v>460</v>
      </c>
      <c r="F1293" s="11" t="n">
        <v>833</v>
      </c>
      <c r="G1293" s="11" t="n">
        <v>4135954</v>
      </c>
      <c r="H1293" s="11" t="n">
        <v>33100000</v>
      </c>
      <c r="I1293" s="11" t="n">
        <f aca="false">H1293/E1293</f>
        <v>71956.5217391304</v>
      </c>
      <c r="J1293" s="11" t="n">
        <f aca="false">H1293/F1293</f>
        <v>39735.8943577431</v>
      </c>
      <c r="K1293" s="11" t="n">
        <v>0</v>
      </c>
      <c r="L1293" s="11" t="n">
        <v>11591000</v>
      </c>
      <c r="M1293" s="11" t="n">
        <f aca="false">L1293/E1293</f>
        <v>25197.8260869565</v>
      </c>
      <c r="N1293" s="11" t="n">
        <f aca="false">L1293/F1293</f>
        <v>13914.7659063625</v>
      </c>
    </row>
    <row r="1294" customFormat="false" ht="13.5" hidden="false" customHeight="false" outlineLevel="0" collapsed="false">
      <c r="B1294" s="9" t="s">
        <v>1271</v>
      </c>
      <c r="C1294" s="9" t="n">
        <v>16</v>
      </c>
      <c r="D1294" s="10" t="s">
        <v>1286</v>
      </c>
      <c r="E1294" s="11" t="n">
        <v>2906</v>
      </c>
      <c r="F1294" s="11" t="n">
        <v>5557</v>
      </c>
      <c r="G1294" s="11" t="n">
        <v>47925755</v>
      </c>
      <c r="H1294" s="11" t="n">
        <v>0</v>
      </c>
      <c r="I1294" s="11" t="n">
        <f aca="false">H1294/E1294</f>
        <v>0</v>
      </c>
      <c r="J1294" s="11" t="n">
        <f aca="false">H1294/F1294</f>
        <v>0</v>
      </c>
      <c r="K1294" s="11" t="n">
        <v>0</v>
      </c>
      <c r="L1294" s="11" t="n">
        <v>386058987</v>
      </c>
      <c r="M1294" s="11" t="n">
        <f aca="false">L1294/E1294</f>
        <v>132848.928768066</v>
      </c>
      <c r="N1294" s="11" t="n">
        <f aca="false">L1294/F1294</f>
        <v>69472.5547957531</v>
      </c>
    </row>
    <row r="1295" customFormat="false" ht="13.5" hidden="false" customHeight="false" outlineLevel="0" collapsed="false">
      <c r="B1295" s="9" t="s">
        <v>1271</v>
      </c>
      <c r="C1295" s="9" t="n">
        <v>17</v>
      </c>
      <c r="D1295" s="10" t="s">
        <v>1287</v>
      </c>
      <c r="E1295" s="11" t="n">
        <v>924</v>
      </c>
      <c r="F1295" s="11" t="n">
        <v>1575</v>
      </c>
      <c r="G1295" s="11" t="n">
        <v>79596852</v>
      </c>
      <c r="H1295" s="11" t="n">
        <v>0</v>
      </c>
      <c r="I1295" s="11" t="n">
        <f aca="false">H1295/E1295</f>
        <v>0</v>
      </c>
      <c r="J1295" s="11" t="n">
        <f aca="false">H1295/F1295</f>
        <v>0</v>
      </c>
      <c r="K1295" s="11" t="n">
        <v>0</v>
      </c>
      <c r="L1295" s="11" t="n">
        <v>355415358</v>
      </c>
      <c r="M1295" s="11" t="n">
        <f aca="false">L1295/E1295</f>
        <v>384648.655844156</v>
      </c>
      <c r="N1295" s="11" t="n">
        <f aca="false">L1295/F1295</f>
        <v>225660.544761905</v>
      </c>
    </row>
    <row r="1296" customFormat="false" ht="13.5" hidden="false" customHeight="false" outlineLevel="0" collapsed="false">
      <c r="B1296" s="9" t="s">
        <v>1271</v>
      </c>
      <c r="C1296" s="9" t="n">
        <v>18</v>
      </c>
      <c r="D1296" s="10" t="s">
        <v>1084</v>
      </c>
      <c r="E1296" s="11" t="n">
        <v>577</v>
      </c>
      <c r="F1296" s="11" t="n">
        <v>937</v>
      </c>
      <c r="G1296" s="11" t="n">
        <v>19673997</v>
      </c>
      <c r="H1296" s="11" t="n">
        <v>0</v>
      </c>
      <c r="I1296" s="11" t="n">
        <f aca="false">H1296/E1296</f>
        <v>0</v>
      </c>
      <c r="J1296" s="11" t="n">
        <f aca="false">H1296/F1296</f>
        <v>0</v>
      </c>
      <c r="K1296" s="11" t="n">
        <v>0</v>
      </c>
      <c r="L1296" s="11" t="n">
        <v>108743828</v>
      </c>
      <c r="M1296" s="11" t="n">
        <f aca="false">L1296/E1296</f>
        <v>188464.173310225</v>
      </c>
      <c r="N1296" s="11" t="n">
        <f aca="false">L1296/F1296</f>
        <v>116055.312700107</v>
      </c>
    </row>
    <row r="1297" customFormat="false" ht="13.5" hidden="false" customHeight="false" outlineLevel="0" collapsed="false">
      <c r="B1297" s="9" t="s">
        <v>1271</v>
      </c>
      <c r="C1297" s="9" t="n">
        <v>19</v>
      </c>
      <c r="D1297" s="10" t="s">
        <v>1288</v>
      </c>
      <c r="E1297" s="11" t="n">
        <v>446</v>
      </c>
      <c r="F1297" s="11" t="n">
        <v>750</v>
      </c>
      <c r="G1297" s="11" t="n">
        <v>51690489</v>
      </c>
      <c r="H1297" s="11" t="n">
        <v>0</v>
      </c>
      <c r="I1297" s="11" t="n">
        <f aca="false">H1297/E1297</f>
        <v>0</v>
      </c>
      <c r="J1297" s="11" t="n">
        <f aca="false">H1297/F1297</f>
        <v>0</v>
      </c>
      <c r="K1297" s="11" t="n">
        <v>0</v>
      </c>
      <c r="L1297" s="11" t="n">
        <v>127600130</v>
      </c>
      <c r="M1297" s="11" t="n">
        <f aca="false">L1297/E1297</f>
        <v>286098.946188341</v>
      </c>
      <c r="N1297" s="11" t="n">
        <f aca="false">L1297/F1297</f>
        <v>170133.506666667</v>
      </c>
    </row>
    <row r="1298" customFormat="false" ht="13.5" hidden="false" customHeight="false" outlineLevel="0" collapsed="false">
      <c r="B1298" s="10" t="s">
        <v>171</v>
      </c>
      <c r="C1298" s="10"/>
      <c r="D1298" s="10"/>
      <c r="E1298" s="13" t="n">
        <f aca="false">SUM(E1279:E1297)</f>
        <v>88167</v>
      </c>
      <c r="F1298" s="13" t="n">
        <f aca="false">SUM(F1279:F1297)</f>
        <v>152678</v>
      </c>
      <c r="G1298" s="13" t="n">
        <f aca="false">SUM(G1279:G1297)</f>
        <v>434996807</v>
      </c>
      <c r="H1298" s="13" t="n">
        <f aca="false">SUM(H1279:H1297)</f>
        <v>838044489</v>
      </c>
      <c r="I1298" s="13" t="n">
        <f aca="false">H1298/E1298</f>
        <v>9505.19456259145</v>
      </c>
      <c r="J1298" s="13" t="n">
        <f aca="false">H1298/F1298</f>
        <v>5488.96690420362</v>
      </c>
      <c r="K1298" s="13" t="n">
        <f aca="false">SUM(K1279:K1297)</f>
        <v>271256131</v>
      </c>
      <c r="L1298" s="13" t="n">
        <f aca="false">SUM(L1279:L1297)</f>
        <v>3038630330</v>
      </c>
      <c r="M1298" s="13" t="n">
        <f aca="false">L1298/E1298</f>
        <v>34464.4859187678</v>
      </c>
      <c r="N1298" s="13" t="n">
        <f aca="false">L1298/F1298</f>
        <v>19902.2146609204</v>
      </c>
    </row>
    <row r="1299" customFormat="false" ht="13.5" hidden="false" customHeight="false" outlineLevel="0" collapsed="false">
      <c r="B1299" s="9" t="s">
        <v>1289</v>
      </c>
      <c r="C1299" s="9" t="n">
        <v>1</v>
      </c>
      <c r="D1299" s="10" t="s">
        <v>1290</v>
      </c>
      <c r="E1299" s="11" t="n">
        <v>25691</v>
      </c>
      <c r="F1299" s="11" t="n">
        <v>42312</v>
      </c>
      <c r="G1299" s="11" t="n">
        <v>34416232</v>
      </c>
      <c r="H1299" s="11" t="n">
        <v>74540797</v>
      </c>
      <c r="I1299" s="11" t="n">
        <f aca="false">H1299/E1299</f>
        <v>2901.43618387762</v>
      </c>
      <c r="J1299" s="11" t="n">
        <f aca="false">H1299/F1299</f>
        <v>1761.69401115523</v>
      </c>
      <c r="K1299" s="11" t="n">
        <v>0</v>
      </c>
      <c r="L1299" s="11" t="n">
        <v>447821046</v>
      </c>
      <c r="M1299" s="11" t="n">
        <f aca="false">L1299/E1299</f>
        <v>17431.0476820677</v>
      </c>
      <c r="N1299" s="11" t="n">
        <f aca="false">L1299/F1299</f>
        <v>10583.7834656835</v>
      </c>
    </row>
    <row r="1300" customFormat="false" ht="13.5" hidden="false" customHeight="false" outlineLevel="0" collapsed="false">
      <c r="B1300" s="9" t="s">
        <v>1289</v>
      </c>
      <c r="C1300" s="9" t="n">
        <v>2</v>
      </c>
      <c r="D1300" s="10" t="s">
        <v>1291</v>
      </c>
      <c r="E1300" s="11" t="n">
        <v>8830</v>
      </c>
      <c r="F1300" s="11" t="n">
        <v>13716</v>
      </c>
      <c r="G1300" s="11" t="n">
        <v>2462543</v>
      </c>
      <c r="H1300" s="11" t="n">
        <v>11262540</v>
      </c>
      <c r="I1300" s="11" t="n">
        <f aca="false">H1300/E1300</f>
        <v>1275.48584371461</v>
      </c>
      <c r="J1300" s="11" t="n">
        <f aca="false">H1300/F1300</f>
        <v>821.124234470691</v>
      </c>
      <c r="K1300" s="11" t="n">
        <v>0</v>
      </c>
      <c r="L1300" s="11" t="n">
        <v>1801794046</v>
      </c>
      <c r="M1300" s="11" t="n">
        <f aca="false">L1300/E1300</f>
        <v>204053.685843715</v>
      </c>
      <c r="N1300" s="11" t="n">
        <f aca="false">L1300/F1300</f>
        <v>131364.395304754</v>
      </c>
    </row>
    <row r="1301" customFormat="false" ht="13.5" hidden="false" customHeight="false" outlineLevel="0" collapsed="false">
      <c r="B1301" s="9" t="s">
        <v>1289</v>
      </c>
      <c r="C1301" s="9" t="n">
        <v>3</v>
      </c>
      <c r="D1301" s="10" t="s">
        <v>1292</v>
      </c>
      <c r="E1301" s="11" t="n">
        <v>18937</v>
      </c>
      <c r="F1301" s="11" t="n">
        <v>33316</v>
      </c>
      <c r="G1301" s="11" t="n">
        <v>706812562</v>
      </c>
      <c r="H1301" s="11" t="n">
        <v>22997106</v>
      </c>
      <c r="I1301" s="11" t="n">
        <f aca="false">H1301/E1301</f>
        <v>1214.40069704811</v>
      </c>
      <c r="J1301" s="11" t="n">
        <f aca="false">H1301/F1301</f>
        <v>690.272121503182</v>
      </c>
      <c r="K1301" s="11" t="n">
        <v>0</v>
      </c>
      <c r="L1301" s="11" t="n">
        <v>112757833</v>
      </c>
      <c r="M1301" s="11" t="n">
        <f aca="false">L1301/E1301</f>
        <v>5954.36621428949</v>
      </c>
      <c r="N1301" s="11" t="n">
        <f aca="false">L1301/F1301</f>
        <v>3384.49492736223</v>
      </c>
    </row>
    <row r="1302" customFormat="false" ht="13.5" hidden="false" customHeight="false" outlineLevel="0" collapsed="false">
      <c r="B1302" s="9" t="s">
        <v>1289</v>
      </c>
      <c r="C1302" s="9" t="n">
        <v>4</v>
      </c>
      <c r="D1302" s="10" t="s">
        <v>1293</v>
      </c>
      <c r="E1302" s="11" t="n">
        <v>7975</v>
      </c>
      <c r="F1302" s="11" t="n">
        <v>13040</v>
      </c>
      <c r="G1302" s="11" t="n">
        <v>31746953</v>
      </c>
      <c r="H1302" s="11" t="n">
        <v>8651700</v>
      </c>
      <c r="I1302" s="11" t="n">
        <f aca="false">H1302/E1302</f>
        <v>1084.8526645768</v>
      </c>
      <c r="J1302" s="11" t="n">
        <f aca="false">H1302/F1302</f>
        <v>663.473926380368</v>
      </c>
      <c r="K1302" s="11" t="n">
        <v>0</v>
      </c>
      <c r="L1302" s="11" t="n">
        <v>633744041</v>
      </c>
      <c r="M1302" s="11" t="n">
        <f aca="false">L1302/E1302</f>
        <v>79466.3374294671</v>
      </c>
      <c r="N1302" s="11" t="n">
        <f aca="false">L1302/F1302</f>
        <v>48600.0031441718</v>
      </c>
    </row>
    <row r="1303" customFormat="false" ht="13.5" hidden="false" customHeight="false" outlineLevel="0" collapsed="false">
      <c r="B1303" s="9" t="s">
        <v>1289</v>
      </c>
      <c r="C1303" s="9" t="n">
        <v>5</v>
      </c>
      <c r="D1303" s="10" t="s">
        <v>1294</v>
      </c>
      <c r="E1303" s="11" t="n">
        <v>5904</v>
      </c>
      <c r="F1303" s="11" t="n">
        <v>9704</v>
      </c>
      <c r="G1303" s="11" t="n">
        <v>110154351</v>
      </c>
      <c r="H1303" s="11" t="n">
        <v>8175811</v>
      </c>
      <c r="I1303" s="11" t="n">
        <f aca="false">H1303/E1303</f>
        <v>1384.79183604336</v>
      </c>
      <c r="J1303" s="11" t="n">
        <f aca="false">H1303/F1303</f>
        <v>842.519682605111</v>
      </c>
      <c r="K1303" s="11" t="n">
        <v>0</v>
      </c>
      <c r="L1303" s="11" t="n">
        <v>329052674</v>
      </c>
      <c r="M1303" s="11" t="n">
        <f aca="false">L1303/E1303</f>
        <v>55733.85399729</v>
      </c>
      <c r="N1303" s="11" t="n">
        <f aca="false">L1303/F1303</f>
        <v>33908.9730008244</v>
      </c>
    </row>
    <row r="1304" customFormat="false" ht="13.5" hidden="false" customHeight="false" outlineLevel="0" collapsed="false">
      <c r="B1304" s="9" t="s">
        <v>1289</v>
      </c>
      <c r="C1304" s="9" t="n">
        <v>6</v>
      </c>
      <c r="D1304" s="10" t="s">
        <v>1295</v>
      </c>
      <c r="E1304" s="11" t="n">
        <v>5941</v>
      </c>
      <c r="F1304" s="11" t="n">
        <v>10339</v>
      </c>
      <c r="G1304" s="11" t="n">
        <v>127348527</v>
      </c>
      <c r="H1304" s="11" t="n">
        <v>4386037</v>
      </c>
      <c r="I1304" s="11" t="n">
        <f aca="false">H1304/E1304</f>
        <v>738.265780171688</v>
      </c>
      <c r="J1304" s="11" t="n">
        <f aca="false">H1304/F1304</f>
        <v>424.22255537286</v>
      </c>
      <c r="K1304" s="11" t="n">
        <v>0</v>
      </c>
      <c r="L1304" s="11" t="n">
        <v>196689357</v>
      </c>
      <c r="M1304" s="11" t="n">
        <f aca="false">L1304/E1304</f>
        <v>33107.112775627</v>
      </c>
      <c r="N1304" s="11" t="n">
        <f aca="false">L1304/F1304</f>
        <v>19024.0213753748</v>
      </c>
    </row>
    <row r="1305" customFormat="false" ht="13.5" hidden="false" customHeight="false" outlineLevel="0" collapsed="false">
      <c r="B1305" s="9" t="s">
        <v>1289</v>
      </c>
      <c r="C1305" s="9" t="n">
        <v>7</v>
      </c>
      <c r="D1305" s="10" t="s">
        <v>1296</v>
      </c>
      <c r="E1305" s="11" t="n">
        <v>3908</v>
      </c>
      <c r="F1305" s="11" t="n">
        <v>6106</v>
      </c>
      <c r="G1305" s="11" t="n">
        <v>642937</v>
      </c>
      <c r="H1305" s="11" t="n">
        <v>7438167</v>
      </c>
      <c r="I1305" s="11" t="n">
        <f aca="false">H1305/E1305</f>
        <v>1903.31806550665</v>
      </c>
      <c r="J1305" s="11" t="n">
        <f aca="false">H1305/F1305</f>
        <v>1218.17343596463</v>
      </c>
      <c r="K1305" s="11" t="n">
        <v>0</v>
      </c>
      <c r="L1305" s="11" t="n">
        <v>341423212</v>
      </c>
      <c r="M1305" s="11" t="n">
        <f aca="false">L1305/E1305</f>
        <v>87365.2026612078</v>
      </c>
      <c r="N1305" s="11" t="n">
        <f aca="false">L1305/F1305</f>
        <v>55916.0189977072</v>
      </c>
    </row>
    <row r="1306" customFormat="false" ht="13.5" hidden="false" customHeight="false" outlineLevel="0" collapsed="false">
      <c r="B1306" s="9" t="s">
        <v>1289</v>
      </c>
      <c r="C1306" s="9" t="n">
        <v>8</v>
      </c>
      <c r="D1306" s="10" t="s">
        <v>1297</v>
      </c>
      <c r="E1306" s="11" t="n">
        <v>1774</v>
      </c>
      <c r="F1306" s="11" t="n">
        <v>3129</v>
      </c>
      <c r="G1306" s="11" t="n">
        <v>2342688</v>
      </c>
      <c r="H1306" s="11" t="n">
        <v>1605171</v>
      </c>
      <c r="I1306" s="11" t="n">
        <f aca="false">H1306/E1306</f>
        <v>904.831454340474</v>
      </c>
      <c r="J1306" s="11" t="n">
        <f aca="false">H1306/F1306</f>
        <v>512.998082454458</v>
      </c>
      <c r="K1306" s="11" t="n">
        <v>0</v>
      </c>
      <c r="L1306" s="11" t="n">
        <v>150068080</v>
      </c>
      <c r="M1306" s="11" t="n">
        <f aca="false">L1306/E1306</f>
        <v>84593.0552423901</v>
      </c>
      <c r="N1306" s="11" t="n">
        <f aca="false">L1306/F1306</f>
        <v>47960.3962927453</v>
      </c>
    </row>
    <row r="1307" customFormat="false" ht="13.5" hidden="false" customHeight="false" outlineLevel="0" collapsed="false">
      <c r="B1307" s="9" t="s">
        <v>1289</v>
      </c>
      <c r="C1307" s="9" t="n">
        <v>9</v>
      </c>
      <c r="D1307" s="10" t="s">
        <v>1298</v>
      </c>
      <c r="E1307" s="11" t="n">
        <v>3363</v>
      </c>
      <c r="F1307" s="11" t="n">
        <v>6285</v>
      </c>
      <c r="G1307" s="11" t="n">
        <v>51907997</v>
      </c>
      <c r="H1307" s="11" t="n">
        <v>4750289</v>
      </c>
      <c r="I1307" s="11" t="n">
        <f aca="false">H1307/E1307</f>
        <v>1412.515313708</v>
      </c>
      <c r="J1307" s="11" t="n">
        <f aca="false">H1307/F1307</f>
        <v>755.813683373111</v>
      </c>
      <c r="K1307" s="11" t="n">
        <v>0</v>
      </c>
      <c r="L1307" s="11" t="n">
        <v>149389023</v>
      </c>
      <c r="M1307" s="11" t="n">
        <f aca="false">L1307/E1307</f>
        <v>44421.3568242641</v>
      </c>
      <c r="N1307" s="11" t="n">
        <f aca="false">L1307/F1307</f>
        <v>23769.1365155131</v>
      </c>
    </row>
    <row r="1308" customFormat="false" ht="13.5" hidden="false" customHeight="false" outlineLevel="0" collapsed="false">
      <c r="B1308" s="9" t="s">
        <v>1289</v>
      </c>
      <c r="C1308" s="9" t="n">
        <v>10</v>
      </c>
      <c r="D1308" s="10" t="s">
        <v>1299</v>
      </c>
      <c r="E1308" s="11" t="n">
        <v>587</v>
      </c>
      <c r="F1308" s="11" t="n">
        <v>902</v>
      </c>
      <c r="G1308" s="11" t="n">
        <v>2065142</v>
      </c>
      <c r="H1308" s="11" t="n">
        <v>1205799</v>
      </c>
      <c r="I1308" s="11" t="n">
        <f aca="false">H1308/E1308</f>
        <v>2054.17206132879</v>
      </c>
      <c r="J1308" s="11" t="n">
        <f aca="false">H1308/F1308</f>
        <v>1336.80598669623</v>
      </c>
      <c r="K1308" s="11" t="n">
        <v>0</v>
      </c>
      <c r="L1308" s="11" t="n">
        <v>84960000</v>
      </c>
      <c r="M1308" s="11" t="n">
        <f aca="false">L1308/E1308</f>
        <v>144735.94548552</v>
      </c>
      <c r="N1308" s="11" t="n">
        <f aca="false">L1308/F1308</f>
        <v>94190.6873614191</v>
      </c>
    </row>
    <row r="1309" customFormat="false" ht="13.5" hidden="false" customHeight="false" outlineLevel="0" collapsed="false">
      <c r="B1309" s="9" t="s">
        <v>1289</v>
      </c>
      <c r="C1309" s="9" t="n">
        <v>11</v>
      </c>
      <c r="D1309" s="10" t="s">
        <v>1300</v>
      </c>
      <c r="E1309" s="11" t="n">
        <v>1449</v>
      </c>
      <c r="F1309" s="11" t="n">
        <v>2292</v>
      </c>
      <c r="G1309" s="11" t="n">
        <v>20430337</v>
      </c>
      <c r="H1309" s="11" t="n">
        <v>573296</v>
      </c>
      <c r="I1309" s="11" t="n">
        <f aca="false">H1309/E1309</f>
        <v>395.649413388544</v>
      </c>
      <c r="J1309" s="11" t="n">
        <f aca="false">H1309/F1309</f>
        <v>250.129144851658</v>
      </c>
      <c r="K1309" s="11" t="n">
        <v>0</v>
      </c>
      <c r="L1309" s="11" t="n">
        <v>93126182</v>
      </c>
      <c r="M1309" s="11" t="n">
        <f aca="false">L1309/E1309</f>
        <v>64269.2767425811</v>
      </c>
      <c r="N1309" s="11" t="n">
        <f aca="false">L1309/F1309</f>
        <v>40630.9694589878</v>
      </c>
    </row>
    <row r="1310" customFormat="false" ht="13.5" hidden="false" customHeight="false" outlineLevel="0" collapsed="false">
      <c r="B1310" s="9" t="s">
        <v>1289</v>
      </c>
      <c r="C1310" s="9" t="n">
        <v>12</v>
      </c>
      <c r="D1310" s="10" t="s">
        <v>1301</v>
      </c>
      <c r="E1310" s="11" t="n">
        <v>435</v>
      </c>
      <c r="F1310" s="11" t="n">
        <v>699</v>
      </c>
      <c r="G1310" s="11" t="n">
        <v>4263168</v>
      </c>
      <c r="H1310" s="11" t="n">
        <v>305000</v>
      </c>
      <c r="I1310" s="11" t="n">
        <f aca="false">H1310/E1310</f>
        <v>701.149425287356</v>
      </c>
      <c r="J1310" s="11" t="n">
        <f aca="false">H1310/F1310</f>
        <v>436.337625178827</v>
      </c>
      <c r="K1310" s="11" t="n">
        <v>0</v>
      </c>
      <c r="L1310" s="11" t="n">
        <v>97917305</v>
      </c>
      <c r="M1310" s="11" t="n">
        <f aca="false">L1310/E1310</f>
        <v>225097.252873563</v>
      </c>
      <c r="N1310" s="11" t="n">
        <f aca="false">L1310/F1310</f>
        <v>140081.981402003</v>
      </c>
    </row>
    <row r="1311" customFormat="false" ht="13.5" hidden="false" customHeight="false" outlineLevel="0" collapsed="false">
      <c r="B1311" s="9" t="s">
        <v>1289</v>
      </c>
      <c r="C1311" s="9" t="n">
        <v>13</v>
      </c>
      <c r="D1311" s="10" t="s">
        <v>1302</v>
      </c>
      <c r="E1311" s="11" t="n">
        <v>608</v>
      </c>
      <c r="F1311" s="11" t="n">
        <v>970</v>
      </c>
      <c r="G1311" s="11" t="n">
        <v>230632</v>
      </c>
      <c r="H1311" s="11" t="n">
        <v>459889</v>
      </c>
      <c r="I1311" s="11" t="n">
        <f aca="false">H1311/E1311</f>
        <v>756.396381578947</v>
      </c>
      <c r="J1311" s="11" t="n">
        <f aca="false">H1311/F1311</f>
        <v>474.112371134021</v>
      </c>
      <c r="K1311" s="11" t="n">
        <v>0</v>
      </c>
      <c r="L1311" s="11" t="n">
        <v>70604323</v>
      </c>
      <c r="M1311" s="11" t="n">
        <f aca="false">L1311/E1311</f>
        <v>116125.53125</v>
      </c>
      <c r="N1311" s="11" t="n">
        <f aca="false">L1311/F1311</f>
        <v>72787.9618556701</v>
      </c>
    </row>
    <row r="1312" customFormat="false" ht="13.5" hidden="false" customHeight="false" outlineLevel="0" collapsed="false">
      <c r="B1312" s="9" t="s">
        <v>1289</v>
      </c>
      <c r="C1312" s="9" t="n">
        <v>14</v>
      </c>
      <c r="D1312" s="10" t="s">
        <v>1303</v>
      </c>
      <c r="E1312" s="11" t="n">
        <v>164</v>
      </c>
      <c r="F1312" s="11" t="n">
        <v>260</v>
      </c>
      <c r="G1312" s="11" t="n">
        <v>13036573</v>
      </c>
      <c r="H1312" s="11" t="n">
        <v>25790</v>
      </c>
      <c r="I1312" s="11" t="n">
        <f aca="false">H1312/E1312</f>
        <v>157.256097560976</v>
      </c>
      <c r="J1312" s="11" t="n">
        <f aca="false">H1312/F1312</f>
        <v>99.1923076923077</v>
      </c>
      <c r="K1312" s="11" t="n">
        <v>0</v>
      </c>
      <c r="L1312" s="11" t="n">
        <v>73917031</v>
      </c>
      <c r="M1312" s="11" t="n">
        <f aca="false">L1312/E1312</f>
        <v>450713.603658537</v>
      </c>
      <c r="N1312" s="11" t="n">
        <f aca="false">L1312/F1312</f>
        <v>284296.273076923</v>
      </c>
    </row>
    <row r="1313" customFormat="false" ht="13.5" hidden="false" customHeight="false" outlineLevel="0" collapsed="false">
      <c r="B1313" s="9" t="s">
        <v>1289</v>
      </c>
      <c r="C1313" s="9" t="n">
        <v>15</v>
      </c>
      <c r="D1313" s="10" t="s">
        <v>1304</v>
      </c>
      <c r="E1313" s="11" t="n">
        <v>5716</v>
      </c>
      <c r="F1313" s="11" t="n">
        <v>10054</v>
      </c>
      <c r="G1313" s="11" t="n">
        <v>41016405</v>
      </c>
      <c r="H1313" s="11" t="n">
        <v>7448000</v>
      </c>
      <c r="I1313" s="11" t="n">
        <f aca="false">H1313/E1313</f>
        <v>1303.00909727082</v>
      </c>
      <c r="J1313" s="11" t="n">
        <f aca="false">H1313/F1313</f>
        <v>740.799681718719</v>
      </c>
      <c r="K1313" s="11" t="n">
        <v>0</v>
      </c>
      <c r="L1313" s="11" t="n">
        <v>320055227</v>
      </c>
      <c r="M1313" s="11" t="n">
        <f aca="false">L1313/E1313</f>
        <v>55992.8668649405</v>
      </c>
      <c r="N1313" s="11" t="n">
        <f aca="false">L1313/F1313</f>
        <v>31833.6211458126</v>
      </c>
    </row>
    <row r="1314" customFormat="false" ht="13.5" hidden="false" customHeight="false" outlineLevel="0" collapsed="false">
      <c r="B1314" s="9" t="s">
        <v>1289</v>
      </c>
      <c r="C1314" s="9" t="n">
        <v>16</v>
      </c>
      <c r="D1314" s="10" t="s">
        <v>1305</v>
      </c>
      <c r="E1314" s="11" t="n">
        <v>2027</v>
      </c>
      <c r="F1314" s="11" t="n">
        <v>3606</v>
      </c>
      <c r="G1314" s="11" t="n">
        <v>1698890</v>
      </c>
      <c r="H1314" s="11" t="n">
        <v>1971717</v>
      </c>
      <c r="I1314" s="11" t="n">
        <f aca="false">H1314/E1314</f>
        <v>972.726689689196</v>
      </c>
      <c r="J1314" s="11" t="n">
        <f aca="false">H1314/F1314</f>
        <v>546.787853577371</v>
      </c>
      <c r="K1314" s="11" t="n">
        <v>0</v>
      </c>
      <c r="L1314" s="11" t="n">
        <v>378242283</v>
      </c>
      <c r="M1314" s="11" t="n">
        <f aca="false">L1314/E1314</f>
        <v>186602.014306857</v>
      </c>
      <c r="N1314" s="11" t="n">
        <f aca="false">L1314/F1314</f>
        <v>104892.480033278</v>
      </c>
    </row>
    <row r="1315" customFormat="false" ht="13.5" hidden="false" customHeight="false" outlineLevel="0" collapsed="false">
      <c r="B1315" s="9" t="s">
        <v>1289</v>
      </c>
      <c r="C1315" s="9" t="n">
        <v>17</v>
      </c>
      <c r="D1315" s="10" t="s">
        <v>1306</v>
      </c>
      <c r="E1315" s="11" t="n">
        <v>809</v>
      </c>
      <c r="F1315" s="11" t="n">
        <v>1416</v>
      </c>
      <c r="G1315" s="11" t="n">
        <v>6053488</v>
      </c>
      <c r="H1315" s="11" t="n">
        <v>0</v>
      </c>
      <c r="I1315" s="11" t="n">
        <f aca="false">H1315/E1315</f>
        <v>0</v>
      </c>
      <c r="J1315" s="11" t="n">
        <f aca="false">H1315/F1315</f>
        <v>0</v>
      </c>
      <c r="K1315" s="11" t="n">
        <v>0</v>
      </c>
      <c r="L1315" s="11" t="n">
        <v>148645202</v>
      </c>
      <c r="M1315" s="11" t="n">
        <f aca="false">L1315/E1315</f>
        <v>183739.433868974</v>
      </c>
      <c r="N1315" s="11" t="n">
        <f aca="false">L1315/F1315</f>
        <v>104975.425141243</v>
      </c>
    </row>
    <row r="1316" customFormat="false" ht="13.5" hidden="false" customHeight="false" outlineLevel="0" collapsed="false">
      <c r="B1316" s="9" t="s">
        <v>1289</v>
      </c>
      <c r="C1316" s="9" t="n">
        <v>18</v>
      </c>
      <c r="D1316" s="10" t="s">
        <v>307</v>
      </c>
      <c r="E1316" s="11" t="n">
        <v>885</v>
      </c>
      <c r="F1316" s="11" t="n">
        <v>1386</v>
      </c>
      <c r="G1316" s="11" t="n">
        <v>2609815</v>
      </c>
      <c r="H1316" s="11" t="n">
        <v>1024576</v>
      </c>
      <c r="I1316" s="11" t="n">
        <f aca="false">H1316/E1316</f>
        <v>1157.71299435028</v>
      </c>
      <c r="J1316" s="11" t="n">
        <f aca="false">H1316/F1316</f>
        <v>739.232323232323</v>
      </c>
      <c r="K1316" s="11" t="n">
        <v>0</v>
      </c>
      <c r="L1316" s="11" t="n">
        <v>114138750</v>
      </c>
      <c r="M1316" s="11" t="n">
        <f aca="false">L1316/E1316</f>
        <v>128970.338983051</v>
      </c>
      <c r="N1316" s="11" t="n">
        <f aca="false">L1316/F1316</f>
        <v>82351.1904761905</v>
      </c>
    </row>
    <row r="1317" customFormat="false" ht="13.5" hidden="false" customHeight="false" outlineLevel="0" collapsed="false">
      <c r="B1317" s="9" t="s">
        <v>1289</v>
      </c>
      <c r="C1317" s="9" t="n">
        <v>19</v>
      </c>
      <c r="D1317" s="10" t="s">
        <v>1307</v>
      </c>
      <c r="E1317" s="11" t="n">
        <v>1961</v>
      </c>
      <c r="F1317" s="11" t="n">
        <v>3167</v>
      </c>
      <c r="G1317" s="11" t="n">
        <v>15364515</v>
      </c>
      <c r="H1317" s="11" t="n">
        <v>66544978</v>
      </c>
      <c r="I1317" s="11" t="n">
        <f aca="false">H1317/E1317</f>
        <v>33934.2060173381</v>
      </c>
      <c r="J1317" s="11" t="n">
        <f aca="false">H1317/F1317</f>
        <v>21011.9917903379</v>
      </c>
      <c r="K1317" s="11" t="n">
        <v>0</v>
      </c>
      <c r="L1317" s="11" t="n">
        <v>91444660</v>
      </c>
      <c r="M1317" s="11" t="n">
        <f aca="false">L1317/E1317</f>
        <v>46631.6471188169</v>
      </c>
      <c r="N1317" s="11" t="n">
        <f aca="false">L1317/F1317</f>
        <v>28874.2216608778</v>
      </c>
    </row>
    <row r="1318" customFormat="false" ht="13.5" hidden="false" customHeight="false" outlineLevel="0" collapsed="false">
      <c r="B1318" s="9" t="s">
        <v>1289</v>
      </c>
      <c r="C1318" s="9" t="n">
        <v>20</v>
      </c>
      <c r="D1318" s="10" t="s">
        <v>1308</v>
      </c>
      <c r="E1318" s="11" t="n">
        <v>1148</v>
      </c>
      <c r="F1318" s="11" t="n">
        <v>1882</v>
      </c>
      <c r="G1318" s="11" t="n">
        <v>3645484</v>
      </c>
      <c r="H1318" s="11" t="n">
        <v>594000</v>
      </c>
      <c r="I1318" s="11" t="n">
        <f aca="false">H1318/E1318</f>
        <v>517.421602787456</v>
      </c>
      <c r="J1318" s="11" t="n">
        <f aca="false">H1318/F1318</f>
        <v>315.621679064825</v>
      </c>
      <c r="K1318" s="11" t="n">
        <v>0</v>
      </c>
      <c r="L1318" s="11" t="n">
        <v>75235749</v>
      </c>
      <c r="M1318" s="11" t="n">
        <f aca="false">L1318/E1318</f>
        <v>65536.3667247387</v>
      </c>
      <c r="N1318" s="11" t="n">
        <f aca="false">L1318/F1318</f>
        <v>39976.4872476089</v>
      </c>
    </row>
    <row r="1319" customFormat="false" ht="13.5" hidden="false" customHeight="false" outlineLevel="0" collapsed="false">
      <c r="B1319" s="9" t="s">
        <v>1289</v>
      </c>
      <c r="C1319" s="9" t="n">
        <v>21</v>
      </c>
      <c r="D1319" s="10" t="s">
        <v>1309</v>
      </c>
      <c r="E1319" s="11" t="n">
        <v>2814</v>
      </c>
      <c r="F1319" s="11" t="n">
        <v>4471</v>
      </c>
      <c r="G1319" s="11" t="n">
        <v>21127796</v>
      </c>
      <c r="H1319" s="11" t="n">
        <v>2008422</v>
      </c>
      <c r="I1319" s="11" t="n">
        <f aca="false">H1319/E1319</f>
        <v>713.724946695096</v>
      </c>
      <c r="J1319" s="11" t="n">
        <f aca="false">H1319/F1319</f>
        <v>449.210914784165</v>
      </c>
      <c r="K1319" s="11" t="n">
        <v>0</v>
      </c>
      <c r="L1319" s="11" t="n">
        <v>463126000</v>
      </c>
      <c r="M1319" s="11" t="n">
        <f aca="false">L1319/E1319</f>
        <v>164579.246624023</v>
      </c>
      <c r="N1319" s="11" t="n">
        <f aca="false">L1319/F1319</f>
        <v>103584.433012749</v>
      </c>
    </row>
    <row r="1320" customFormat="false" ht="13.5" hidden="false" customHeight="false" outlineLevel="0" collapsed="false">
      <c r="B1320" s="10" t="s">
        <v>171</v>
      </c>
      <c r="C1320" s="10"/>
      <c r="D1320" s="10"/>
      <c r="E1320" s="13" t="n">
        <f aca="false">SUM(E1299:E1319)</f>
        <v>100926</v>
      </c>
      <c r="F1320" s="13" t="n">
        <f aca="false">SUM(F1299:F1319)</f>
        <v>169052</v>
      </c>
      <c r="G1320" s="13" t="n">
        <f aca="false">SUM(G1299:G1319)</f>
        <v>1199377035</v>
      </c>
      <c r="H1320" s="13" t="n">
        <f aca="false">SUM(H1299:H1319)</f>
        <v>225969085</v>
      </c>
      <c r="I1320" s="13" t="n">
        <f aca="false">H1320/E1320</f>
        <v>2238.95809801241</v>
      </c>
      <c r="J1320" s="13" t="n">
        <f aca="false">H1320/F1320</f>
        <v>1336.68389016397</v>
      </c>
      <c r="K1320" s="13" t="n">
        <f aca="false">SUM(K1299:K1319)</f>
        <v>0</v>
      </c>
      <c r="L1320" s="13" t="n">
        <f aca="false">SUM(L1299:L1319)</f>
        <v>6174152024</v>
      </c>
      <c r="M1320" s="13" t="n">
        <f aca="false">L1320/E1320</f>
        <v>61175.0393753839</v>
      </c>
      <c r="N1320" s="13" t="n">
        <f aca="false">L1320/F1320</f>
        <v>36522.2063270473</v>
      </c>
    </row>
    <row r="1321" customFormat="false" ht="13.5" hidden="false" customHeight="false" outlineLevel="0" collapsed="false">
      <c r="B1321" s="9" t="s">
        <v>1310</v>
      </c>
      <c r="C1321" s="9" t="n">
        <v>1</v>
      </c>
      <c r="D1321" s="10" t="s">
        <v>1311</v>
      </c>
      <c r="E1321" s="11" t="n">
        <v>100414</v>
      </c>
      <c r="F1321" s="11" t="n">
        <v>166575</v>
      </c>
      <c r="G1321" s="11" t="n">
        <v>-1148096588</v>
      </c>
      <c r="H1321" s="11" t="n">
        <v>1800000000</v>
      </c>
      <c r="I1321" s="11" t="n">
        <f aca="false">H1321/E1321</f>
        <v>17925.787240823</v>
      </c>
      <c r="J1321" s="11" t="n">
        <f aca="false">H1321/F1321</f>
        <v>10805.9432687978</v>
      </c>
      <c r="K1321" s="11" t="n">
        <v>2488082963</v>
      </c>
      <c r="L1321" s="11" t="n">
        <v>0</v>
      </c>
      <c r="M1321" s="11" t="n">
        <f aca="false">L1321/E1321</f>
        <v>0</v>
      </c>
      <c r="N1321" s="11" t="n">
        <f aca="false">L1321/F1321</f>
        <v>0</v>
      </c>
    </row>
    <row r="1322" customFormat="false" ht="13.5" hidden="false" customHeight="false" outlineLevel="0" collapsed="false">
      <c r="B1322" s="9" t="s">
        <v>1310</v>
      </c>
      <c r="C1322" s="9" t="n">
        <v>2</v>
      </c>
      <c r="D1322" s="10" t="s">
        <v>1312</v>
      </c>
      <c r="E1322" s="11" t="n">
        <v>67150</v>
      </c>
      <c r="F1322" s="11" t="n">
        <v>116828</v>
      </c>
      <c r="G1322" s="11" t="n">
        <v>988350386</v>
      </c>
      <c r="H1322" s="11" t="n">
        <v>300046757</v>
      </c>
      <c r="I1322" s="11" t="n">
        <f aca="false">H1322/E1322</f>
        <v>4468.3061355175</v>
      </c>
      <c r="J1322" s="11" t="n">
        <f aca="false">H1322/F1322</f>
        <v>2568.27778443524</v>
      </c>
      <c r="K1322" s="11" t="n">
        <v>0</v>
      </c>
      <c r="L1322" s="11" t="n">
        <v>322622256</v>
      </c>
      <c r="M1322" s="11" t="n">
        <f aca="false">L1322/E1322</f>
        <v>4804.50120625465</v>
      </c>
      <c r="N1322" s="11" t="n">
        <f aca="false">L1322/F1322</f>
        <v>2761.51484233232</v>
      </c>
    </row>
    <row r="1323" customFormat="false" ht="13.5" hidden="false" customHeight="false" outlineLevel="0" collapsed="false">
      <c r="B1323" s="9" t="s">
        <v>1310</v>
      </c>
      <c r="C1323" s="9" t="n">
        <v>3</v>
      </c>
      <c r="D1323" s="10" t="s">
        <v>1313</v>
      </c>
      <c r="E1323" s="11" t="n">
        <v>14609</v>
      </c>
      <c r="F1323" s="11" t="n">
        <v>24420</v>
      </c>
      <c r="G1323" s="11" t="n">
        <v>168545341</v>
      </c>
      <c r="H1323" s="11" t="n">
        <v>300000000</v>
      </c>
      <c r="I1323" s="11" t="n">
        <f aca="false">H1323/E1323</f>
        <v>20535.2864672462</v>
      </c>
      <c r="J1323" s="11" t="n">
        <f aca="false">H1323/F1323</f>
        <v>12285.0122850123</v>
      </c>
      <c r="K1323" s="11" t="n">
        <v>217828576</v>
      </c>
      <c r="L1323" s="11" t="n">
        <v>21540072</v>
      </c>
      <c r="M1323" s="11" t="n">
        <f aca="false">L1323/E1323</f>
        <v>1474.43849681703</v>
      </c>
      <c r="N1323" s="11" t="n">
        <f aca="false">L1323/F1323</f>
        <v>882.06683046683</v>
      </c>
    </row>
    <row r="1324" customFormat="false" ht="13.5" hidden="false" customHeight="false" outlineLevel="0" collapsed="false">
      <c r="B1324" s="9" t="s">
        <v>1310</v>
      </c>
      <c r="C1324" s="9" t="n">
        <v>4</v>
      </c>
      <c r="D1324" s="10" t="s">
        <v>1314</v>
      </c>
      <c r="E1324" s="11" t="n">
        <v>10083</v>
      </c>
      <c r="F1324" s="11" t="n">
        <v>17130</v>
      </c>
      <c r="G1324" s="11" t="n">
        <v>277290505</v>
      </c>
      <c r="H1324" s="11" t="n">
        <v>0</v>
      </c>
      <c r="I1324" s="11" t="n">
        <f aca="false">H1324/E1324</f>
        <v>0</v>
      </c>
      <c r="J1324" s="11" t="n">
        <f aca="false">H1324/F1324</f>
        <v>0</v>
      </c>
      <c r="K1324" s="11" t="n">
        <v>0</v>
      </c>
      <c r="L1324" s="11" t="n">
        <v>18047794</v>
      </c>
      <c r="M1324" s="11" t="n">
        <f aca="false">L1324/E1324</f>
        <v>1789.92303877814</v>
      </c>
      <c r="N1324" s="11" t="n">
        <f aca="false">L1324/F1324</f>
        <v>1053.57816695855</v>
      </c>
    </row>
    <row r="1325" customFormat="false" ht="13.5" hidden="false" customHeight="false" outlineLevel="0" collapsed="false">
      <c r="B1325" s="9" t="s">
        <v>1310</v>
      </c>
      <c r="C1325" s="9" t="n">
        <v>5</v>
      </c>
      <c r="D1325" s="10" t="s">
        <v>1315</v>
      </c>
      <c r="E1325" s="11" t="n">
        <v>8149</v>
      </c>
      <c r="F1325" s="11" t="n">
        <v>13629</v>
      </c>
      <c r="G1325" s="11" t="n">
        <v>242751713</v>
      </c>
      <c r="H1325" s="11" t="n">
        <v>0</v>
      </c>
      <c r="I1325" s="11" t="n">
        <f aca="false">H1325/E1325</f>
        <v>0</v>
      </c>
      <c r="J1325" s="11" t="n">
        <f aca="false">H1325/F1325</f>
        <v>0</v>
      </c>
      <c r="K1325" s="11" t="n">
        <v>0</v>
      </c>
      <c r="L1325" s="11" t="n">
        <v>704407814</v>
      </c>
      <c r="M1325" s="11" t="n">
        <f aca="false">L1325/E1325</f>
        <v>86441.0128850166</v>
      </c>
      <c r="N1325" s="11" t="n">
        <f aca="false">L1325/F1325</f>
        <v>51684.4826472962</v>
      </c>
    </row>
    <row r="1326" customFormat="false" ht="13.5" hidden="false" customHeight="false" outlineLevel="0" collapsed="false">
      <c r="B1326" s="9" t="s">
        <v>1310</v>
      </c>
      <c r="C1326" s="9" t="n">
        <v>6</v>
      </c>
      <c r="D1326" s="10" t="s">
        <v>1316</v>
      </c>
      <c r="E1326" s="11" t="n">
        <v>6282</v>
      </c>
      <c r="F1326" s="11" t="n">
        <v>10647</v>
      </c>
      <c r="G1326" s="11" t="n">
        <v>98541274</v>
      </c>
      <c r="H1326" s="11" t="n">
        <v>0</v>
      </c>
      <c r="I1326" s="11" t="n">
        <f aca="false">H1326/E1326</f>
        <v>0</v>
      </c>
      <c r="J1326" s="11" t="n">
        <f aca="false">H1326/F1326</f>
        <v>0</v>
      </c>
      <c r="K1326" s="11" t="n">
        <v>0</v>
      </c>
      <c r="L1326" s="11" t="n">
        <v>0</v>
      </c>
      <c r="M1326" s="11" t="n">
        <f aca="false">L1326/E1326</f>
        <v>0</v>
      </c>
      <c r="N1326" s="11" t="n">
        <f aca="false">L1326/F1326</f>
        <v>0</v>
      </c>
    </row>
    <row r="1327" customFormat="false" ht="13.5" hidden="false" customHeight="false" outlineLevel="0" collapsed="false">
      <c r="B1327" s="9" t="s">
        <v>1310</v>
      </c>
      <c r="C1327" s="9" t="n">
        <v>7</v>
      </c>
      <c r="D1327" s="10" t="s">
        <v>1317</v>
      </c>
      <c r="E1327" s="11" t="n">
        <v>6142</v>
      </c>
      <c r="F1327" s="11" t="n">
        <v>10326</v>
      </c>
      <c r="G1327" s="11" t="n">
        <v>95614782</v>
      </c>
      <c r="H1327" s="11" t="n">
        <v>4753000</v>
      </c>
      <c r="I1327" s="11" t="n">
        <f aca="false">H1327/E1327</f>
        <v>773.85216541843</v>
      </c>
      <c r="J1327" s="11" t="n">
        <f aca="false">H1327/F1327</f>
        <v>460.294402479179</v>
      </c>
      <c r="K1327" s="11" t="n">
        <v>0</v>
      </c>
      <c r="L1327" s="11" t="n">
        <v>548875728</v>
      </c>
      <c r="M1327" s="11" t="n">
        <f aca="false">L1327/E1327</f>
        <v>89364.3321393683</v>
      </c>
      <c r="N1327" s="11" t="n">
        <f aca="false">L1327/F1327</f>
        <v>53154.728646136</v>
      </c>
    </row>
    <row r="1328" customFormat="false" ht="13.5" hidden="false" customHeight="false" outlineLevel="0" collapsed="false">
      <c r="B1328" s="9" t="s">
        <v>1310</v>
      </c>
      <c r="C1328" s="9" t="n">
        <v>8</v>
      </c>
      <c r="D1328" s="10" t="s">
        <v>1318</v>
      </c>
      <c r="E1328" s="11" t="n">
        <v>8895</v>
      </c>
      <c r="F1328" s="11" t="n">
        <v>15596</v>
      </c>
      <c r="G1328" s="11" t="n">
        <v>3429376</v>
      </c>
      <c r="H1328" s="11" t="n">
        <v>0</v>
      </c>
      <c r="I1328" s="11" t="n">
        <f aca="false">H1328/E1328</f>
        <v>0</v>
      </c>
      <c r="J1328" s="11" t="n">
        <f aca="false">H1328/F1328</f>
        <v>0</v>
      </c>
      <c r="K1328" s="11" t="n">
        <v>0</v>
      </c>
      <c r="L1328" s="11" t="n">
        <v>679524512</v>
      </c>
      <c r="M1328" s="11" t="n">
        <f aca="false">L1328/E1328</f>
        <v>76393.9867341203</v>
      </c>
      <c r="N1328" s="11" t="n">
        <f aca="false">L1328/F1328</f>
        <v>43570.4354962811</v>
      </c>
    </row>
    <row r="1329" customFormat="false" ht="13.5" hidden="false" customHeight="false" outlineLevel="0" collapsed="false">
      <c r="B1329" s="9" t="s">
        <v>1310</v>
      </c>
      <c r="C1329" s="9" t="n">
        <v>9</v>
      </c>
      <c r="D1329" s="10" t="s">
        <v>1319</v>
      </c>
      <c r="E1329" s="11" t="n">
        <v>5405</v>
      </c>
      <c r="F1329" s="11" t="n">
        <v>8535</v>
      </c>
      <c r="G1329" s="11" t="n">
        <v>146069569</v>
      </c>
      <c r="H1329" s="11" t="n">
        <v>0</v>
      </c>
      <c r="I1329" s="11" t="n">
        <f aca="false">H1329/E1329</f>
        <v>0</v>
      </c>
      <c r="J1329" s="11" t="n">
        <f aca="false">H1329/F1329</f>
        <v>0</v>
      </c>
      <c r="K1329" s="11" t="n">
        <v>0</v>
      </c>
      <c r="L1329" s="11" t="n">
        <v>338344489</v>
      </c>
      <c r="M1329" s="11" t="n">
        <f aca="false">L1329/E1329</f>
        <v>62598.425346901</v>
      </c>
      <c r="N1329" s="11" t="n">
        <f aca="false">L1329/F1329</f>
        <v>39642.0022261277</v>
      </c>
    </row>
    <row r="1330" customFormat="false" ht="13.5" hidden="false" customHeight="false" outlineLevel="0" collapsed="false">
      <c r="B1330" s="9" t="s">
        <v>1310</v>
      </c>
      <c r="C1330" s="9" t="n">
        <v>10</v>
      </c>
      <c r="D1330" s="10" t="s">
        <v>1320</v>
      </c>
      <c r="E1330" s="11" t="n">
        <v>4898</v>
      </c>
      <c r="F1330" s="11" t="n">
        <v>7910</v>
      </c>
      <c r="G1330" s="11" t="n">
        <v>157742777</v>
      </c>
      <c r="H1330" s="11" t="n">
        <v>183005000</v>
      </c>
      <c r="I1330" s="11" t="n">
        <f aca="false">H1330/E1330</f>
        <v>37363.2094732544</v>
      </c>
      <c r="J1330" s="11" t="n">
        <f aca="false">H1330/F1330</f>
        <v>23135.9039190898</v>
      </c>
      <c r="K1330" s="11" t="n">
        <v>0</v>
      </c>
      <c r="L1330" s="11" t="n">
        <v>56972188</v>
      </c>
      <c r="M1330" s="11" t="n">
        <f aca="false">L1330/E1330</f>
        <v>11631.7247856268</v>
      </c>
      <c r="N1330" s="11" t="n">
        <f aca="false">L1330/F1330</f>
        <v>7202.55221238938</v>
      </c>
    </row>
    <row r="1331" customFormat="false" ht="13.5" hidden="false" customHeight="false" outlineLevel="0" collapsed="false">
      <c r="B1331" s="9" t="s">
        <v>1310</v>
      </c>
      <c r="C1331" s="9" t="n">
        <v>11</v>
      </c>
      <c r="D1331" s="10" t="s">
        <v>1321</v>
      </c>
      <c r="E1331" s="11" t="n">
        <v>2444</v>
      </c>
      <c r="F1331" s="11" t="n">
        <v>4016</v>
      </c>
      <c r="G1331" s="11" t="n">
        <v>181990465</v>
      </c>
      <c r="H1331" s="11" t="n">
        <v>519000</v>
      </c>
      <c r="I1331" s="11" t="n">
        <f aca="false">H1331/E1331</f>
        <v>212.356792144026</v>
      </c>
      <c r="J1331" s="11" t="n">
        <f aca="false">H1331/F1331</f>
        <v>129.233067729084</v>
      </c>
      <c r="K1331" s="11" t="n">
        <v>0</v>
      </c>
      <c r="L1331" s="11" t="n">
        <v>138592818</v>
      </c>
      <c r="M1331" s="11" t="n">
        <f aca="false">L1331/E1331</f>
        <v>56707.3723404255</v>
      </c>
      <c r="N1331" s="11" t="n">
        <f aca="false">L1331/F1331</f>
        <v>34510.1638446215</v>
      </c>
    </row>
    <row r="1332" customFormat="false" ht="13.5" hidden="false" customHeight="false" outlineLevel="0" collapsed="false">
      <c r="B1332" s="9" t="s">
        <v>1310</v>
      </c>
      <c r="C1332" s="9" t="n">
        <v>12</v>
      </c>
      <c r="D1332" s="10" t="s">
        <v>1322</v>
      </c>
      <c r="E1332" s="11" t="n">
        <v>1649</v>
      </c>
      <c r="F1332" s="11" t="n">
        <v>2980</v>
      </c>
      <c r="G1332" s="11" t="n">
        <v>64725568</v>
      </c>
      <c r="H1332" s="11" t="n">
        <v>0</v>
      </c>
      <c r="I1332" s="11" t="n">
        <f aca="false">H1332/E1332</f>
        <v>0</v>
      </c>
      <c r="J1332" s="11" t="n">
        <f aca="false">H1332/F1332</f>
        <v>0</v>
      </c>
      <c r="K1332" s="11" t="n">
        <v>0</v>
      </c>
      <c r="L1332" s="11" t="n">
        <v>46595646</v>
      </c>
      <c r="M1332" s="11" t="n">
        <f aca="false">L1332/E1332</f>
        <v>28256.9108550637</v>
      </c>
      <c r="N1332" s="11" t="n">
        <f aca="false">L1332/F1332</f>
        <v>15636.1228187919</v>
      </c>
    </row>
    <row r="1333" customFormat="false" ht="13.5" hidden="false" customHeight="false" outlineLevel="0" collapsed="false">
      <c r="B1333" s="9" t="s">
        <v>1310</v>
      </c>
      <c r="C1333" s="9" t="n">
        <v>13</v>
      </c>
      <c r="D1333" s="10" t="s">
        <v>1323</v>
      </c>
      <c r="E1333" s="11" t="n">
        <v>1546</v>
      </c>
      <c r="F1333" s="11" t="n">
        <v>2681</v>
      </c>
      <c r="G1333" s="11" t="n">
        <v>144692881</v>
      </c>
      <c r="H1333" s="11" t="n">
        <v>0</v>
      </c>
      <c r="I1333" s="11" t="n">
        <f aca="false">H1333/E1333</f>
        <v>0</v>
      </c>
      <c r="J1333" s="11" t="n">
        <f aca="false">H1333/F1333</f>
        <v>0</v>
      </c>
      <c r="K1333" s="11" t="n">
        <v>0</v>
      </c>
      <c r="L1333" s="11" t="n">
        <v>150240359</v>
      </c>
      <c r="M1333" s="11" t="n">
        <f aca="false">L1333/E1333</f>
        <v>97180.0510996119</v>
      </c>
      <c r="N1333" s="11" t="n">
        <f aca="false">L1333/F1333</f>
        <v>56038.9254009698</v>
      </c>
    </row>
    <row r="1334" customFormat="false" ht="13.5" hidden="false" customHeight="false" outlineLevel="0" collapsed="false">
      <c r="B1334" s="9" t="s">
        <v>1310</v>
      </c>
      <c r="C1334" s="9" t="n">
        <v>14</v>
      </c>
      <c r="D1334" s="10" t="s">
        <v>1324</v>
      </c>
      <c r="E1334" s="11" t="n">
        <v>2155</v>
      </c>
      <c r="F1334" s="11" t="n">
        <v>3763</v>
      </c>
      <c r="G1334" s="11" t="n">
        <v>111154055</v>
      </c>
      <c r="H1334" s="11" t="n">
        <v>0</v>
      </c>
      <c r="I1334" s="11" t="n">
        <f aca="false">H1334/E1334</f>
        <v>0</v>
      </c>
      <c r="J1334" s="11" t="n">
        <f aca="false">H1334/F1334</f>
        <v>0</v>
      </c>
      <c r="K1334" s="11" t="n">
        <v>0</v>
      </c>
      <c r="L1334" s="11" t="n">
        <v>315672633</v>
      </c>
      <c r="M1334" s="11" t="n">
        <f aca="false">L1334/E1334</f>
        <v>146483.820417633</v>
      </c>
      <c r="N1334" s="11" t="n">
        <f aca="false">L1334/F1334</f>
        <v>83888.5551421738</v>
      </c>
    </row>
    <row r="1335" customFormat="false" ht="13.5" hidden="false" customHeight="false" outlineLevel="0" collapsed="false">
      <c r="B1335" s="9" t="s">
        <v>1310</v>
      </c>
      <c r="C1335" s="9" t="n">
        <v>15</v>
      </c>
      <c r="D1335" s="10" t="s">
        <v>1325</v>
      </c>
      <c r="E1335" s="11" t="n">
        <v>167</v>
      </c>
      <c r="F1335" s="11" t="n">
        <v>296</v>
      </c>
      <c r="G1335" s="11" t="n">
        <v>23296713</v>
      </c>
      <c r="H1335" s="11" t="n">
        <v>1510000</v>
      </c>
      <c r="I1335" s="11" t="n">
        <f aca="false">H1335/E1335</f>
        <v>9041.91616766467</v>
      </c>
      <c r="J1335" s="11" t="n">
        <f aca="false">H1335/F1335</f>
        <v>5101.35135135135</v>
      </c>
      <c r="K1335" s="11" t="n">
        <v>0</v>
      </c>
      <c r="L1335" s="11" t="n">
        <v>94622132</v>
      </c>
      <c r="M1335" s="11" t="n">
        <f aca="false">L1335/E1335</f>
        <v>566599.592814371</v>
      </c>
      <c r="N1335" s="11" t="n">
        <f aca="false">L1335/F1335</f>
        <v>319669.364864865</v>
      </c>
    </row>
    <row r="1336" customFormat="false" ht="13.5" hidden="false" customHeight="false" outlineLevel="0" collapsed="false">
      <c r="B1336" s="9" t="s">
        <v>1310</v>
      </c>
      <c r="C1336" s="9" t="n">
        <v>16</v>
      </c>
      <c r="D1336" s="10" t="s">
        <v>1326</v>
      </c>
      <c r="E1336" s="11" t="n">
        <v>1530</v>
      </c>
      <c r="F1336" s="11" t="n">
        <v>2657</v>
      </c>
      <c r="G1336" s="11" t="n">
        <v>72820444</v>
      </c>
      <c r="H1336" s="11" t="n">
        <v>110250</v>
      </c>
      <c r="I1336" s="11" t="n">
        <f aca="false">H1336/E1336</f>
        <v>72.0588235294118</v>
      </c>
      <c r="J1336" s="11" t="n">
        <f aca="false">H1336/F1336</f>
        <v>41.4941663530297</v>
      </c>
      <c r="K1336" s="11" t="n">
        <v>0</v>
      </c>
      <c r="L1336" s="11" t="n">
        <v>65600000</v>
      </c>
      <c r="M1336" s="11" t="n">
        <f aca="false">L1336/E1336</f>
        <v>42875.8169934641</v>
      </c>
      <c r="N1336" s="11" t="n">
        <f aca="false">L1336/F1336</f>
        <v>24689.4994354535</v>
      </c>
    </row>
    <row r="1337" customFormat="false" ht="13.5" hidden="false" customHeight="false" outlineLevel="0" collapsed="false">
      <c r="B1337" s="9" t="s">
        <v>1310</v>
      </c>
      <c r="C1337" s="9" t="n">
        <v>17</v>
      </c>
      <c r="D1337" s="10" t="s">
        <v>1327</v>
      </c>
      <c r="E1337" s="11" t="n">
        <v>857</v>
      </c>
      <c r="F1337" s="11" t="n">
        <v>1535</v>
      </c>
      <c r="G1337" s="11" t="n">
        <v>74265712</v>
      </c>
      <c r="H1337" s="11" t="n">
        <v>0</v>
      </c>
      <c r="I1337" s="11" t="n">
        <f aca="false">H1337/E1337</f>
        <v>0</v>
      </c>
      <c r="J1337" s="11" t="n">
        <f aca="false">H1337/F1337</f>
        <v>0</v>
      </c>
      <c r="K1337" s="11" t="n">
        <v>0</v>
      </c>
      <c r="L1337" s="11" t="n">
        <v>32362353</v>
      </c>
      <c r="M1337" s="11" t="n">
        <f aca="false">L1337/E1337</f>
        <v>37762.3722287048</v>
      </c>
      <c r="N1337" s="11" t="n">
        <f aca="false">L1337/F1337</f>
        <v>21082.9661237785</v>
      </c>
    </row>
    <row r="1338" customFormat="false" ht="13.5" hidden="false" customHeight="false" outlineLevel="0" collapsed="false">
      <c r="B1338" s="9" t="s">
        <v>1310</v>
      </c>
      <c r="C1338" s="9" t="n">
        <v>18</v>
      </c>
      <c r="D1338" s="10" t="s">
        <v>1328</v>
      </c>
      <c r="E1338" s="11" t="n">
        <v>4796</v>
      </c>
      <c r="F1338" s="11" t="n">
        <v>8112</v>
      </c>
      <c r="G1338" s="11" t="n">
        <v>21320412</v>
      </c>
      <c r="H1338" s="11" t="n">
        <v>53000</v>
      </c>
      <c r="I1338" s="11" t="n">
        <f aca="false">H1338/E1338</f>
        <v>11.0508757297748</v>
      </c>
      <c r="J1338" s="11" t="n">
        <f aca="false">H1338/F1338</f>
        <v>6.53353057199211</v>
      </c>
      <c r="K1338" s="11" t="n">
        <v>0</v>
      </c>
      <c r="L1338" s="11" t="n">
        <v>583664146</v>
      </c>
      <c r="M1338" s="11" t="n">
        <f aca="false">L1338/E1338</f>
        <v>121698.112176814</v>
      </c>
      <c r="N1338" s="11" t="n">
        <f aca="false">L1338/F1338</f>
        <v>71950.7083333333</v>
      </c>
    </row>
    <row r="1339" customFormat="false" ht="13.5" hidden="false" customHeight="false" outlineLevel="0" collapsed="false">
      <c r="B1339" s="9" t="s">
        <v>1310</v>
      </c>
      <c r="C1339" s="9" t="n">
        <v>19</v>
      </c>
      <c r="D1339" s="10" t="s">
        <v>1329</v>
      </c>
      <c r="E1339" s="11" t="n">
        <v>243</v>
      </c>
      <c r="F1339" s="11" t="n">
        <v>432</v>
      </c>
      <c r="G1339" s="11" t="n">
        <v>34318331</v>
      </c>
      <c r="H1339" s="11" t="n">
        <v>4075635</v>
      </c>
      <c r="I1339" s="11" t="n">
        <f aca="false">H1339/E1339</f>
        <v>16772.1604938272</v>
      </c>
      <c r="J1339" s="11" t="n">
        <f aca="false">H1339/F1339</f>
        <v>9434.34027777778</v>
      </c>
      <c r="K1339" s="11" t="n">
        <v>0</v>
      </c>
      <c r="L1339" s="11" t="n">
        <v>53500000</v>
      </c>
      <c r="M1339" s="11" t="n">
        <f aca="false">L1339/E1339</f>
        <v>220164.609053498</v>
      </c>
      <c r="N1339" s="11" t="n">
        <f aca="false">L1339/F1339</f>
        <v>123842.592592593</v>
      </c>
    </row>
    <row r="1340" customFormat="false" ht="13.5" hidden="false" customHeight="false" outlineLevel="0" collapsed="false">
      <c r="B1340" s="9" t="s">
        <v>1310</v>
      </c>
      <c r="C1340" s="9" t="n">
        <v>20</v>
      </c>
      <c r="D1340" s="10" t="s">
        <v>1330</v>
      </c>
      <c r="E1340" s="11" t="n">
        <v>847</v>
      </c>
      <c r="F1340" s="11" t="n">
        <v>1374</v>
      </c>
      <c r="G1340" s="11" t="n">
        <v>18822127</v>
      </c>
      <c r="H1340" s="11" t="n">
        <v>1673804</v>
      </c>
      <c r="I1340" s="11" t="n">
        <f aca="false">H1340/E1340</f>
        <v>1976.15584415584</v>
      </c>
      <c r="J1340" s="11" t="n">
        <f aca="false">H1340/F1340</f>
        <v>1218.19796215429</v>
      </c>
      <c r="K1340" s="11" t="n">
        <v>0</v>
      </c>
      <c r="L1340" s="11" t="n">
        <v>27879811</v>
      </c>
      <c r="M1340" s="11" t="n">
        <f aca="false">L1340/E1340</f>
        <v>32915.9515938607</v>
      </c>
      <c r="N1340" s="11" t="n">
        <f aca="false">L1340/F1340</f>
        <v>20290.9832605531</v>
      </c>
    </row>
    <row r="1341" customFormat="false" ht="13.5" hidden="false" customHeight="false" outlineLevel="0" collapsed="false">
      <c r="B1341" s="9" t="s">
        <v>1310</v>
      </c>
      <c r="C1341" s="9" t="n">
        <v>21</v>
      </c>
      <c r="D1341" s="10" t="s">
        <v>1331</v>
      </c>
      <c r="E1341" s="11" t="n">
        <v>1966</v>
      </c>
      <c r="F1341" s="11" t="n">
        <v>3245</v>
      </c>
      <c r="G1341" s="11" t="n">
        <v>6988967</v>
      </c>
      <c r="H1341" s="11" t="n">
        <v>13300000</v>
      </c>
      <c r="I1341" s="11" t="n">
        <f aca="false">H1341/E1341</f>
        <v>6765.00508646999</v>
      </c>
      <c r="J1341" s="11" t="n">
        <f aca="false">H1341/F1341</f>
        <v>4098.61325115562</v>
      </c>
      <c r="K1341" s="11" t="n">
        <v>0</v>
      </c>
      <c r="L1341" s="11" t="n">
        <v>319124946</v>
      </c>
      <c r="M1341" s="11" t="n">
        <f aca="false">L1341/E1341</f>
        <v>162321.946083418</v>
      </c>
      <c r="N1341" s="11" t="n">
        <f aca="false">L1341/F1341</f>
        <v>98343.5889060092</v>
      </c>
    </row>
    <row r="1342" customFormat="false" ht="13.5" hidden="false" customHeight="false" outlineLevel="0" collapsed="false">
      <c r="B1342" s="9" t="s">
        <v>1310</v>
      </c>
      <c r="C1342" s="9" t="n">
        <v>22</v>
      </c>
      <c r="D1342" s="10" t="s">
        <v>1332</v>
      </c>
      <c r="E1342" s="11" t="n">
        <v>5700</v>
      </c>
      <c r="F1342" s="11" t="n">
        <v>9990</v>
      </c>
      <c r="G1342" s="11" t="n">
        <v>135177407</v>
      </c>
      <c r="H1342" s="11" t="n">
        <v>0</v>
      </c>
      <c r="I1342" s="11" t="n">
        <f aca="false">H1342/E1342</f>
        <v>0</v>
      </c>
      <c r="J1342" s="11" t="n">
        <f aca="false">H1342/F1342</f>
        <v>0</v>
      </c>
      <c r="K1342" s="11" t="n">
        <v>0</v>
      </c>
      <c r="L1342" s="11" t="n">
        <v>231926000</v>
      </c>
      <c r="M1342" s="11" t="n">
        <f aca="false">L1342/E1342</f>
        <v>40688.7719298246</v>
      </c>
      <c r="N1342" s="11" t="n">
        <f aca="false">L1342/F1342</f>
        <v>23215.8158158158</v>
      </c>
    </row>
    <row r="1343" customFormat="false" ht="13.5" hidden="false" customHeight="false" outlineLevel="0" collapsed="false">
      <c r="B1343" s="9" t="s">
        <v>1310</v>
      </c>
      <c r="C1343" s="9" t="n">
        <v>23</v>
      </c>
      <c r="D1343" s="10" t="s">
        <v>1333</v>
      </c>
      <c r="E1343" s="11" t="n">
        <v>6518</v>
      </c>
      <c r="F1343" s="11" t="n">
        <v>11508</v>
      </c>
      <c r="G1343" s="11" t="n">
        <v>129977307</v>
      </c>
      <c r="H1343" s="11" t="n">
        <v>0</v>
      </c>
      <c r="I1343" s="11" t="n">
        <f aca="false">H1343/E1343</f>
        <v>0</v>
      </c>
      <c r="J1343" s="11" t="n">
        <f aca="false">H1343/F1343</f>
        <v>0</v>
      </c>
      <c r="K1343" s="11" t="n">
        <v>0</v>
      </c>
      <c r="L1343" s="11" t="n">
        <v>196406388</v>
      </c>
      <c r="M1343" s="11" t="n">
        <f aca="false">L1343/E1343</f>
        <v>30132.9223688248</v>
      </c>
      <c r="N1343" s="11" t="n">
        <f aca="false">L1343/F1343</f>
        <v>17066.9436913452</v>
      </c>
    </row>
    <row r="1344" customFormat="false" ht="13.5" hidden="false" customHeight="false" outlineLevel="0" collapsed="false">
      <c r="B1344" s="9" t="s">
        <v>1310</v>
      </c>
      <c r="C1344" s="9" t="n">
        <v>24</v>
      </c>
      <c r="D1344" s="10" t="s">
        <v>1334</v>
      </c>
      <c r="E1344" s="11" t="n">
        <v>7075</v>
      </c>
      <c r="F1344" s="11" t="n">
        <v>12225</v>
      </c>
      <c r="G1344" s="11" t="n">
        <v>260712628</v>
      </c>
      <c r="H1344" s="11" t="n">
        <v>3340045</v>
      </c>
      <c r="I1344" s="11" t="n">
        <f aca="false">H1344/E1344</f>
        <v>472.091166077739</v>
      </c>
      <c r="J1344" s="11" t="n">
        <f aca="false">H1344/F1344</f>
        <v>273.214314928425</v>
      </c>
      <c r="K1344" s="11" t="n">
        <v>0</v>
      </c>
      <c r="L1344" s="11" t="n">
        <v>525462767</v>
      </c>
      <c r="M1344" s="11" t="n">
        <f aca="false">L1344/E1344</f>
        <v>74270.3557597173</v>
      </c>
      <c r="N1344" s="11" t="n">
        <f aca="false">L1344/F1344</f>
        <v>42982.6394274029</v>
      </c>
    </row>
    <row r="1345" customFormat="false" ht="13.5" hidden="false" customHeight="false" outlineLevel="0" collapsed="false">
      <c r="B1345" s="9" t="s">
        <v>1310</v>
      </c>
      <c r="C1345" s="9" t="n">
        <v>25</v>
      </c>
      <c r="D1345" s="10" t="s">
        <v>1335</v>
      </c>
      <c r="E1345" s="11" t="n">
        <v>2002</v>
      </c>
      <c r="F1345" s="11" t="n">
        <v>3317</v>
      </c>
      <c r="G1345" s="11" t="n">
        <v>34350227</v>
      </c>
      <c r="H1345" s="11" t="n">
        <v>0</v>
      </c>
      <c r="I1345" s="11" t="n">
        <f aca="false">H1345/E1345</f>
        <v>0</v>
      </c>
      <c r="J1345" s="11" t="n">
        <f aca="false">H1345/F1345</f>
        <v>0</v>
      </c>
      <c r="K1345" s="11" t="n">
        <v>0</v>
      </c>
      <c r="L1345" s="11" t="n">
        <v>294482732</v>
      </c>
      <c r="M1345" s="11" t="n">
        <f aca="false">L1345/E1345</f>
        <v>147094.271728272</v>
      </c>
      <c r="N1345" s="11" t="n">
        <f aca="false">L1345/F1345</f>
        <v>88779.8408200181</v>
      </c>
    </row>
    <row r="1346" customFormat="false" ht="13.5" hidden="false" customHeight="false" outlineLevel="0" collapsed="false">
      <c r="B1346" s="9" t="s">
        <v>1310</v>
      </c>
      <c r="C1346" s="9" t="n">
        <v>26</v>
      </c>
      <c r="D1346" s="10" t="s">
        <v>1336</v>
      </c>
      <c r="E1346" s="11" t="n">
        <v>2443</v>
      </c>
      <c r="F1346" s="11" t="n">
        <v>4047</v>
      </c>
      <c r="G1346" s="11" t="n">
        <v>22628013</v>
      </c>
      <c r="H1346" s="11" t="n">
        <v>0</v>
      </c>
      <c r="I1346" s="11" t="n">
        <f aca="false">H1346/E1346</f>
        <v>0</v>
      </c>
      <c r="J1346" s="11" t="n">
        <f aca="false">H1346/F1346</f>
        <v>0</v>
      </c>
      <c r="K1346" s="11" t="n">
        <v>0</v>
      </c>
      <c r="L1346" s="11" t="n">
        <v>145334860</v>
      </c>
      <c r="M1346" s="11" t="n">
        <f aca="false">L1346/E1346</f>
        <v>59490.3233729022</v>
      </c>
      <c r="N1346" s="11" t="n">
        <f aca="false">L1346/F1346</f>
        <v>35911.7519149988</v>
      </c>
    </row>
    <row r="1347" customFormat="false" ht="13.5" hidden="false" customHeight="false" outlineLevel="0" collapsed="false">
      <c r="B1347" s="9" t="s">
        <v>1310</v>
      </c>
      <c r="C1347" s="9" t="n">
        <v>27</v>
      </c>
      <c r="D1347" s="10" t="s">
        <v>1337</v>
      </c>
      <c r="E1347" s="11" t="n">
        <v>5614</v>
      </c>
      <c r="F1347" s="11" t="n">
        <v>9912</v>
      </c>
      <c r="G1347" s="11" t="n">
        <v>345620401</v>
      </c>
      <c r="H1347" s="11" t="n">
        <v>0</v>
      </c>
      <c r="I1347" s="11" t="n">
        <f aca="false">H1347/E1347</f>
        <v>0</v>
      </c>
      <c r="J1347" s="11" t="n">
        <f aca="false">H1347/F1347</f>
        <v>0</v>
      </c>
      <c r="K1347" s="11" t="n">
        <v>0</v>
      </c>
      <c r="L1347" s="11" t="n">
        <v>188333560</v>
      </c>
      <c r="M1347" s="11" t="n">
        <f aca="false">L1347/E1347</f>
        <v>33547.1250445315</v>
      </c>
      <c r="N1347" s="11" t="n">
        <f aca="false">L1347/F1347</f>
        <v>19000.5609362389</v>
      </c>
    </row>
    <row r="1348" customFormat="false" ht="13.5" hidden="false" customHeight="false" outlineLevel="0" collapsed="false">
      <c r="B1348" s="10" t="s">
        <v>171</v>
      </c>
      <c r="C1348" s="10"/>
      <c r="D1348" s="10"/>
      <c r="E1348" s="13" t="n">
        <f aca="false">SUM(E1321:E1347)</f>
        <v>279579</v>
      </c>
      <c r="F1348" s="13" t="n">
        <f aca="false">SUM(F1321:F1347)</f>
        <v>473686</v>
      </c>
      <c r="G1348" s="13" t="n">
        <f aca="false">SUM(G1321:G1347)</f>
        <v>2713100793</v>
      </c>
      <c r="H1348" s="13" t="n">
        <f aca="false">SUM(H1321:H1347)</f>
        <v>2612386491</v>
      </c>
      <c r="I1348" s="13" t="n">
        <f aca="false">H1348/E1348</f>
        <v>9344.00112669407</v>
      </c>
      <c r="J1348" s="13" t="n">
        <f aca="false">H1348/F1348</f>
        <v>5515.01731315682</v>
      </c>
      <c r="K1348" s="13" t="n">
        <f aca="false">SUM(K1321:K1347)</f>
        <v>2705911539</v>
      </c>
      <c r="L1348" s="13" t="n">
        <f aca="false">SUM(L1321:L1347)</f>
        <v>6100136004</v>
      </c>
      <c r="M1348" s="13" t="n">
        <f aca="false">L1348/E1348</f>
        <v>21819.0064489822</v>
      </c>
      <c r="N1348" s="13" t="n">
        <f aca="false">L1348/F1348</f>
        <v>12878.0162470497</v>
      </c>
    </row>
    <row r="1349" customFormat="false" ht="13.5" hidden="false" customHeight="false" outlineLevel="0" collapsed="false">
      <c r="B1349" s="9" t="s">
        <v>1338</v>
      </c>
      <c r="C1349" s="9" t="n">
        <v>1</v>
      </c>
      <c r="D1349" s="10" t="s">
        <v>1339</v>
      </c>
      <c r="E1349" s="11" t="n">
        <v>170199</v>
      </c>
      <c r="F1349" s="11" t="n">
        <v>286624</v>
      </c>
      <c r="G1349" s="11" t="n">
        <v>0</v>
      </c>
      <c r="H1349" s="11" t="n">
        <v>2523264158</v>
      </c>
      <c r="I1349" s="11" t="n">
        <f aca="false">H1349/E1349</f>
        <v>14825.3759305284</v>
      </c>
      <c r="J1349" s="11" t="n">
        <f aca="false">H1349/F1349</f>
        <v>8803.39454476945</v>
      </c>
      <c r="K1349" s="11" t="n">
        <v>0</v>
      </c>
      <c r="L1349" s="11" t="n">
        <v>0</v>
      </c>
      <c r="M1349" s="11" t="n">
        <f aca="false">L1349/E1349</f>
        <v>0</v>
      </c>
      <c r="N1349" s="11" t="n">
        <f aca="false">L1349/F1349</f>
        <v>0</v>
      </c>
    </row>
    <row r="1350" customFormat="false" ht="13.5" hidden="false" customHeight="false" outlineLevel="0" collapsed="false">
      <c r="B1350" s="9" t="s">
        <v>1338</v>
      </c>
      <c r="C1350" s="9" t="n">
        <v>2</v>
      </c>
      <c r="D1350" s="10" t="s">
        <v>1340</v>
      </c>
      <c r="E1350" s="11" t="n">
        <v>35154</v>
      </c>
      <c r="F1350" s="11" t="n">
        <v>56067</v>
      </c>
      <c r="G1350" s="11" t="n">
        <v>633202175</v>
      </c>
      <c r="H1350" s="11" t="n">
        <v>6126355</v>
      </c>
      <c r="I1350" s="11" t="n">
        <f aca="false">H1350/E1350</f>
        <v>174.271917847187</v>
      </c>
      <c r="J1350" s="11" t="n">
        <f aca="false">H1350/F1350</f>
        <v>109.268464515669</v>
      </c>
      <c r="K1350" s="11" t="n">
        <v>0</v>
      </c>
      <c r="L1350" s="11" t="n">
        <v>1329639664</v>
      </c>
      <c r="M1350" s="11" t="n">
        <f aca="false">L1350/E1350</f>
        <v>37823.2822438414</v>
      </c>
      <c r="N1350" s="11" t="n">
        <f aca="false">L1350/F1350</f>
        <v>23715.1918954108</v>
      </c>
    </row>
    <row r="1351" customFormat="false" ht="13.5" hidden="false" customHeight="false" outlineLevel="0" collapsed="false">
      <c r="B1351" s="9" t="s">
        <v>1338</v>
      </c>
      <c r="C1351" s="9" t="n">
        <v>3</v>
      </c>
      <c r="D1351" s="10" t="s">
        <v>1341</v>
      </c>
      <c r="E1351" s="11" t="n">
        <v>4916</v>
      </c>
      <c r="F1351" s="11" t="n">
        <v>8135</v>
      </c>
      <c r="G1351" s="11" t="n">
        <v>151703962</v>
      </c>
      <c r="H1351" s="11" t="n">
        <v>0</v>
      </c>
      <c r="I1351" s="11" t="n">
        <f aca="false">H1351/E1351</f>
        <v>0</v>
      </c>
      <c r="J1351" s="11" t="n">
        <f aca="false">H1351/F1351</f>
        <v>0</v>
      </c>
      <c r="K1351" s="11" t="n">
        <v>0</v>
      </c>
      <c r="L1351" s="11" t="n">
        <v>450195924</v>
      </c>
      <c r="M1351" s="11" t="n">
        <f aca="false">L1351/E1351</f>
        <v>91577.6899918633</v>
      </c>
      <c r="N1351" s="11" t="n">
        <f aca="false">L1351/F1351</f>
        <v>55340.6175783651</v>
      </c>
    </row>
    <row r="1352" customFormat="false" ht="13.5" hidden="false" customHeight="false" outlineLevel="0" collapsed="false">
      <c r="B1352" s="9" t="s">
        <v>1338</v>
      </c>
      <c r="C1352" s="9" t="n">
        <v>4</v>
      </c>
      <c r="D1352" s="10" t="s">
        <v>1342</v>
      </c>
      <c r="E1352" s="11" t="n">
        <v>14734</v>
      </c>
      <c r="F1352" s="11" t="n">
        <v>24173</v>
      </c>
      <c r="G1352" s="11" t="n">
        <v>14173303</v>
      </c>
      <c r="H1352" s="11" t="n">
        <v>0</v>
      </c>
      <c r="I1352" s="11" t="n">
        <f aca="false">H1352/E1352</f>
        <v>0</v>
      </c>
      <c r="J1352" s="11" t="n">
        <f aca="false">H1352/F1352</f>
        <v>0</v>
      </c>
      <c r="K1352" s="11" t="n">
        <v>0</v>
      </c>
      <c r="L1352" s="11" t="n">
        <v>507315827</v>
      </c>
      <c r="M1352" s="11" t="n">
        <f aca="false">L1352/E1352</f>
        <v>34431.6429347088</v>
      </c>
      <c r="N1352" s="11" t="n">
        <f aca="false">L1352/F1352</f>
        <v>20986.8790385968</v>
      </c>
    </row>
    <row r="1353" customFormat="false" ht="13.5" hidden="false" customHeight="false" outlineLevel="0" collapsed="false">
      <c r="B1353" s="9" t="s">
        <v>1338</v>
      </c>
      <c r="C1353" s="9" t="n">
        <v>5</v>
      </c>
      <c r="D1353" s="10" t="s">
        <v>1343</v>
      </c>
      <c r="E1353" s="11" t="n">
        <v>22667</v>
      </c>
      <c r="F1353" s="11" t="n">
        <v>37988</v>
      </c>
      <c r="G1353" s="11" t="n">
        <v>102747007</v>
      </c>
      <c r="H1353" s="11" t="n">
        <v>30000000</v>
      </c>
      <c r="I1353" s="11" t="n">
        <f aca="false">H1353/E1353</f>
        <v>1323.50994838311</v>
      </c>
      <c r="J1353" s="11" t="n">
        <f aca="false">H1353/F1353</f>
        <v>789.723070443298</v>
      </c>
      <c r="K1353" s="11" t="n">
        <v>0</v>
      </c>
      <c r="L1353" s="11" t="n">
        <v>1008934603</v>
      </c>
      <c r="M1353" s="11" t="n">
        <f aca="false">L1353/E1353</f>
        <v>44511.1661446155</v>
      </c>
      <c r="N1353" s="11" t="n">
        <f aca="false">L1353/F1353</f>
        <v>26559.2977519217</v>
      </c>
    </row>
    <row r="1354" customFormat="false" ht="13.5" hidden="false" customHeight="false" outlineLevel="0" collapsed="false">
      <c r="B1354" s="9" t="s">
        <v>1338</v>
      </c>
      <c r="C1354" s="9" t="n">
        <v>6</v>
      </c>
      <c r="D1354" s="10" t="s">
        <v>1344</v>
      </c>
      <c r="E1354" s="11" t="n">
        <v>66177</v>
      </c>
      <c r="F1354" s="11" t="n">
        <v>113945</v>
      </c>
      <c r="G1354" s="11" t="n">
        <v>1125229496</v>
      </c>
      <c r="H1354" s="11" t="n">
        <v>364312275</v>
      </c>
      <c r="I1354" s="11" t="n">
        <f aca="false">H1354/E1354</f>
        <v>5505.11922571286</v>
      </c>
      <c r="J1354" s="11" t="n">
        <f aca="false">H1354/F1354</f>
        <v>3197.2642502962</v>
      </c>
      <c r="K1354" s="11" t="n">
        <v>0</v>
      </c>
      <c r="L1354" s="11" t="n">
        <v>1580216098</v>
      </c>
      <c r="M1354" s="11" t="n">
        <f aca="false">L1354/E1354</f>
        <v>23878.6300074044</v>
      </c>
      <c r="N1354" s="11" t="n">
        <f aca="false">L1354/F1354</f>
        <v>13868.2355346878</v>
      </c>
    </row>
    <row r="1355" customFormat="false" ht="13.5" hidden="false" customHeight="false" outlineLevel="0" collapsed="false">
      <c r="B1355" s="9" t="s">
        <v>1338</v>
      </c>
      <c r="C1355" s="9" t="n">
        <v>7</v>
      </c>
      <c r="D1355" s="10" t="s">
        <v>658</v>
      </c>
      <c r="E1355" s="11" t="n">
        <v>6289</v>
      </c>
      <c r="F1355" s="11" t="n">
        <v>10783</v>
      </c>
      <c r="G1355" s="11" t="n">
        <v>146474065</v>
      </c>
      <c r="H1355" s="11" t="n">
        <v>0</v>
      </c>
      <c r="I1355" s="11" t="n">
        <f aca="false">H1355/E1355</f>
        <v>0</v>
      </c>
      <c r="J1355" s="11" t="n">
        <f aca="false">H1355/F1355</f>
        <v>0</v>
      </c>
      <c r="K1355" s="11" t="n">
        <v>0</v>
      </c>
      <c r="L1355" s="11" t="n">
        <v>352192261</v>
      </c>
      <c r="M1355" s="11" t="n">
        <f aca="false">L1355/E1355</f>
        <v>56001.3135633646</v>
      </c>
      <c r="N1355" s="11" t="n">
        <f aca="false">L1355/F1355</f>
        <v>32661.8066400816</v>
      </c>
    </row>
    <row r="1356" customFormat="false" ht="13.5" hidden="false" customHeight="false" outlineLevel="0" collapsed="false">
      <c r="B1356" s="9" t="s">
        <v>1338</v>
      </c>
      <c r="C1356" s="9" t="n">
        <v>8</v>
      </c>
      <c r="D1356" s="10" t="s">
        <v>1345</v>
      </c>
      <c r="E1356" s="11" t="n">
        <v>8097</v>
      </c>
      <c r="F1356" s="11" t="n">
        <v>13193</v>
      </c>
      <c r="G1356" s="11" t="n">
        <v>0</v>
      </c>
      <c r="H1356" s="11" t="n">
        <v>153091158</v>
      </c>
      <c r="I1356" s="11" t="n">
        <f aca="false">H1356/E1356</f>
        <v>18907.145609485</v>
      </c>
      <c r="J1356" s="11" t="n">
        <f aca="false">H1356/F1356</f>
        <v>11603.9686197226</v>
      </c>
      <c r="K1356" s="11" t="n">
        <v>0</v>
      </c>
      <c r="L1356" s="11" t="n">
        <v>883332447</v>
      </c>
      <c r="M1356" s="11" t="n">
        <f aca="false">L1356/E1356</f>
        <v>109093.793627269</v>
      </c>
      <c r="N1356" s="11" t="n">
        <f aca="false">L1356/F1356</f>
        <v>66954.6310164481</v>
      </c>
    </row>
    <row r="1357" customFormat="false" ht="13.5" hidden="false" customHeight="false" outlineLevel="0" collapsed="false">
      <c r="B1357" s="9" t="s">
        <v>1338</v>
      </c>
      <c r="C1357" s="9" t="n">
        <v>9</v>
      </c>
      <c r="D1357" s="10" t="s">
        <v>1346</v>
      </c>
      <c r="E1357" s="11" t="n">
        <v>6106</v>
      </c>
      <c r="F1357" s="11" t="n">
        <v>9925</v>
      </c>
      <c r="G1357" s="11" t="n">
        <v>4143682</v>
      </c>
      <c r="H1357" s="11" t="n">
        <v>6846000</v>
      </c>
      <c r="I1357" s="11" t="n">
        <f aca="false">H1357/E1357</f>
        <v>1121.19226989846</v>
      </c>
      <c r="J1357" s="11" t="n">
        <f aca="false">H1357/F1357</f>
        <v>689.773299748111</v>
      </c>
      <c r="K1357" s="11" t="n">
        <v>0</v>
      </c>
      <c r="L1357" s="11" t="n">
        <v>695433348</v>
      </c>
      <c r="M1357" s="11" t="n">
        <f aca="false">L1357/E1357</f>
        <v>113893.440550278</v>
      </c>
      <c r="N1357" s="11" t="n">
        <f aca="false">L1357/F1357</f>
        <v>70068.8511838791</v>
      </c>
    </row>
    <row r="1358" customFormat="false" ht="13.5" hidden="false" customHeight="false" outlineLevel="0" collapsed="false">
      <c r="B1358" s="9" t="s">
        <v>1338</v>
      </c>
      <c r="C1358" s="9" t="n">
        <v>10</v>
      </c>
      <c r="D1358" s="10" t="s">
        <v>1347</v>
      </c>
      <c r="E1358" s="11" t="n">
        <v>4835</v>
      </c>
      <c r="F1358" s="11" t="n">
        <v>8182</v>
      </c>
      <c r="G1358" s="11" t="n">
        <v>20380664</v>
      </c>
      <c r="H1358" s="11" t="n">
        <v>3240219</v>
      </c>
      <c r="I1358" s="11" t="n">
        <f aca="false">H1358/E1358</f>
        <v>670.15904860393</v>
      </c>
      <c r="J1358" s="11" t="n">
        <f aca="false">H1358/F1358</f>
        <v>396.017966267416</v>
      </c>
      <c r="K1358" s="11" t="n">
        <v>0</v>
      </c>
      <c r="L1358" s="11" t="n">
        <v>711541218</v>
      </c>
      <c r="M1358" s="11" t="n">
        <f aca="false">L1358/E1358</f>
        <v>147164.677973113</v>
      </c>
      <c r="N1358" s="11" t="n">
        <f aca="false">L1358/F1358</f>
        <v>86964.216328526</v>
      </c>
    </row>
    <row r="1359" customFormat="false" ht="13.5" hidden="false" customHeight="false" outlineLevel="0" collapsed="false">
      <c r="B1359" s="9" t="s">
        <v>1338</v>
      </c>
      <c r="C1359" s="9" t="n">
        <v>11</v>
      </c>
      <c r="D1359" s="10" t="s">
        <v>1348</v>
      </c>
      <c r="E1359" s="11" t="n">
        <v>7113</v>
      </c>
      <c r="F1359" s="11" t="n">
        <v>12264</v>
      </c>
      <c r="G1359" s="11" t="n">
        <v>111169</v>
      </c>
      <c r="H1359" s="11" t="n">
        <v>72670000</v>
      </c>
      <c r="I1359" s="11" t="n">
        <f aca="false">H1359/E1359</f>
        <v>10216.5049908618</v>
      </c>
      <c r="J1359" s="11" t="n">
        <f aca="false">H1359/F1359</f>
        <v>5925.47292889759</v>
      </c>
      <c r="K1359" s="11" t="n">
        <v>0</v>
      </c>
      <c r="L1359" s="11" t="n">
        <v>0</v>
      </c>
      <c r="M1359" s="11" t="n">
        <f aca="false">L1359/E1359</f>
        <v>0</v>
      </c>
      <c r="N1359" s="11" t="n">
        <f aca="false">L1359/F1359</f>
        <v>0</v>
      </c>
    </row>
    <row r="1360" customFormat="false" ht="13.5" hidden="false" customHeight="false" outlineLevel="0" collapsed="false">
      <c r="B1360" s="9" t="s">
        <v>1338</v>
      </c>
      <c r="C1360" s="9" t="n">
        <v>12</v>
      </c>
      <c r="D1360" s="10" t="s">
        <v>1349</v>
      </c>
      <c r="E1360" s="11" t="n">
        <v>3909</v>
      </c>
      <c r="F1360" s="11" t="n">
        <v>6765</v>
      </c>
      <c r="G1360" s="11" t="n">
        <v>6975392</v>
      </c>
      <c r="H1360" s="11" t="n">
        <v>39627236</v>
      </c>
      <c r="I1360" s="11" t="n">
        <f aca="false">H1360/E1360</f>
        <v>10137.4356612944</v>
      </c>
      <c r="J1360" s="11" t="n">
        <f aca="false">H1360/F1360</f>
        <v>5857.68455284553</v>
      </c>
      <c r="K1360" s="11" t="n">
        <v>0</v>
      </c>
      <c r="L1360" s="11" t="n">
        <v>1200000</v>
      </c>
      <c r="M1360" s="11" t="n">
        <f aca="false">L1360/E1360</f>
        <v>306.983883346124</v>
      </c>
      <c r="N1360" s="11" t="n">
        <f aca="false">L1360/F1360</f>
        <v>177.383592017738</v>
      </c>
    </row>
    <row r="1361" customFormat="false" ht="13.5" hidden="false" customHeight="false" outlineLevel="0" collapsed="false">
      <c r="B1361" s="9" t="s">
        <v>1338</v>
      </c>
      <c r="C1361" s="9" t="n">
        <v>13</v>
      </c>
      <c r="D1361" s="10" t="s">
        <v>1350</v>
      </c>
      <c r="E1361" s="11" t="n">
        <v>4205</v>
      </c>
      <c r="F1361" s="11" t="n">
        <v>7239</v>
      </c>
      <c r="G1361" s="11" t="n">
        <v>27716221</v>
      </c>
      <c r="H1361" s="11" t="n">
        <v>24142437</v>
      </c>
      <c r="I1361" s="11" t="n">
        <f aca="false">H1361/E1361</f>
        <v>5741.36432818074</v>
      </c>
      <c r="J1361" s="11" t="n">
        <f aca="false">H1361/F1361</f>
        <v>3335.0513883133</v>
      </c>
      <c r="K1361" s="11" t="n">
        <v>0</v>
      </c>
      <c r="L1361" s="11" t="n">
        <v>106320</v>
      </c>
      <c r="M1361" s="11" t="n">
        <f aca="false">L1361/E1361</f>
        <v>25.2841854934602</v>
      </c>
      <c r="N1361" s="11" t="n">
        <f aca="false">L1361/F1361</f>
        <v>14.6871114794861</v>
      </c>
    </row>
    <row r="1362" customFormat="false" ht="13.5" hidden="false" customHeight="false" outlineLevel="0" collapsed="false">
      <c r="B1362" s="9" t="s">
        <v>1338</v>
      </c>
      <c r="C1362" s="9" t="n">
        <v>14</v>
      </c>
      <c r="D1362" s="10" t="s">
        <v>1351</v>
      </c>
      <c r="E1362" s="11" t="n">
        <v>1947</v>
      </c>
      <c r="F1362" s="11" t="n">
        <v>3357</v>
      </c>
      <c r="G1362" s="11" t="n">
        <v>114644458</v>
      </c>
      <c r="H1362" s="11" t="n">
        <v>0</v>
      </c>
      <c r="I1362" s="11" t="n">
        <f aca="false">H1362/E1362</f>
        <v>0</v>
      </c>
      <c r="J1362" s="11" t="n">
        <f aca="false">H1362/F1362</f>
        <v>0</v>
      </c>
      <c r="K1362" s="11" t="n">
        <v>0</v>
      </c>
      <c r="L1362" s="11" t="n">
        <v>0</v>
      </c>
      <c r="M1362" s="11" t="n">
        <f aca="false">L1362/E1362</f>
        <v>0</v>
      </c>
      <c r="N1362" s="11" t="n">
        <f aca="false">L1362/F1362</f>
        <v>0</v>
      </c>
    </row>
    <row r="1363" customFormat="false" ht="13.5" hidden="false" customHeight="false" outlineLevel="0" collapsed="false">
      <c r="B1363" s="9" t="s">
        <v>1338</v>
      </c>
      <c r="C1363" s="9" t="n">
        <v>15</v>
      </c>
      <c r="D1363" s="10" t="s">
        <v>1352</v>
      </c>
      <c r="E1363" s="11" t="n">
        <v>4995</v>
      </c>
      <c r="F1363" s="11" t="n">
        <v>8332</v>
      </c>
      <c r="G1363" s="11" t="n">
        <v>105196389</v>
      </c>
      <c r="H1363" s="11" t="n">
        <v>0</v>
      </c>
      <c r="I1363" s="11" t="n">
        <f aca="false">H1363/E1363</f>
        <v>0</v>
      </c>
      <c r="J1363" s="11" t="n">
        <f aca="false">H1363/F1363</f>
        <v>0</v>
      </c>
      <c r="K1363" s="11" t="n">
        <v>0</v>
      </c>
      <c r="L1363" s="11" t="n">
        <v>567272577</v>
      </c>
      <c r="M1363" s="11" t="n">
        <f aca="false">L1363/E1363</f>
        <v>113568.083483483</v>
      </c>
      <c r="N1363" s="11" t="n">
        <f aca="false">L1363/F1363</f>
        <v>68083.6026164186</v>
      </c>
    </row>
    <row r="1364" customFormat="false" ht="13.5" hidden="false" customHeight="false" outlineLevel="0" collapsed="false">
      <c r="B1364" s="9" t="s">
        <v>1338</v>
      </c>
      <c r="C1364" s="9" t="n">
        <v>16</v>
      </c>
      <c r="D1364" s="10" t="s">
        <v>1353</v>
      </c>
      <c r="E1364" s="11" t="n">
        <v>17165</v>
      </c>
      <c r="F1364" s="11" t="n">
        <v>29902</v>
      </c>
      <c r="G1364" s="11" t="n">
        <v>190173818</v>
      </c>
      <c r="H1364" s="11" t="n">
        <v>161331210</v>
      </c>
      <c r="I1364" s="11" t="n">
        <f aca="false">H1364/E1364</f>
        <v>9398.84707253132</v>
      </c>
      <c r="J1364" s="11" t="n">
        <f aca="false">H1364/F1364</f>
        <v>5395.33175038459</v>
      </c>
      <c r="K1364" s="11" t="n">
        <v>0</v>
      </c>
      <c r="L1364" s="11" t="n">
        <v>411204593</v>
      </c>
      <c r="M1364" s="11" t="n">
        <f aca="false">L1364/E1364</f>
        <v>23955.9914360618</v>
      </c>
      <c r="N1364" s="11" t="n">
        <f aca="false">L1364/F1364</f>
        <v>13751.7421242726</v>
      </c>
    </row>
    <row r="1365" customFormat="false" ht="13.5" hidden="false" customHeight="false" outlineLevel="0" collapsed="false">
      <c r="B1365" s="9" t="s">
        <v>1338</v>
      </c>
      <c r="C1365" s="9" t="n">
        <v>17</v>
      </c>
      <c r="D1365" s="10" t="s">
        <v>1354</v>
      </c>
      <c r="E1365" s="11" t="n">
        <v>1248</v>
      </c>
      <c r="F1365" s="11" t="n">
        <v>1955</v>
      </c>
      <c r="G1365" s="11" t="n">
        <v>30144956</v>
      </c>
      <c r="H1365" s="11" t="n">
        <v>22578070</v>
      </c>
      <c r="I1365" s="11" t="n">
        <f aca="false">H1365/E1365</f>
        <v>18091.4022435897</v>
      </c>
      <c r="J1365" s="11" t="n">
        <f aca="false">H1365/F1365</f>
        <v>11548.8849104859</v>
      </c>
      <c r="K1365" s="11" t="n">
        <v>0</v>
      </c>
      <c r="L1365" s="11" t="n">
        <v>167905039</v>
      </c>
      <c r="M1365" s="11" t="n">
        <f aca="false">L1365/E1365</f>
        <v>134539.294070513</v>
      </c>
      <c r="N1365" s="11" t="n">
        <f aca="false">L1365/F1365</f>
        <v>85884.9304347826</v>
      </c>
    </row>
    <row r="1366" customFormat="false" ht="13.5" hidden="false" customHeight="false" outlineLevel="0" collapsed="false">
      <c r="B1366" s="9" t="s">
        <v>1338</v>
      </c>
      <c r="C1366" s="9" t="n">
        <v>18</v>
      </c>
      <c r="D1366" s="10" t="s">
        <v>1355</v>
      </c>
      <c r="E1366" s="11" t="n">
        <v>2937</v>
      </c>
      <c r="F1366" s="11" t="n">
        <v>4947</v>
      </c>
      <c r="G1366" s="11" t="n">
        <v>38961733</v>
      </c>
      <c r="H1366" s="11" t="n">
        <v>19522000</v>
      </c>
      <c r="I1366" s="11" t="n">
        <f aca="false">H1366/E1366</f>
        <v>6646.91862444672</v>
      </c>
      <c r="J1366" s="11" t="n">
        <f aca="false">H1366/F1366</f>
        <v>3946.23003840712</v>
      </c>
      <c r="K1366" s="11" t="n">
        <v>0</v>
      </c>
      <c r="L1366" s="11" t="n">
        <v>165724322</v>
      </c>
      <c r="M1366" s="11" t="n">
        <f aca="false">L1366/E1366</f>
        <v>56426.3949608444</v>
      </c>
      <c r="N1366" s="11" t="n">
        <f aca="false">L1366/F1366</f>
        <v>33499.9640185971</v>
      </c>
    </row>
    <row r="1367" customFormat="false" ht="13.5" hidden="false" customHeight="false" outlineLevel="0" collapsed="false">
      <c r="B1367" s="9" t="s">
        <v>1338</v>
      </c>
      <c r="C1367" s="9" t="n">
        <v>19</v>
      </c>
      <c r="D1367" s="10" t="s">
        <v>1356</v>
      </c>
      <c r="E1367" s="11" t="n">
        <v>4811</v>
      </c>
      <c r="F1367" s="11" t="n">
        <v>7755</v>
      </c>
      <c r="G1367" s="11" t="n">
        <v>301117269</v>
      </c>
      <c r="H1367" s="11" t="n">
        <v>0</v>
      </c>
      <c r="I1367" s="11" t="n">
        <f aca="false">H1367/E1367</f>
        <v>0</v>
      </c>
      <c r="J1367" s="11" t="n">
        <f aca="false">H1367/F1367</f>
        <v>0</v>
      </c>
      <c r="K1367" s="11" t="n">
        <v>0</v>
      </c>
      <c r="L1367" s="11" t="n">
        <v>641596010</v>
      </c>
      <c r="M1367" s="11" t="n">
        <f aca="false">L1367/E1367</f>
        <v>133360.218249844</v>
      </c>
      <c r="N1367" s="11" t="n">
        <f aca="false">L1367/F1367</f>
        <v>82733.2056737589</v>
      </c>
    </row>
    <row r="1368" customFormat="false" ht="13.5" hidden="false" customHeight="false" outlineLevel="0" collapsed="false">
      <c r="B1368" s="9" t="s">
        <v>1338</v>
      </c>
      <c r="C1368" s="9" t="n">
        <v>20</v>
      </c>
      <c r="D1368" s="10" t="s">
        <v>1357</v>
      </c>
      <c r="E1368" s="11" t="n">
        <v>22742</v>
      </c>
      <c r="F1368" s="11" t="n">
        <v>37548</v>
      </c>
      <c r="G1368" s="11" t="n">
        <v>561803</v>
      </c>
      <c r="H1368" s="11" t="n">
        <v>0</v>
      </c>
      <c r="I1368" s="11" t="n">
        <f aca="false">H1368/E1368</f>
        <v>0</v>
      </c>
      <c r="J1368" s="11" t="n">
        <f aca="false">H1368/F1368</f>
        <v>0</v>
      </c>
      <c r="K1368" s="11" t="n">
        <v>0</v>
      </c>
      <c r="L1368" s="11" t="n">
        <v>1415117039</v>
      </c>
      <c r="M1368" s="11" t="n">
        <f aca="false">L1368/E1368</f>
        <v>62224.8280274382</v>
      </c>
      <c r="N1368" s="11" t="n">
        <f aca="false">L1368/F1368</f>
        <v>37688.2134601044</v>
      </c>
    </row>
    <row r="1369" customFormat="false" ht="13.5" hidden="false" customHeight="false" outlineLevel="0" collapsed="false">
      <c r="B1369" s="9" t="s">
        <v>1338</v>
      </c>
      <c r="C1369" s="9" t="n">
        <v>21</v>
      </c>
      <c r="D1369" s="10" t="s">
        <v>1358</v>
      </c>
      <c r="E1369" s="11" t="n">
        <v>1557</v>
      </c>
      <c r="F1369" s="11" t="n">
        <v>2468</v>
      </c>
      <c r="G1369" s="11" t="n">
        <v>86025095</v>
      </c>
      <c r="H1369" s="11" t="n">
        <v>0</v>
      </c>
      <c r="I1369" s="11" t="n">
        <f aca="false">H1369/E1369</f>
        <v>0</v>
      </c>
      <c r="J1369" s="11" t="n">
        <f aca="false">H1369/F1369</f>
        <v>0</v>
      </c>
      <c r="K1369" s="11" t="n">
        <v>0</v>
      </c>
      <c r="L1369" s="11" t="n">
        <v>272492391</v>
      </c>
      <c r="M1369" s="11" t="n">
        <f aca="false">L1369/E1369</f>
        <v>175011.16955684</v>
      </c>
      <c r="N1369" s="11" t="n">
        <f aca="false">L1369/F1369</f>
        <v>110410.207050243</v>
      </c>
    </row>
    <row r="1370" customFormat="false" ht="13.5" hidden="false" customHeight="false" outlineLevel="0" collapsed="false">
      <c r="B1370" s="9" t="s">
        <v>1338</v>
      </c>
      <c r="C1370" s="9" t="n">
        <v>22</v>
      </c>
      <c r="D1370" s="10" t="s">
        <v>1359</v>
      </c>
      <c r="E1370" s="11" t="n">
        <v>2638</v>
      </c>
      <c r="F1370" s="11" t="n">
        <v>4480</v>
      </c>
      <c r="G1370" s="11" t="n">
        <v>129330874</v>
      </c>
      <c r="H1370" s="11" t="n">
        <v>0</v>
      </c>
      <c r="I1370" s="11" t="n">
        <f aca="false">H1370/E1370</f>
        <v>0</v>
      </c>
      <c r="J1370" s="11" t="n">
        <f aca="false">H1370/F1370</f>
        <v>0</v>
      </c>
      <c r="K1370" s="11" t="n">
        <v>0</v>
      </c>
      <c r="L1370" s="11" t="n">
        <v>391980240</v>
      </c>
      <c r="M1370" s="11" t="n">
        <f aca="false">L1370/E1370</f>
        <v>148589.93176649</v>
      </c>
      <c r="N1370" s="11" t="n">
        <f aca="false">L1370/F1370</f>
        <v>87495.5892857143</v>
      </c>
    </row>
    <row r="1371" customFormat="false" ht="13.5" hidden="false" customHeight="false" outlineLevel="0" collapsed="false">
      <c r="B1371" s="9" t="s">
        <v>1338</v>
      </c>
      <c r="C1371" s="9" t="n">
        <v>23</v>
      </c>
      <c r="D1371" s="10" t="s">
        <v>1360</v>
      </c>
      <c r="E1371" s="11" t="n">
        <v>1591</v>
      </c>
      <c r="F1371" s="11" t="n">
        <v>2672</v>
      </c>
      <c r="G1371" s="11" t="n">
        <v>49621956</v>
      </c>
      <c r="H1371" s="11" t="n">
        <v>12965000</v>
      </c>
      <c r="I1371" s="11" t="n">
        <f aca="false">H1371/E1371</f>
        <v>8148.96291640478</v>
      </c>
      <c r="J1371" s="11" t="n">
        <f aca="false">H1371/F1371</f>
        <v>4852.17065868264</v>
      </c>
      <c r="K1371" s="11" t="n">
        <v>0</v>
      </c>
      <c r="L1371" s="11" t="n">
        <v>452055100</v>
      </c>
      <c r="M1371" s="11" t="n">
        <f aca="false">L1371/E1371</f>
        <v>284132.683846637</v>
      </c>
      <c r="N1371" s="11" t="n">
        <f aca="false">L1371/F1371</f>
        <v>169182.297904192</v>
      </c>
    </row>
    <row r="1372" customFormat="false" ht="13.5" hidden="false" customHeight="false" outlineLevel="0" collapsed="false">
      <c r="B1372" s="10" t="s">
        <v>171</v>
      </c>
      <c r="C1372" s="10"/>
      <c r="D1372" s="10"/>
      <c r="E1372" s="13" t="n">
        <f aca="false">SUM(E1349:E1371)</f>
        <v>416032</v>
      </c>
      <c r="F1372" s="13" t="n">
        <f aca="false">SUM(F1349:F1371)</f>
        <v>698699</v>
      </c>
      <c r="G1372" s="13" t="n">
        <f aca="false">SUM(G1349:G1371)</f>
        <v>3278635487</v>
      </c>
      <c r="H1372" s="13" t="n">
        <f aca="false">SUM(H1349:H1371)</f>
        <v>3439716118</v>
      </c>
      <c r="I1372" s="13" t="n">
        <f aca="false">H1372/E1372</f>
        <v>8267.9123673179</v>
      </c>
      <c r="J1372" s="13" t="n">
        <f aca="false">H1372/F1372</f>
        <v>4923.02997141831</v>
      </c>
      <c r="K1372" s="13" t="n">
        <f aca="false">SUM(K1349:K1371)</f>
        <v>0</v>
      </c>
      <c r="L1372" s="13" t="n">
        <f aca="false">SUM(L1349:L1371)</f>
        <v>12005455021</v>
      </c>
      <c r="M1372" s="13" t="n">
        <f aca="false">L1372/E1372</f>
        <v>28857.0471045497</v>
      </c>
      <c r="N1372" s="13" t="n">
        <f aca="false">L1372/F1372</f>
        <v>17182.5850917205</v>
      </c>
    </row>
    <row r="1373" customFormat="false" ht="13.5" hidden="false" customHeight="false" outlineLevel="0" collapsed="false">
      <c r="B1373" s="9" t="s">
        <v>1361</v>
      </c>
      <c r="C1373" s="9" t="n">
        <v>1</v>
      </c>
      <c r="D1373" s="10" t="s">
        <v>1362</v>
      </c>
      <c r="E1373" s="11" t="n">
        <v>45135</v>
      </c>
      <c r="F1373" s="11" t="n">
        <v>73139</v>
      </c>
      <c r="G1373" s="11" t="n">
        <v>705166638</v>
      </c>
      <c r="H1373" s="11" t="n">
        <v>303077469</v>
      </c>
      <c r="I1373" s="11" t="n">
        <f aca="false">H1373/E1373</f>
        <v>6714.91013625789</v>
      </c>
      <c r="J1373" s="11" t="n">
        <f aca="false">H1373/F1373</f>
        <v>4143.85579512982</v>
      </c>
      <c r="K1373" s="11" t="n">
        <v>0</v>
      </c>
      <c r="L1373" s="11" t="n">
        <v>207461845</v>
      </c>
      <c r="M1373" s="11" t="n">
        <f aca="false">L1373/E1373</f>
        <v>4596.47380081976</v>
      </c>
      <c r="N1373" s="11" t="n">
        <f aca="false">L1373/F1373</f>
        <v>2836.54199537866</v>
      </c>
    </row>
    <row r="1374" customFormat="false" ht="13.5" hidden="false" customHeight="false" outlineLevel="0" collapsed="false">
      <c r="B1374" s="9" t="s">
        <v>1361</v>
      </c>
      <c r="C1374" s="9" t="n">
        <v>2</v>
      </c>
      <c r="D1374" s="10" t="s">
        <v>1363</v>
      </c>
      <c r="E1374" s="11" t="n">
        <v>25307</v>
      </c>
      <c r="F1374" s="11" t="n">
        <v>41408</v>
      </c>
      <c r="G1374" s="11" t="n">
        <v>752205476</v>
      </c>
      <c r="H1374" s="11" t="n">
        <v>78797000</v>
      </c>
      <c r="I1374" s="11" t="n">
        <f aca="false">H1374/E1374</f>
        <v>3113.64444620066</v>
      </c>
      <c r="J1374" s="11" t="n">
        <f aca="false">H1374/F1374</f>
        <v>1902.94146058733</v>
      </c>
      <c r="K1374" s="11" t="n">
        <v>0</v>
      </c>
      <c r="L1374" s="11" t="n">
        <v>735408032</v>
      </c>
      <c r="M1374" s="11" t="n">
        <f aca="false">L1374/E1374</f>
        <v>29059.4709764097</v>
      </c>
      <c r="N1374" s="11" t="n">
        <f aca="false">L1374/F1374</f>
        <v>17760.0471406492</v>
      </c>
    </row>
    <row r="1375" customFormat="false" ht="13.5" hidden="false" customHeight="false" outlineLevel="0" collapsed="false">
      <c r="B1375" s="9" t="s">
        <v>1361</v>
      </c>
      <c r="C1375" s="9" t="n">
        <v>3</v>
      </c>
      <c r="D1375" s="10" t="s">
        <v>1364</v>
      </c>
      <c r="E1375" s="11" t="n">
        <v>26189</v>
      </c>
      <c r="F1375" s="11" t="n">
        <v>42669</v>
      </c>
      <c r="G1375" s="11" t="n">
        <v>104659805</v>
      </c>
      <c r="H1375" s="11" t="n">
        <v>78215000</v>
      </c>
      <c r="I1375" s="11" t="n">
        <f aca="false">H1375/E1375</f>
        <v>2986.55924243003</v>
      </c>
      <c r="J1375" s="11" t="n">
        <f aca="false">H1375/F1375</f>
        <v>1833.06381682252</v>
      </c>
      <c r="K1375" s="11" t="n">
        <v>0</v>
      </c>
      <c r="L1375" s="11" t="n">
        <v>684422114</v>
      </c>
      <c r="M1375" s="11" t="n">
        <f aca="false">L1375/E1375</f>
        <v>26133.9537210279</v>
      </c>
      <c r="N1375" s="11" t="n">
        <f aca="false">L1375/F1375</f>
        <v>16040.2660948229</v>
      </c>
    </row>
    <row r="1376" customFormat="false" ht="13.5" hidden="false" customHeight="false" outlineLevel="0" collapsed="false">
      <c r="B1376" s="9" t="s">
        <v>1361</v>
      </c>
      <c r="C1376" s="9" t="n">
        <v>4</v>
      </c>
      <c r="D1376" s="10" t="s">
        <v>1365</v>
      </c>
      <c r="E1376" s="11" t="n">
        <v>17660</v>
      </c>
      <c r="F1376" s="11" t="n">
        <v>28751</v>
      </c>
      <c r="G1376" s="11" t="n">
        <v>663217602</v>
      </c>
      <c r="H1376" s="11" t="n">
        <v>46453000</v>
      </c>
      <c r="I1376" s="11" t="n">
        <f aca="false">H1376/E1376</f>
        <v>2630.40770101925</v>
      </c>
      <c r="J1376" s="11" t="n">
        <f aca="false">H1376/F1376</f>
        <v>1615.70032346701</v>
      </c>
      <c r="K1376" s="11" t="n">
        <v>0</v>
      </c>
      <c r="L1376" s="11" t="n">
        <v>357870073</v>
      </c>
      <c r="M1376" s="11" t="n">
        <f aca="false">L1376/E1376</f>
        <v>20264.4435447339</v>
      </c>
      <c r="N1376" s="11" t="n">
        <f aca="false">L1376/F1376</f>
        <v>12447.2217661994</v>
      </c>
    </row>
    <row r="1377" customFormat="false" ht="13.5" hidden="false" customHeight="false" outlineLevel="0" collapsed="false">
      <c r="B1377" s="9" t="s">
        <v>1361</v>
      </c>
      <c r="C1377" s="9" t="n">
        <v>5</v>
      </c>
      <c r="D1377" s="10" t="s">
        <v>1366</v>
      </c>
      <c r="E1377" s="11" t="n">
        <v>7929</v>
      </c>
      <c r="F1377" s="11" t="n">
        <v>13117</v>
      </c>
      <c r="G1377" s="11" t="n">
        <v>168860239</v>
      </c>
      <c r="H1377" s="11" t="n">
        <v>17009000</v>
      </c>
      <c r="I1377" s="11" t="n">
        <f aca="false">H1377/E1377</f>
        <v>2145.16332450498</v>
      </c>
      <c r="J1377" s="11" t="n">
        <f aca="false">H1377/F1377</f>
        <v>1296.71418769536</v>
      </c>
      <c r="K1377" s="11" t="n">
        <v>0</v>
      </c>
      <c r="L1377" s="11" t="n">
        <v>144913</v>
      </c>
      <c r="M1377" s="11" t="n">
        <f aca="false">L1377/E1377</f>
        <v>18.2763274057258</v>
      </c>
      <c r="N1377" s="11" t="n">
        <f aca="false">L1377/F1377</f>
        <v>11.047724327209</v>
      </c>
    </row>
    <row r="1378" customFormat="false" ht="13.5" hidden="false" customHeight="false" outlineLevel="0" collapsed="false">
      <c r="B1378" s="9" t="s">
        <v>1361</v>
      </c>
      <c r="C1378" s="9" t="n">
        <v>6</v>
      </c>
      <c r="D1378" s="10" t="s">
        <v>1367</v>
      </c>
      <c r="E1378" s="11" t="n">
        <v>24798</v>
      </c>
      <c r="F1378" s="11" t="n">
        <v>40766</v>
      </c>
      <c r="G1378" s="11" t="n">
        <v>307917829</v>
      </c>
      <c r="H1378" s="11" t="n">
        <v>193751031</v>
      </c>
      <c r="I1378" s="11" t="n">
        <f aca="false">H1378/E1378</f>
        <v>7813.17166706993</v>
      </c>
      <c r="J1378" s="11" t="n">
        <f aca="false">H1378/F1378</f>
        <v>4752.76041308934</v>
      </c>
      <c r="K1378" s="11" t="n">
        <v>0</v>
      </c>
      <c r="L1378" s="11" t="n">
        <v>195848769</v>
      </c>
      <c r="M1378" s="11" t="n">
        <f aca="false">L1378/E1378</f>
        <v>7897.76469876603</v>
      </c>
      <c r="N1378" s="11" t="n">
        <f aca="false">L1378/F1378</f>
        <v>4804.21844183879</v>
      </c>
    </row>
    <row r="1379" customFormat="false" ht="13.5" hidden="false" customHeight="false" outlineLevel="0" collapsed="false">
      <c r="B1379" s="9" t="s">
        <v>1361</v>
      </c>
      <c r="C1379" s="9" t="n">
        <v>7</v>
      </c>
      <c r="D1379" s="10" t="s">
        <v>1368</v>
      </c>
      <c r="E1379" s="11" t="n">
        <v>9476</v>
      </c>
      <c r="F1379" s="11" t="n">
        <v>15335</v>
      </c>
      <c r="G1379" s="11" t="n">
        <v>97356130</v>
      </c>
      <c r="H1379" s="11" t="n">
        <v>175284000</v>
      </c>
      <c r="I1379" s="11" t="n">
        <f aca="false">H1379/E1379</f>
        <v>18497.6783452934</v>
      </c>
      <c r="J1379" s="11" t="n">
        <f aca="false">H1379/F1379</f>
        <v>11430.322791001</v>
      </c>
      <c r="K1379" s="11" t="n">
        <v>7769704</v>
      </c>
      <c r="L1379" s="11" t="n">
        <v>0</v>
      </c>
      <c r="M1379" s="11" t="n">
        <f aca="false">L1379/E1379</f>
        <v>0</v>
      </c>
      <c r="N1379" s="11" t="n">
        <f aca="false">L1379/F1379</f>
        <v>0</v>
      </c>
    </row>
    <row r="1380" customFormat="false" ht="13.5" hidden="false" customHeight="false" outlineLevel="0" collapsed="false">
      <c r="B1380" s="9" t="s">
        <v>1361</v>
      </c>
      <c r="C1380" s="9" t="n">
        <v>8</v>
      </c>
      <c r="D1380" s="10" t="s">
        <v>1369</v>
      </c>
      <c r="E1380" s="11" t="n">
        <v>8621</v>
      </c>
      <c r="F1380" s="11" t="n">
        <v>14679</v>
      </c>
      <c r="G1380" s="11" t="n">
        <v>125611488</v>
      </c>
      <c r="H1380" s="11" t="n">
        <v>21774605</v>
      </c>
      <c r="I1380" s="11" t="n">
        <f aca="false">H1380/E1380</f>
        <v>2525.76325252291</v>
      </c>
      <c r="J1380" s="11" t="n">
        <f aca="false">H1380/F1380</f>
        <v>1483.38476735472</v>
      </c>
      <c r="K1380" s="11" t="n">
        <v>0</v>
      </c>
      <c r="L1380" s="11" t="n">
        <v>68275024</v>
      </c>
      <c r="M1380" s="11" t="n">
        <f aca="false">L1380/E1380</f>
        <v>7919.6176777636</v>
      </c>
      <c r="N1380" s="11" t="n">
        <f aca="false">L1380/F1380</f>
        <v>4651.20403297227</v>
      </c>
    </row>
    <row r="1381" customFormat="false" ht="13.5" hidden="false" customHeight="false" outlineLevel="0" collapsed="false">
      <c r="B1381" s="9" t="s">
        <v>1361</v>
      </c>
      <c r="C1381" s="9" t="n">
        <v>9</v>
      </c>
      <c r="D1381" s="10" t="s">
        <v>1370</v>
      </c>
      <c r="E1381" s="11" t="n">
        <v>6045</v>
      </c>
      <c r="F1381" s="11" t="n">
        <v>9932</v>
      </c>
      <c r="G1381" s="11" t="n">
        <v>113169800</v>
      </c>
      <c r="H1381" s="11" t="n">
        <v>19147000</v>
      </c>
      <c r="I1381" s="11" t="n">
        <f aca="false">H1381/E1381</f>
        <v>3167.41108354012</v>
      </c>
      <c r="J1381" s="11" t="n">
        <f aca="false">H1381/F1381</f>
        <v>1927.80910189287</v>
      </c>
      <c r="K1381" s="11" t="n">
        <v>0</v>
      </c>
      <c r="L1381" s="11" t="n">
        <v>213111686</v>
      </c>
      <c r="M1381" s="11" t="n">
        <f aca="false">L1381/E1381</f>
        <v>35254.2077750207</v>
      </c>
      <c r="N1381" s="11" t="n">
        <f aca="false">L1381/F1381</f>
        <v>21457.0767217076</v>
      </c>
    </row>
    <row r="1382" customFormat="false" ht="13.5" hidden="false" customHeight="false" outlineLevel="0" collapsed="false">
      <c r="B1382" s="9" t="s">
        <v>1361</v>
      </c>
      <c r="C1382" s="9" t="n">
        <v>10</v>
      </c>
      <c r="D1382" s="10" t="s">
        <v>1371</v>
      </c>
      <c r="E1382" s="11" t="n">
        <v>4225</v>
      </c>
      <c r="F1382" s="11" t="n">
        <v>6766</v>
      </c>
      <c r="G1382" s="11" t="n">
        <v>99818685</v>
      </c>
      <c r="H1382" s="11" t="n">
        <v>12681000</v>
      </c>
      <c r="I1382" s="11" t="n">
        <f aca="false">H1382/E1382</f>
        <v>3001.4201183432</v>
      </c>
      <c r="J1382" s="11" t="n">
        <f aca="false">H1382/F1382</f>
        <v>1874.22406148389</v>
      </c>
      <c r="K1382" s="11" t="n">
        <v>0</v>
      </c>
      <c r="L1382" s="11" t="n">
        <v>514864778</v>
      </c>
      <c r="M1382" s="11" t="n">
        <f aca="false">L1382/E1382</f>
        <v>121861.48591716</v>
      </c>
      <c r="N1382" s="11" t="n">
        <f aca="false">L1382/F1382</f>
        <v>76095.8879692581</v>
      </c>
    </row>
    <row r="1383" customFormat="false" ht="13.5" hidden="false" customHeight="false" outlineLevel="0" collapsed="false">
      <c r="B1383" s="9" t="s">
        <v>1361</v>
      </c>
      <c r="C1383" s="9" t="n">
        <v>11</v>
      </c>
      <c r="D1383" s="10" t="s">
        <v>1372</v>
      </c>
      <c r="E1383" s="11" t="n">
        <v>4290</v>
      </c>
      <c r="F1383" s="11" t="n">
        <v>6955</v>
      </c>
      <c r="G1383" s="11" t="n">
        <v>0</v>
      </c>
      <c r="H1383" s="11" t="n">
        <v>114939230</v>
      </c>
      <c r="I1383" s="11" t="n">
        <f aca="false">H1383/E1383</f>
        <v>26792.3613053613</v>
      </c>
      <c r="J1383" s="11" t="n">
        <f aca="false">H1383/F1383</f>
        <v>16526.129403307</v>
      </c>
      <c r="K1383" s="11" t="n">
        <v>0</v>
      </c>
      <c r="L1383" s="11" t="n">
        <v>131961436</v>
      </c>
      <c r="M1383" s="11" t="n">
        <f aca="false">L1383/E1383</f>
        <v>30760.2414918415</v>
      </c>
      <c r="N1383" s="11" t="n">
        <f aca="false">L1383/F1383</f>
        <v>18973.6069015097</v>
      </c>
    </row>
    <row r="1384" customFormat="false" ht="13.5" hidden="false" customHeight="false" outlineLevel="0" collapsed="false">
      <c r="B1384" s="9" t="s">
        <v>1361</v>
      </c>
      <c r="C1384" s="9" t="n">
        <v>12</v>
      </c>
      <c r="D1384" s="10" t="s">
        <v>1373</v>
      </c>
      <c r="E1384" s="11" t="n">
        <v>904</v>
      </c>
      <c r="F1384" s="11" t="n">
        <v>1571</v>
      </c>
      <c r="G1384" s="11" t="n">
        <v>26976097</v>
      </c>
      <c r="H1384" s="11" t="n">
        <v>52211416</v>
      </c>
      <c r="I1384" s="11" t="n">
        <f aca="false">H1384/E1384</f>
        <v>57755.9911504425</v>
      </c>
      <c r="J1384" s="11" t="n">
        <f aca="false">H1384/F1384</f>
        <v>33234.5105028644</v>
      </c>
      <c r="K1384" s="11" t="n">
        <v>0</v>
      </c>
      <c r="L1384" s="11" t="n">
        <v>0</v>
      </c>
      <c r="M1384" s="11" t="n">
        <f aca="false">L1384/E1384</f>
        <v>0</v>
      </c>
      <c r="N1384" s="11" t="n">
        <f aca="false">L1384/F1384</f>
        <v>0</v>
      </c>
    </row>
    <row r="1385" customFormat="false" ht="13.5" hidden="false" customHeight="false" outlineLevel="0" collapsed="false">
      <c r="B1385" s="9" t="s">
        <v>1361</v>
      </c>
      <c r="C1385" s="9" t="n">
        <v>13</v>
      </c>
      <c r="D1385" s="10" t="s">
        <v>1374</v>
      </c>
      <c r="E1385" s="11" t="n">
        <v>789</v>
      </c>
      <c r="F1385" s="11" t="n">
        <v>1267</v>
      </c>
      <c r="G1385" s="11" t="n">
        <v>22399090</v>
      </c>
      <c r="H1385" s="11" t="n">
        <v>2490000</v>
      </c>
      <c r="I1385" s="11" t="n">
        <f aca="false">H1385/E1385</f>
        <v>3155.89353612167</v>
      </c>
      <c r="J1385" s="11" t="n">
        <f aca="false">H1385/F1385</f>
        <v>1965.27229676401</v>
      </c>
      <c r="K1385" s="11" t="n">
        <v>0</v>
      </c>
      <c r="L1385" s="11" t="n">
        <v>55257860</v>
      </c>
      <c r="M1385" s="11" t="n">
        <f aca="false">L1385/E1385</f>
        <v>70035.3105196451</v>
      </c>
      <c r="N1385" s="11" t="n">
        <f aca="false">L1385/F1385</f>
        <v>43613.1491712707</v>
      </c>
    </row>
    <row r="1386" customFormat="false" ht="13.5" hidden="false" customHeight="false" outlineLevel="0" collapsed="false">
      <c r="B1386" s="9" t="s">
        <v>1361</v>
      </c>
      <c r="C1386" s="9" t="n">
        <v>14</v>
      </c>
      <c r="D1386" s="10" t="s">
        <v>1375</v>
      </c>
      <c r="E1386" s="11" t="n">
        <v>2654</v>
      </c>
      <c r="F1386" s="11" t="n">
        <v>4522</v>
      </c>
      <c r="G1386" s="11" t="n">
        <v>58664219</v>
      </c>
      <c r="H1386" s="11" t="n">
        <v>6649000</v>
      </c>
      <c r="I1386" s="11" t="n">
        <f aca="false">H1386/E1386</f>
        <v>2505.27505651846</v>
      </c>
      <c r="J1386" s="11" t="n">
        <f aca="false">H1386/F1386</f>
        <v>1470.3670942061</v>
      </c>
      <c r="K1386" s="11" t="n">
        <v>0</v>
      </c>
      <c r="L1386" s="11" t="n">
        <v>10335000</v>
      </c>
      <c r="M1386" s="11" t="n">
        <f aca="false">L1386/E1386</f>
        <v>3894.12207987943</v>
      </c>
      <c r="N1386" s="11" t="n">
        <f aca="false">L1386/F1386</f>
        <v>2285.49314462627</v>
      </c>
    </row>
    <row r="1387" customFormat="false" ht="13.5" hidden="false" customHeight="false" outlineLevel="0" collapsed="false">
      <c r="B1387" s="9" t="s">
        <v>1361</v>
      </c>
      <c r="C1387" s="9" t="n">
        <v>15</v>
      </c>
      <c r="D1387" s="10" t="s">
        <v>1376</v>
      </c>
      <c r="E1387" s="11" t="n">
        <v>2079</v>
      </c>
      <c r="F1387" s="11" t="n">
        <v>3542</v>
      </c>
      <c r="G1387" s="11" t="n">
        <v>4881320</v>
      </c>
      <c r="H1387" s="11" t="n">
        <v>7814000</v>
      </c>
      <c r="I1387" s="11" t="n">
        <f aca="false">H1387/E1387</f>
        <v>3758.53775853776</v>
      </c>
      <c r="J1387" s="11" t="n">
        <f aca="false">H1387/F1387</f>
        <v>2206.09824957651</v>
      </c>
      <c r="K1387" s="11" t="n">
        <v>0</v>
      </c>
      <c r="L1387" s="11" t="n">
        <v>86391788</v>
      </c>
      <c r="M1387" s="11" t="n">
        <f aca="false">L1387/E1387</f>
        <v>41554.4915824916</v>
      </c>
      <c r="N1387" s="11" t="n">
        <f aca="false">L1387/F1387</f>
        <v>24390.6798418972</v>
      </c>
    </row>
    <row r="1388" customFormat="false" ht="13.5" hidden="false" customHeight="false" outlineLevel="0" collapsed="false">
      <c r="B1388" s="9" t="s">
        <v>1361</v>
      </c>
      <c r="C1388" s="9" t="n">
        <v>16</v>
      </c>
      <c r="D1388" s="10" t="s">
        <v>1377</v>
      </c>
      <c r="E1388" s="11" t="n">
        <v>750</v>
      </c>
      <c r="F1388" s="11" t="n">
        <v>1257</v>
      </c>
      <c r="G1388" s="11" t="n">
        <v>443642</v>
      </c>
      <c r="H1388" s="11" t="n">
        <v>1769000</v>
      </c>
      <c r="I1388" s="11" t="n">
        <f aca="false">H1388/E1388</f>
        <v>2358.66666666667</v>
      </c>
      <c r="J1388" s="11" t="n">
        <f aca="false">H1388/F1388</f>
        <v>1407.31901352426</v>
      </c>
      <c r="K1388" s="11" t="n">
        <v>0</v>
      </c>
      <c r="L1388" s="11" t="n">
        <v>150071824</v>
      </c>
      <c r="M1388" s="11" t="n">
        <f aca="false">L1388/E1388</f>
        <v>200095.765333333</v>
      </c>
      <c r="N1388" s="11" t="n">
        <f aca="false">L1388/F1388</f>
        <v>119388.881463803</v>
      </c>
    </row>
    <row r="1389" customFormat="false" ht="13.5" hidden="false" customHeight="false" outlineLevel="0" collapsed="false">
      <c r="B1389" s="9" t="s">
        <v>1361</v>
      </c>
      <c r="C1389" s="9" t="n">
        <v>17</v>
      </c>
      <c r="D1389" s="10" t="s">
        <v>1378</v>
      </c>
      <c r="E1389" s="11" t="n">
        <v>23881</v>
      </c>
      <c r="F1389" s="11" t="n">
        <v>38881</v>
      </c>
      <c r="G1389" s="11" t="n">
        <v>277105048</v>
      </c>
      <c r="H1389" s="11" t="n">
        <v>57892000</v>
      </c>
      <c r="I1389" s="11" t="n">
        <f aca="false">H1389/E1389</f>
        <v>2424.18659185126</v>
      </c>
      <c r="J1389" s="11" t="n">
        <f aca="false">H1389/F1389</f>
        <v>1488.95347341889</v>
      </c>
      <c r="K1389" s="11" t="n">
        <v>0</v>
      </c>
      <c r="L1389" s="11" t="n">
        <v>225916336</v>
      </c>
      <c r="M1389" s="11" t="n">
        <f aca="false">L1389/E1389</f>
        <v>9460.08693103304</v>
      </c>
      <c r="N1389" s="11" t="n">
        <f aca="false">L1389/F1389</f>
        <v>5810.45590391194</v>
      </c>
    </row>
    <row r="1390" customFormat="false" ht="13.5" hidden="false" customHeight="false" outlineLevel="0" collapsed="false">
      <c r="B1390" s="9" t="s">
        <v>1361</v>
      </c>
      <c r="C1390" s="9" t="n">
        <v>18</v>
      </c>
      <c r="D1390" s="10" t="s">
        <v>1379</v>
      </c>
      <c r="E1390" s="11" t="n">
        <v>10218</v>
      </c>
      <c r="F1390" s="11" t="n">
        <v>17046</v>
      </c>
      <c r="G1390" s="11" t="n">
        <v>0</v>
      </c>
      <c r="H1390" s="11" t="n">
        <v>38882041</v>
      </c>
      <c r="I1390" s="11" t="n">
        <f aca="false">H1390/E1390</f>
        <v>3805.24965746721</v>
      </c>
      <c r="J1390" s="11" t="n">
        <f aca="false">H1390/F1390</f>
        <v>2281.00674645078</v>
      </c>
      <c r="K1390" s="11" t="n">
        <v>0</v>
      </c>
      <c r="L1390" s="11" t="n">
        <v>632637504</v>
      </c>
      <c r="M1390" s="11" t="n">
        <f aca="false">L1390/E1390</f>
        <v>61914.0246623605</v>
      </c>
      <c r="N1390" s="11" t="n">
        <f aca="false">L1390/F1390</f>
        <v>37113.5459345301</v>
      </c>
    </row>
    <row r="1391" customFormat="false" ht="13.5" hidden="false" customHeight="false" outlineLevel="0" collapsed="false">
      <c r="B1391" s="9" t="s">
        <v>1361</v>
      </c>
      <c r="C1391" s="9" t="n">
        <v>19</v>
      </c>
      <c r="D1391" s="10" t="s">
        <v>1380</v>
      </c>
      <c r="E1391" s="11" t="n">
        <v>6900</v>
      </c>
      <c r="F1391" s="11" t="n">
        <v>11473</v>
      </c>
      <c r="G1391" s="11" t="n">
        <v>147183589</v>
      </c>
      <c r="H1391" s="11" t="n">
        <v>22509000</v>
      </c>
      <c r="I1391" s="11" t="n">
        <f aca="false">H1391/E1391</f>
        <v>3262.17391304348</v>
      </c>
      <c r="J1391" s="11" t="n">
        <f aca="false">H1391/F1391</f>
        <v>1961.91057264883</v>
      </c>
      <c r="K1391" s="11" t="n">
        <v>0</v>
      </c>
      <c r="L1391" s="11" t="n">
        <v>286484599</v>
      </c>
      <c r="M1391" s="11" t="n">
        <f aca="false">L1391/E1391</f>
        <v>41519.5071014493</v>
      </c>
      <c r="N1391" s="11" t="n">
        <f aca="false">L1391/F1391</f>
        <v>24970.330253639</v>
      </c>
    </row>
    <row r="1392" customFormat="false" ht="13.5" hidden="false" customHeight="false" outlineLevel="0" collapsed="false">
      <c r="B1392" s="10" t="s">
        <v>171</v>
      </c>
      <c r="C1392" s="10"/>
      <c r="D1392" s="10"/>
      <c r="E1392" s="13" t="n">
        <f aca="false">SUM(E1373:E1391)</f>
        <v>227850</v>
      </c>
      <c r="F1392" s="13" t="n">
        <f aca="false">SUM(F1373:F1391)</f>
        <v>373076</v>
      </c>
      <c r="G1392" s="13" t="n">
        <f aca="false">SUM(G1373:G1391)</f>
        <v>3675636697</v>
      </c>
      <c r="H1392" s="13" t="n">
        <f aca="false">SUM(H1373:H1391)</f>
        <v>1251344792</v>
      </c>
      <c r="I1392" s="13" t="n">
        <f aca="false">H1392/E1392</f>
        <v>5491.96748738205</v>
      </c>
      <c r="J1392" s="13" t="n">
        <f aca="false">H1392/F1392</f>
        <v>3354.12835990522</v>
      </c>
      <c r="K1392" s="13" t="n">
        <f aca="false">SUM(K1373:K1391)</f>
        <v>7769704</v>
      </c>
      <c r="L1392" s="13" t="n">
        <f aca="false">SUM(L1373:L1391)</f>
        <v>4556463581</v>
      </c>
      <c r="M1392" s="13" t="n">
        <f aca="false">L1392/E1392</f>
        <v>19997.64573623</v>
      </c>
      <c r="N1392" s="13" t="n">
        <f aca="false">L1392/F1392</f>
        <v>12213.2315694389</v>
      </c>
    </row>
    <row r="1393" customFormat="false" ht="13.5" hidden="false" customHeight="false" outlineLevel="0" collapsed="false">
      <c r="B1393" s="9" t="s">
        <v>1381</v>
      </c>
      <c r="C1393" s="9" t="n">
        <v>1</v>
      </c>
      <c r="D1393" s="10" t="s">
        <v>1382</v>
      </c>
      <c r="E1393" s="11" t="n">
        <v>35441</v>
      </c>
      <c r="F1393" s="11" t="n">
        <v>59795</v>
      </c>
      <c r="G1393" s="11" t="n">
        <v>1060240504</v>
      </c>
      <c r="H1393" s="11" t="n">
        <v>0</v>
      </c>
      <c r="I1393" s="11" t="n">
        <f aca="false">H1393/E1393</f>
        <v>0</v>
      </c>
      <c r="J1393" s="11" t="n">
        <f aca="false">H1393/F1393</f>
        <v>0</v>
      </c>
      <c r="K1393" s="11" t="n">
        <v>0</v>
      </c>
      <c r="L1393" s="11" t="n">
        <v>0</v>
      </c>
      <c r="M1393" s="11" t="n">
        <f aca="false">L1393/E1393</f>
        <v>0</v>
      </c>
      <c r="N1393" s="11" t="n">
        <f aca="false">L1393/F1393</f>
        <v>0</v>
      </c>
    </row>
    <row r="1394" customFormat="false" ht="13.5" hidden="false" customHeight="false" outlineLevel="0" collapsed="false">
      <c r="B1394" s="9" t="s">
        <v>1381</v>
      </c>
      <c r="C1394" s="9" t="n">
        <v>2</v>
      </c>
      <c r="D1394" s="10" t="s">
        <v>1383</v>
      </c>
      <c r="E1394" s="11" t="n">
        <v>9513</v>
      </c>
      <c r="F1394" s="11" t="n">
        <v>17121</v>
      </c>
      <c r="G1394" s="11" t="n">
        <v>206719482</v>
      </c>
      <c r="H1394" s="11" t="n">
        <v>0</v>
      </c>
      <c r="I1394" s="11" t="n">
        <f aca="false">H1394/E1394</f>
        <v>0</v>
      </c>
      <c r="J1394" s="11" t="n">
        <f aca="false">H1394/F1394</f>
        <v>0</v>
      </c>
      <c r="K1394" s="11" t="n">
        <v>0</v>
      </c>
      <c r="L1394" s="11" t="n">
        <v>419892000</v>
      </c>
      <c r="M1394" s="11" t="n">
        <f aca="false">L1394/E1394</f>
        <v>44138.7574897509</v>
      </c>
      <c r="N1394" s="11" t="n">
        <f aca="false">L1394/F1394</f>
        <v>24524.9693359033</v>
      </c>
    </row>
    <row r="1395" customFormat="false" ht="13.5" hidden="false" customHeight="false" outlineLevel="0" collapsed="false">
      <c r="B1395" s="9" t="s">
        <v>1381</v>
      </c>
      <c r="C1395" s="9" t="n">
        <v>3</v>
      </c>
      <c r="D1395" s="10" t="s">
        <v>1384</v>
      </c>
      <c r="E1395" s="11" t="n">
        <v>5826</v>
      </c>
      <c r="F1395" s="11" t="n">
        <v>10133</v>
      </c>
      <c r="G1395" s="11" t="n">
        <v>196413417</v>
      </c>
      <c r="H1395" s="11" t="n">
        <v>0</v>
      </c>
      <c r="I1395" s="11" t="n">
        <f aca="false">H1395/E1395</f>
        <v>0</v>
      </c>
      <c r="J1395" s="11" t="n">
        <f aca="false">H1395/F1395</f>
        <v>0</v>
      </c>
      <c r="K1395" s="11" t="n">
        <v>0</v>
      </c>
      <c r="L1395" s="11" t="n">
        <v>445004207</v>
      </c>
      <c r="M1395" s="11" t="n">
        <f aca="false">L1395/E1395</f>
        <v>76382.459148644</v>
      </c>
      <c r="N1395" s="11" t="n">
        <f aca="false">L1395/F1395</f>
        <v>43916.3334649166</v>
      </c>
    </row>
    <row r="1396" customFormat="false" ht="13.5" hidden="false" customHeight="false" outlineLevel="0" collapsed="false">
      <c r="B1396" s="9" t="s">
        <v>1381</v>
      </c>
      <c r="C1396" s="9" t="n">
        <v>4</v>
      </c>
      <c r="D1396" s="10" t="s">
        <v>1385</v>
      </c>
      <c r="E1396" s="11" t="n">
        <v>10483</v>
      </c>
      <c r="F1396" s="11" t="n">
        <v>18398</v>
      </c>
      <c r="G1396" s="11" t="n">
        <v>65545665</v>
      </c>
      <c r="H1396" s="11" t="n">
        <v>3023715</v>
      </c>
      <c r="I1396" s="11" t="n">
        <f aca="false">H1396/E1396</f>
        <v>288.439855003339</v>
      </c>
      <c r="J1396" s="11" t="n">
        <f aca="false">H1396/F1396</f>
        <v>164.350201108816</v>
      </c>
      <c r="K1396" s="11" t="n">
        <v>0</v>
      </c>
      <c r="L1396" s="11" t="n">
        <v>736835880</v>
      </c>
      <c r="M1396" s="11" t="n">
        <f aca="false">L1396/E1396</f>
        <v>70288.6463798531</v>
      </c>
      <c r="N1396" s="11" t="n">
        <f aca="false">L1396/F1396</f>
        <v>40049.7814979889</v>
      </c>
    </row>
    <row r="1397" customFormat="false" ht="13.5" hidden="false" customHeight="false" outlineLevel="0" collapsed="false">
      <c r="B1397" s="9" t="s">
        <v>1381</v>
      </c>
      <c r="C1397" s="9" t="n">
        <v>5</v>
      </c>
      <c r="D1397" s="10" t="s">
        <v>1386</v>
      </c>
      <c r="E1397" s="11" t="n">
        <v>874</v>
      </c>
      <c r="F1397" s="11" t="n">
        <v>1503</v>
      </c>
      <c r="G1397" s="11" t="n">
        <v>275273446</v>
      </c>
      <c r="H1397" s="11" t="n">
        <v>0</v>
      </c>
      <c r="I1397" s="11" t="n">
        <f aca="false">H1397/E1397</f>
        <v>0</v>
      </c>
      <c r="J1397" s="11" t="n">
        <f aca="false">H1397/F1397</f>
        <v>0</v>
      </c>
      <c r="K1397" s="11" t="n">
        <v>0</v>
      </c>
      <c r="L1397" s="11" t="n">
        <v>100000000</v>
      </c>
      <c r="M1397" s="11" t="n">
        <f aca="false">L1397/E1397</f>
        <v>114416.47597254</v>
      </c>
      <c r="N1397" s="11" t="n">
        <f aca="false">L1397/F1397</f>
        <v>66533.5994677312</v>
      </c>
    </row>
    <row r="1398" customFormat="false" ht="13.5" hidden="false" customHeight="false" outlineLevel="0" collapsed="false">
      <c r="B1398" s="9" t="s">
        <v>1381</v>
      </c>
      <c r="C1398" s="9" t="n">
        <v>6</v>
      </c>
      <c r="D1398" s="10" t="s">
        <v>1387</v>
      </c>
      <c r="E1398" s="11" t="n">
        <v>305</v>
      </c>
      <c r="F1398" s="11" t="n">
        <v>483</v>
      </c>
      <c r="G1398" s="11" t="n">
        <v>99493764</v>
      </c>
      <c r="H1398" s="11" t="n">
        <v>0</v>
      </c>
      <c r="I1398" s="11" t="n">
        <f aca="false">H1398/E1398</f>
        <v>0</v>
      </c>
      <c r="J1398" s="11" t="n">
        <f aca="false">H1398/F1398</f>
        <v>0</v>
      </c>
      <c r="K1398" s="11" t="n">
        <v>0</v>
      </c>
      <c r="L1398" s="11" t="n">
        <v>151150082</v>
      </c>
      <c r="M1398" s="11" t="n">
        <f aca="false">L1398/E1398</f>
        <v>495574.039344262</v>
      </c>
      <c r="N1398" s="11" t="n">
        <f aca="false">L1398/F1398</f>
        <v>312940.128364389</v>
      </c>
    </row>
    <row r="1399" customFormat="false" ht="13.5" hidden="false" customHeight="false" outlineLevel="0" collapsed="false">
      <c r="B1399" s="9" t="s">
        <v>1381</v>
      </c>
      <c r="C1399" s="9" t="n">
        <v>7</v>
      </c>
      <c r="D1399" s="10" t="s">
        <v>1388</v>
      </c>
      <c r="E1399" s="11" t="n">
        <v>427</v>
      </c>
      <c r="F1399" s="11" t="n">
        <v>807</v>
      </c>
      <c r="G1399" s="11" t="n">
        <v>1055160</v>
      </c>
      <c r="H1399" s="11" t="n">
        <v>2118583</v>
      </c>
      <c r="I1399" s="11" t="n">
        <f aca="false">H1399/E1399</f>
        <v>4961.55269320843</v>
      </c>
      <c r="J1399" s="11" t="n">
        <f aca="false">H1399/F1399</f>
        <v>2625.25774473358</v>
      </c>
      <c r="K1399" s="11" t="n">
        <v>0</v>
      </c>
      <c r="L1399" s="11" t="n">
        <v>85927754</v>
      </c>
      <c r="M1399" s="11" t="n">
        <f aca="false">L1399/E1399</f>
        <v>201235.957845433</v>
      </c>
      <c r="N1399" s="11" t="n">
        <f aca="false">L1399/F1399</f>
        <v>106478.009913259</v>
      </c>
    </row>
    <row r="1400" customFormat="false" ht="13.5" hidden="false" customHeight="false" outlineLevel="0" collapsed="false">
      <c r="B1400" s="9" t="s">
        <v>1381</v>
      </c>
      <c r="C1400" s="9" t="n">
        <v>8</v>
      </c>
      <c r="D1400" s="10" t="s">
        <v>1389</v>
      </c>
      <c r="E1400" s="11" t="n">
        <v>3571</v>
      </c>
      <c r="F1400" s="11" t="n">
        <v>6494</v>
      </c>
      <c r="G1400" s="11" t="n">
        <v>148691886</v>
      </c>
      <c r="H1400" s="11" t="n">
        <v>0</v>
      </c>
      <c r="I1400" s="11" t="n">
        <f aca="false">H1400/E1400</f>
        <v>0</v>
      </c>
      <c r="J1400" s="11" t="n">
        <f aca="false">H1400/F1400</f>
        <v>0</v>
      </c>
      <c r="K1400" s="11" t="n">
        <v>0</v>
      </c>
      <c r="L1400" s="11" t="n">
        <v>172692000</v>
      </c>
      <c r="M1400" s="11" t="n">
        <f aca="false">L1400/E1400</f>
        <v>48359.5631475777</v>
      </c>
      <c r="N1400" s="11" t="n">
        <f aca="false">L1400/F1400</f>
        <v>26592.5469664306</v>
      </c>
    </row>
    <row r="1401" customFormat="false" ht="13.5" hidden="false" customHeight="false" outlineLevel="0" collapsed="false">
      <c r="B1401" s="9" t="s">
        <v>1381</v>
      </c>
      <c r="C1401" s="9" t="n">
        <v>9</v>
      </c>
      <c r="D1401" s="10" t="s">
        <v>1390</v>
      </c>
      <c r="E1401" s="11" t="n">
        <v>1038</v>
      </c>
      <c r="F1401" s="11" t="n">
        <v>1691</v>
      </c>
      <c r="G1401" s="11" t="n">
        <v>132069320</v>
      </c>
      <c r="H1401" s="11" t="n">
        <v>0</v>
      </c>
      <c r="I1401" s="11" t="n">
        <f aca="false">H1401/E1401</f>
        <v>0</v>
      </c>
      <c r="J1401" s="11" t="n">
        <f aca="false">H1401/F1401</f>
        <v>0</v>
      </c>
      <c r="K1401" s="11" t="n">
        <v>0</v>
      </c>
      <c r="L1401" s="11" t="n">
        <v>320738000</v>
      </c>
      <c r="M1401" s="11" t="n">
        <f aca="false">L1401/E1401</f>
        <v>308996.146435453</v>
      </c>
      <c r="N1401" s="11" t="n">
        <f aca="false">L1401/F1401</f>
        <v>189673.565937315</v>
      </c>
    </row>
    <row r="1402" customFormat="false" ht="13.5" hidden="false" customHeight="false" outlineLevel="0" collapsed="false">
      <c r="B1402" s="9" t="s">
        <v>1381</v>
      </c>
      <c r="C1402" s="9" t="n">
        <v>10</v>
      </c>
      <c r="D1402" s="10" t="s">
        <v>1391</v>
      </c>
      <c r="E1402" s="11" t="n">
        <v>984</v>
      </c>
      <c r="F1402" s="11" t="n">
        <v>1669</v>
      </c>
      <c r="G1402" s="11" t="n">
        <v>86743078</v>
      </c>
      <c r="H1402" s="11" t="n">
        <v>0</v>
      </c>
      <c r="I1402" s="11" t="n">
        <f aca="false">H1402/E1402</f>
        <v>0</v>
      </c>
      <c r="J1402" s="11" t="n">
        <f aca="false">H1402/F1402</f>
        <v>0</v>
      </c>
      <c r="K1402" s="11" t="n">
        <v>0</v>
      </c>
      <c r="L1402" s="11" t="n">
        <v>43372075</v>
      </c>
      <c r="M1402" s="11" t="n">
        <f aca="false">L1402/E1402</f>
        <v>44077.3119918699</v>
      </c>
      <c r="N1402" s="11" t="n">
        <f aca="false">L1402/F1402</f>
        <v>25986.8633912522</v>
      </c>
    </row>
    <row r="1403" customFormat="false" ht="13.5" hidden="false" customHeight="false" outlineLevel="0" collapsed="false">
      <c r="B1403" s="9" t="s">
        <v>1381</v>
      </c>
      <c r="C1403" s="9" t="n">
        <v>11</v>
      </c>
      <c r="D1403" s="10" t="s">
        <v>1392</v>
      </c>
      <c r="E1403" s="11" t="n">
        <v>2022</v>
      </c>
      <c r="F1403" s="11" t="n">
        <v>3693</v>
      </c>
      <c r="G1403" s="11" t="n">
        <v>94461541</v>
      </c>
      <c r="H1403" s="11" t="n">
        <v>0</v>
      </c>
      <c r="I1403" s="11" t="n">
        <f aca="false">H1403/E1403</f>
        <v>0</v>
      </c>
      <c r="J1403" s="11" t="n">
        <f aca="false">H1403/F1403</f>
        <v>0</v>
      </c>
      <c r="K1403" s="11" t="n">
        <v>0</v>
      </c>
      <c r="L1403" s="11" t="n">
        <v>22300000</v>
      </c>
      <c r="M1403" s="11" t="n">
        <f aca="false">L1403/E1403</f>
        <v>11028.684470821</v>
      </c>
      <c r="N1403" s="11" t="n">
        <f aca="false">L1403/F1403</f>
        <v>6038.45112374763</v>
      </c>
    </row>
    <row r="1404" customFormat="false" ht="13.5" hidden="false" customHeight="false" outlineLevel="0" collapsed="false">
      <c r="B1404" s="9" t="s">
        <v>1381</v>
      </c>
      <c r="C1404" s="9" t="n">
        <v>12</v>
      </c>
      <c r="D1404" s="10" t="s">
        <v>1393</v>
      </c>
      <c r="E1404" s="11" t="n">
        <v>2731</v>
      </c>
      <c r="F1404" s="11" t="n">
        <v>4707</v>
      </c>
      <c r="G1404" s="11" t="n">
        <v>52860788</v>
      </c>
      <c r="H1404" s="11" t="n">
        <v>0</v>
      </c>
      <c r="I1404" s="11" t="n">
        <f aca="false">H1404/E1404</f>
        <v>0</v>
      </c>
      <c r="J1404" s="11" t="n">
        <f aca="false">H1404/F1404</f>
        <v>0</v>
      </c>
      <c r="K1404" s="11" t="n">
        <v>0</v>
      </c>
      <c r="L1404" s="11" t="n">
        <v>180000000</v>
      </c>
      <c r="M1404" s="11" t="n">
        <f aca="false">L1404/E1404</f>
        <v>65909.9231050897</v>
      </c>
      <c r="N1404" s="11" t="n">
        <f aca="false">L1404/F1404</f>
        <v>38240.9177820268</v>
      </c>
    </row>
    <row r="1405" customFormat="false" ht="13.5" hidden="false" customHeight="false" outlineLevel="0" collapsed="false">
      <c r="B1405" s="9" t="s">
        <v>1381</v>
      </c>
      <c r="C1405" s="9" t="n">
        <v>13</v>
      </c>
      <c r="D1405" s="10" t="s">
        <v>1394</v>
      </c>
      <c r="E1405" s="11" t="n">
        <v>4030</v>
      </c>
      <c r="F1405" s="11" t="n">
        <v>7411</v>
      </c>
      <c r="G1405" s="11" t="n">
        <v>163287294</v>
      </c>
      <c r="H1405" s="11" t="n">
        <v>15848873</v>
      </c>
      <c r="I1405" s="11" t="n">
        <f aca="false">H1405/E1405</f>
        <v>3932.72282878412</v>
      </c>
      <c r="J1405" s="11" t="n">
        <f aca="false">H1405/F1405</f>
        <v>2138.56065308325</v>
      </c>
      <c r="K1405" s="11" t="n">
        <v>0</v>
      </c>
      <c r="L1405" s="11" t="n">
        <v>138169177</v>
      </c>
      <c r="M1405" s="11" t="n">
        <f aca="false">L1405/E1405</f>
        <v>34285.1555831266</v>
      </c>
      <c r="N1405" s="11" t="n">
        <f aca="false">L1405/F1405</f>
        <v>18643.796653623</v>
      </c>
    </row>
    <row r="1406" customFormat="false" ht="13.5" hidden="false" customHeight="false" outlineLevel="0" collapsed="false">
      <c r="B1406" s="9" t="s">
        <v>1381</v>
      </c>
      <c r="C1406" s="9" t="n">
        <v>14</v>
      </c>
      <c r="D1406" s="10" t="s">
        <v>1395</v>
      </c>
      <c r="E1406" s="11" t="n">
        <v>2023</v>
      </c>
      <c r="F1406" s="11" t="n">
        <v>3864</v>
      </c>
      <c r="G1406" s="11" t="n">
        <v>21444607</v>
      </c>
      <c r="H1406" s="11" t="n">
        <v>3781916</v>
      </c>
      <c r="I1406" s="11" t="n">
        <f aca="false">H1406/E1406</f>
        <v>1869.45921898171</v>
      </c>
      <c r="J1406" s="11" t="n">
        <f aca="false">H1406/F1406</f>
        <v>978.756728778468</v>
      </c>
      <c r="K1406" s="11" t="n">
        <v>46612540</v>
      </c>
      <c r="L1406" s="11" t="n">
        <v>0</v>
      </c>
      <c r="M1406" s="11" t="n">
        <f aca="false">L1406/E1406</f>
        <v>0</v>
      </c>
      <c r="N1406" s="11" t="n">
        <f aca="false">L1406/F1406</f>
        <v>0</v>
      </c>
    </row>
    <row r="1407" customFormat="false" ht="13.5" hidden="false" customHeight="false" outlineLevel="0" collapsed="false">
      <c r="B1407" s="9" t="s">
        <v>1381</v>
      </c>
      <c r="C1407" s="9" t="n">
        <v>15</v>
      </c>
      <c r="D1407" s="10" t="s">
        <v>1396</v>
      </c>
      <c r="E1407" s="11" t="n">
        <v>1765</v>
      </c>
      <c r="F1407" s="11" t="n">
        <v>3285</v>
      </c>
      <c r="G1407" s="11" t="n">
        <v>137309950</v>
      </c>
      <c r="H1407" s="11" t="n">
        <v>136000000</v>
      </c>
      <c r="I1407" s="11" t="n">
        <f aca="false">H1407/E1407</f>
        <v>77053.8243626062</v>
      </c>
      <c r="J1407" s="11" t="n">
        <f aca="false">H1407/F1407</f>
        <v>41400.3044140031</v>
      </c>
      <c r="K1407" s="11" t="n">
        <v>0</v>
      </c>
      <c r="L1407" s="11" t="n">
        <v>53064448</v>
      </c>
      <c r="M1407" s="11" t="n">
        <f aca="false">L1407/E1407</f>
        <v>30064.8430594901</v>
      </c>
      <c r="N1407" s="11" t="n">
        <f aca="false">L1407/F1407</f>
        <v>16153.5610350076</v>
      </c>
    </row>
    <row r="1408" customFormat="false" ht="13.5" hidden="false" customHeight="false" outlineLevel="0" collapsed="false">
      <c r="B1408" s="9" t="s">
        <v>1381</v>
      </c>
      <c r="C1408" s="9" t="n">
        <v>16</v>
      </c>
      <c r="D1408" s="10" t="s">
        <v>1397</v>
      </c>
      <c r="E1408" s="11" t="n">
        <v>6340</v>
      </c>
      <c r="F1408" s="11" t="n">
        <v>11021</v>
      </c>
      <c r="G1408" s="11" t="n">
        <v>361068614</v>
      </c>
      <c r="H1408" s="11" t="n">
        <v>0</v>
      </c>
      <c r="I1408" s="11" t="n">
        <f aca="false">H1408/E1408</f>
        <v>0</v>
      </c>
      <c r="J1408" s="11" t="n">
        <f aca="false">H1408/F1408</f>
        <v>0</v>
      </c>
      <c r="K1408" s="11" t="n">
        <v>0</v>
      </c>
      <c r="L1408" s="11" t="n">
        <v>339995101</v>
      </c>
      <c r="M1408" s="11" t="n">
        <f aca="false">L1408/E1408</f>
        <v>53626.9875394322</v>
      </c>
      <c r="N1408" s="11" t="n">
        <f aca="false">L1408/F1408</f>
        <v>30849.7505670992</v>
      </c>
    </row>
    <row r="1409" customFormat="false" ht="13.5" hidden="false" customHeight="false" outlineLevel="0" collapsed="false">
      <c r="B1409" s="9" t="s">
        <v>1381</v>
      </c>
      <c r="C1409" s="9" t="n">
        <v>17</v>
      </c>
      <c r="D1409" s="10" t="s">
        <v>1398</v>
      </c>
      <c r="E1409" s="11" t="n">
        <v>5642</v>
      </c>
      <c r="F1409" s="11" t="n">
        <v>10306</v>
      </c>
      <c r="G1409" s="11" t="n">
        <v>113803612</v>
      </c>
      <c r="H1409" s="11" t="n">
        <v>120000000</v>
      </c>
      <c r="I1409" s="11" t="n">
        <f aca="false">H1409/E1409</f>
        <v>21269.053527118</v>
      </c>
      <c r="J1409" s="11" t="n">
        <f aca="false">H1409/F1409</f>
        <v>11643.7026974578</v>
      </c>
      <c r="K1409" s="11" t="n">
        <v>0</v>
      </c>
      <c r="L1409" s="11" t="n">
        <v>50725106</v>
      </c>
      <c r="M1409" s="11" t="n">
        <f aca="false">L1409/E1409</f>
        <v>8990.62495568947</v>
      </c>
      <c r="N1409" s="11" t="n">
        <f aca="false">L1409/F1409</f>
        <v>4921.90044634194</v>
      </c>
    </row>
    <row r="1410" customFormat="false" ht="13.5" hidden="false" customHeight="false" outlineLevel="0" collapsed="false">
      <c r="B1410" s="9" t="s">
        <v>1381</v>
      </c>
      <c r="C1410" s="9" t="n">
        <v>18</v>
      </c>
      <c r="D1410" s="10" t="s">
        <v>1399</v>
      </c>
      <c r="E1410" s="11" t="n">
        <v>4490</v>
      </c>
      <c r="F1410" s="11" t="n">
        <v>7473</v>
      </c>
      <c r="G1410" s="11" t="n">
        <v>31358261</v>
      </c>
      <c r="H1410" s="11" t="n">
        <v>21379000</v>
      </c>
      <c r="I1410" s="11" t="n">
        <f aca="false">H1410/E1410</f>
        <v>4761.46993318486</v>
      </c>
      <c r="J1410" s="11" t="n">
        <f aca="false">H1410/F1410</f>
        <v>2860.83232972033</v>
      </c>
      <c r="K1410" s="11" t="n">
        <v>0</v>
      </c>
      <c r="L1410" s="11" t="n">
        <v>607235836</v>
      </c>
      <c r="M1410" s="11" t="n">
        <f aca="false">L1410/E1410</f>
        <v>135241.834298441</v>
      </c>
      <c r="N1410" s="11" t="n">
        <f aca="false">L1410/F1410</f>
        <v>81257.3044292787</v>
      </c>
    </row>
    <row r="1411" customFormat="false" ht="13.5" hidden="false" customHeight="false" outlineLevel="0" collapsed="false">
      <c r="B1411" s="9" t="s">
        <v>1381</v>
      </c>
      <c r="C1411" s="9" t="n">
        <v>19</v>
      </c>
      <c r="D1411" s="10" t="s">
        <v>1400</v>
      </c>
      <c r="E1411" s="11" t="n">
        <v>4556</v>
      </c>
      <c r="F1411" s="11" t="n">
        <v>7192</v>
      </c>
      <c r="G1411" s="11" t="n">
        <v>591710156</v>
      </c>
      <c r="H1411" s="11" t="n">
        <v>0</v>
      </c>
      <c r="I1411" s="11" t="n">
        <f aca="false">H1411/E1411</f>
        <v>0</v>
      </c>
      <c r="J1411" s="11" t="n">
        <f aca="false">H1411/F1411</f>
        <v>0</v>
      </c>
      <c r="K1411" s="11" t="n">
        <v>0</v>
      </c>
      <c r="L1411" s="11" t="n">
        <v>508600894</v>
      </c>
      <c r="M1411" s="11" t="n">
        <f aca="false">L1411/E1411</f>
        <v>111633.207638279</v>
      </c>
      <c r="N1411" s="11" t="n">
        <f aca="false">L1411/F1411</f>
        <v>70717.5881535039</v>
      </c>
    </row>
    <row r="1412" customFormat="false" ht="13.5" hidden="false" customHeight="false" outlineLevel="0" collapsed="false">
      <c r="B1412" s="9" t="s">
        <v>1381</v>
      </c>
      <c r="C1412" s="9" t="n">
        <v>20</v>
      </c>
      <c r="D1412" s="10" t="s">
        <v>1401</v>
      </c>
      <c r="E1412" s="11" t="n">
        <v>1684</v>
      </c>
      <c r="F1412" s="11" t="n">
        <v>2728</v>
      </c>
      <c r="G1412" s="11" t="n">
        <v>326530996</v>
      </c>
      <c r="H1412" s="11" t="n">
        <v>90000</v>
      </c>
      <c r="I1412" s="11" t="n">
        <f aca="false">H1412/E1412</f>
        <v>53.4441805225653</v>
      </c>
      <c r="J1412" s="11" t="n">
        <f aca="false">H1412/F1412</f>
        <v>32.9912023460411</v>
      </c>
      <c r="K1412" s="11" t="n">
        <v>0</v>
      </c>
      <c r="L1412" s="11" t="n">
        <v>175093414</v>
      </c>
      <c r="M1412" s="11" t="n">
        <f aca="false">L1412/E1412</f>
        <v>103974.711401425</v>
      </c>
      <c r="N1412" s="11" t="n">
        <f aca="false">L1412/F1412</f>
        <v>64183.8027859238</v>
      </c>
    </row>
    <row r="1413" customFormat="false" ht="13.5" hidden="false" customHeight="false" outlineLevel="0" collapsed="false">
      <c r="B1413" s="9" t="s">
        <v>1381</v>
      </c>
      <c r="C1413" s="9" t="n">
        <v>21</v>
      </c>
      <c r="D1413" s="10" t="s">
        <v>1402</v>
      </c>
      <c r="E1413" s="11" t="n">
        <v>1616</v>
      </c>
      <c r="F1413" s="11" t="n">
        <v>2744</v>
      </c>
      <c r="G1413" s="11" t="n">
        <v>81374590</v>
      </c>
      <c r="H1413" s="11" t="n">
        <v>0</v>
      </c>
      <c r="I1413" s="11" t="n">
        <f aca="false">H1413/E1413</f>
        <v>0</v>
      </c>
      <c r="J1413" s="11" t="n">
        <f aca="false">H1413/F1413</f>
        <v>0</v>
      </c>
      <c r="K1413" s="11" t="n">
        <v>0</v>
      </c>
      <c r="L1413" s="11" t="n">
        <v>193965079</v>
      </c>
      <c r="M1413" s="11" t="n">
        <f aca="false">L1413/E1413</f>
        <v>120027.895420792</v>
      </c>
      <c r="N1413" s="11" t="n">
        <f aca="false">L1413/F1413</f>
        <v>70686.9821428571</v>
      </c>
    </row>
    <row r="1414" customFormat="false" ht="13.5" hidden="false" customHeight="false" outlineLevel="0" collapsed="false">
      <c r="B1414" s="9" t="s">
        <v>1381</v>
      </c>
      <c r="C1414" s="9" t="n">
        <v>22</v>
      </c>
      <c r="D1414" s="10" t="s">
        <v>1403</v>
      </c>
      <c r="E1414" s="11" t="n">
        <v>1889</v>
      </c>
      <c r="F1414" s="11" t="n">
        <v>3269</v>
      </c>
      <c r="G1414" s="11" t="n">
        <v>122443090</v>
      </c>
      <c r="H1414" s="11" t="n">
        <v>0</v>
      </c>
      <c r="I1414" s="11" t="n">
        <f aca="false">H1414/E1414</f>
        <v>0</v>
      </c>
      <c r="J1414" s="11" t="n">
        <f aca="false">H1414/F1414</f>
        <v>0</v>
      </c>
      <c r="K1414" s="11" t="n">
        <v>0</v>
      </c>
      <c r="L1414" s="11" t="n">
        <v>158789000</v>
      </c>
      <c r="M1414" s="11" t="n">
        <f aca="false">L1414/E1414</f>
        <v>84059.8200105876</v>
      </c>
      <c r="N1414" s="11" t="n">
        <f aca="false">L1414/F1414</f>
        <v>48574.181706944</v>
      </c>
    </row>
    <row r="1415" customFormat="false" ht="13.5" hidden="false" customHeight="false" outlineLevel="0" collapsed="false">
      <c r="B1415" s="9" t="s">
        <v>1381</v>
      </c>
      <c r="C1415" s="9" t="n">
        <v>23</v>
      </c>
      <c r="D1415" s="10" t="s">
        <v>1404</v>
      </c>
      <c r="E1415" s="11" t="n">
        <v>1467</v>
      </c>
      <c r="F1415" s="11" t="n">
        <v>2513</v>
      </c>
      <c r="G1415" s="11" t="n">
        <v>44708930</v>
      </c>
      <c r="H1415" s="11" t="n">
        <v>0</v>
      </c>
      <c r="I1415" s="11" t="n">
        <f aca="false">H1415/E1415</f>
        <v>0</v>
      </c>
      <c r="J1415" s="11" t="n">
        <f aca="false">H1415/F1415</f>
        <v>0</v>
      </c>
      <c r="K1415" s="11" t="n">
        <v>0</v>
      </c>
      <c r="L1415" s="11" t="n">
        <v>1907000</v>
      </c>
      <c r="M1415" s="11" t="n">
        <f aca="false">L1415/E1415</f>
        <v>1299.93183367416</v>
      </c>
      <c r="N1415" s="11" t="n">
        <f aca="false">L1415/F1415</f>
        <v>758.853959411062</v>
      </c>
    </row>
    <row r="1416" customFormat="false" ht="13.5" hidden="false" customHeight="false" outlineLevel="0" collapsed="false">
      <c r="B1416" s="9" t="s">
        <v>1381</v>
      </c>
      <c r="C1416" s="9" t="n">
        <v>24</v>
      </c>
      <c r="D1416" s="10" t="s">
        <v>1405</v>
      </c>
      <c r="E1416" s="11" t="n">
        <v>2063</v>
      </c>
      <c r="F1416" s="11" t="n">
        <v>3626</v>
      </c>
      <c r="G1416" s="11" t="n">
        <v>25977252</v>
      </c>
      <c r="H1416" s="11" t="n">
        <v>90</v>
      </c>
      <c r="I1416" s="11" t="n">
        <f aca="false">H1416/E1416</f>
        <v>0.0436257876878333</v>
      </c>
      <c r="J1416" s="11" t="n">
        <f aca="false">H1416/F1416</f>
        <v>0.0248207391064534</v>
      </c>
      <c r="K1416" s="11" t="n">
        <v>0</v>
      </c>
      <c r="L1416" s="11" t="n">
        <v>154220139</v>
      </c>
      <c r="M1416" s="11" t="n">
        <f aca="false">L1416/E1416</f>
        <v>74755.2782355793</v>
      </c>
      <c r="N1416" s="11" t="n">
        <f aca="false">L1416/F1416</f>
        <v>42531.7537231109</v>
      </c>
    </row>
    <row r="1417" customFormat="false" ht="13.5" hidden="false" customHeight="false" outlineLevel="0" collapsed="false">
      <c r="B1417" s="10" t="s">
        <v>171</v>
      </c>
      <c r="C1417" s="10"/>
      <c r="D1417" s="10"/>
      <c r="E1417" s="13" t="n">
        <f aca="false">SUM(E1393:E1416)</f>
        <v>110780</v>
      </c>
      <c r="F1417" s="13" t="n">
        <f aca="false">SUM(F1393:F1416)</f>
        <v>191926</v>
      </c>
      <c r="G1417" s="13" t="n">
        <f aca="false">SUM(G1393:G1416)</f>
        <v>4440585403</v>
      </c>
      <c r="H1417" s="13" t="n">
        <f aca="false">SUM(H1393:H1416)</f>
        <v>302242177</v>
      </c>
      <c r="I1417" s="13" t="n">
        <f aca="false">H1417/E1417</f>
        <v>2728.30995667088</v>
      </c>
      <c r="J1417" s="13" t="n">
        <f aca="false">H1417/F1417</f>
        <v>1574.78495357586</v>
      </c>
      <c r="K1417" s="13" t="n">
        <f aca="false">SUM(K1393:K1416)</f>
        <v>46612540</v>
      </c>
      <c r="L1417" s="13" t="n">
        <f aca="false">SUM(L1393:L1416)</f>
        <v>5059677192</v>
      </c>
      <c r="M1417" s="13" t="n">
        <f aca="false">L1417/E1417</f>
        <v>45673.2008665824</v>
      </c>
      <c r="N1417" s="13" t="n">
        <f aca="false">L1417/F1417</f>
        <v>26362.6459781374</v>
      </c>
    </row>
    <row r="1418" customFormat="false" ht="13.5" hidden="false" customHeight="false" outlineLevel="0" collapsed="false">
      <c r="B1418" s="9" t="s">
        <v>1406</v>
      </c>
      <c r="C1418" s="9" t="n">
        <v>1</v>
      </c>
      <c r="D1418" s="10" t="s">
        <v>1407</v>
      </c>
      <c r="E1418" s="11" t="n">
        <v>59677</v>
      </c>
      <c r="F1418" s="11" t="n">
        <v>101147</v>
      </c>
      <c r="G1418" s="11" t="n">
        <v>0</v>
      </c>
      <c r="H1418" s="11" t="n">
        <v>2395503795</v>
      </c>
      <c r="I1418" s="11" t="n">
        <f aca="false">H1418/E1418</f>
        <v>40141.1564756942</v>
      </c>
      <c r="J1418" s="11" t="n">
        <f aca="false">H1418/F1418</f>
        <v>23683.3894727476</v>
      </c>
      <c r="K1418" s="11" t="n">
        <v>0</v>
      </c>
      <c r="L1418" s="11" t="n">
        <v>176789916</v>
      </c>
      <c r="M1418" s="11" t="n">
        <f aca="false">L1418/E1418</f>
        <v>2962.44643665064</v>
      </c>
      <c r="N1418" s="11" t="n">
        <f aca="false">L1418/F1418</f>
        <v>1747.85130552562</v>
      </c>
    </row>
    <row r="1419" customFormat="false" ht="13.5" hidden="false" customHeight="false" outlineLevel="0" collapsed="false">
      <c r="B1419" s="9" t="s">
        <v>1406</v>
      </c>
      <c r="C1419" s="9" t="n">
        <v>2</v>
      </c>
      <c r="D1419" s="10" t="s">
        <v>1408</v>
      </c>
      <c r="E1419" s="11" t="n">
        <v>14740</v>
      </c>
      <c r="F1419" s="11" t="n">
        <v>27443</v>
      </c>
      <c r="G1419" s="11" t="n">
        <v>-320921283</v>
      </c>
      <c r="H1419" s="11" t="n">
        <v>450205301</v>
      </c>
      <c r="I1419" s="11" t="n">
        <f aca="false">H1419/E1419</f>
        <v>30543.1004748982</v>
      </c>
      <c r="J1419" s="11" t="n">
        <f aca="false">H1419/F1419</f>
        <v>16405.1051634297</v>
      </c>
      <c r="K1419" s="11" t="n">
        <v>431987384</v>
      </c>
      <c r="L1419" s="11" t="n">
        <v>949000</v>
      </c>
      <c r="M1419" s="11" t="n">
        <f aca="false">L1419/E1419</f>
        <v>64.3826322930801</v>
      </c>
      <c r="N1419" s="11" t="n">
        <f aca="false">L1419/F1419</f>
        <v>34.580767408811</v>
      </c>
    </row>
    <row r="1420" customFormat="false" ht="13.5" hidden="false" customHeight="false" outlineLevel="0" collapsed="false">
      <c r="B1420" s="9" t="s">
        <v>1406</v>
      </c>
      <c r="C1420" s="9" t="n">
        <v>3</v>
      </c>
      <c r="D1420" s="10" t="s">
        <v>1409</v>
      </c>
      <c r="E1420" s="11" t="n">
        <v>8241</v>
      </c>
      <c r="F1420" s="11" t="n">
        <v>13596</v>
      </c>
      <c r="G1420" s="11" t="n">
        <v>344350981</v>
      </c>
      <c r="H1420" s="11" t="n">
        <v>0</v>
      </c>
      <c r="I1420" s="11" t="n">
        <f aca="false">H1420/E1420</f>
        <v>0</v>
      </c>
      <c r="J1420" s="11" t="n">
        <f aca="false">H1420/F1420</f>
        <v>0</v>
      </c>
      <c r="K1420" s="11" t="n">
        <v>0</v>
      </c>
      <c r="L1420" s="11" t="n">
        <v>0</v>
      </c>
      <c r="M1420" s="11" t="n">
        <f aca="false">L1420/E1420</f>
        <v>0</v>
      </c>
      <c r="N1420" s="11" t="n">
        <f aca="false">L1420/F1420</f>
        <v>0</v>
      </c>
    </row>
    <row r="1421" customFormat="false" ht="13.5" hidden="false" customHeight="false" outlineLevel="0" collapsed="false">
      <c r="B1421" s="9" t="s">
        <v>1406</v>
      </c>
      <c r="C1421" s="9" t="n">
        <v>4</v>
      </c>
      <c r="D1421" s="10" t="s">
        <v>1410</v>
      </c>
      <c r="E1421" s="11" t="n">
        <v>4856</v>
      </c>
      <c r="F1421" s="11" t="n">
        <v>8132</v>
      </c>
      <c r="G1421" s="11" t="n">
        <v>-221105485</v>
      </c>
      <c r="H1421" s="11" t="n">
        <v>0</v>
      </c>
      <c r="I1421" s="11" t="n">
        <f aca="false">H1421/E1421</f>
        <v>0</v>
      </c>
      <c r="J1421" s="11" t="n">
        <f aca="false">H1421/F1421</f>
        <v>0</v>
      </c>
      <c r="K1421" s="11" t="n">
        <v>97667259</v>
      </c>
      <c r="L1421" s="11" t="n">
        <v>0</v>
      </c>
      <c r="M1421" s="11" t="n">
        <f aca="false">L1421/E1421</f>
        <v>0</v>
      </c>
      <c r="N1421" s="11" t="n">
        <f aca="false">L1421/F1421</f>
        <v>0</v>
      </c>
    </row>
    <row r="1422" customFormat="false" ht="13.5" hidden="false" customHeight="false" outlineLevel="0" collapsed="false">
      <c r="B1422" s="9" t="s">
        <v>1406</v>
      </c>
      <c r="C1422" s="9" t="n">
        <v>5</v>
      </c>
      <c r="D1422" s="10" t="s">
        <v>1411</v>
      </c>
      <c r="E1422" s="11" t="n">
        <v>9459</v>
      </c>
      <c r="F1422" s="11" t="n">
        <v>17230</v>
      </c>
      <c r="G1422" s="11" t="n">
        <v>208547805</v>
      </c>
      <c r="H1422" s="11" t="n">
        <v>140000000</v>
      </c>
      <c r="I1422" s="11" t="n">
        <f aca="false">H1422/E1422</f>
        <v>14800.7188920605</v>
      </c>
      <c r="J1422" s="11" t="n">
        <f aca="false">H1422/F1422</f>
        <v>8125.36273940801</v>
      </c>
      <c r="K1422" s="11" t="n">
        <v>0</v>
      </c>
      <c r="L1422" s="11" t="n">
        <v>446931518</v>
      </c>
      <c r="M1422" s="11" t="n">
        <f aca="false">L1422/E1422</f>
        <v>47249.3411565705</v>
      </c>
      <c r="N1422" s="11" t="n">
        <f aca="false">L1422/F1422</f>
        <v>25939.1478816019</v>
      </c>
    </row>
    <row r="1423" customFormat="false" ht="13.5" hidden="false" customHeight="false" outlineLevel="0" collapsed="false">
      <c r="B1423" s="9" t="s">
        <v>1406</v>
      </c>
      <c r="C1423" s="9" t="n">
        <v>6</v>
      </c>
      <c r="D1423" s="10" t="s">
        <v>1412</v>
      </c>
      <c r="E1423" s="11" t="n">
        <v>2699</v>
      </c>
      <c r="F1423" s="11" t="n">
        <v>4725</v>
      </c>
      <c r="G1423" s="11" t="n">
        <v>130879594</v>
      </c>
      <c r="H1423" s="11" t="n">
        <v>5894405</v>
      </c>
      <c r="I1423" s="11" t="n">
        <f aca="false">H1423/E1423</f>
        <v>2183.92182289737</v>
      </c>
      <c r="J1423" s="11" t="n">
        <f aca="false">H1423/F1423</f>
        <v>1247.49312169312</v>
      </c>
      <c r="K1423" s="11" t="n">
        <v>0</v>
      </c>
      <c r="L1423" s="11" t="n">
        <v>272065084</v>
      </c>
      <c r="M1423" s="11" t="n">
        <f aca="false">L1423/E1423</f>
        <v>100802.180066691</v>
      </c>
      <c r="N1423" s="11" t="n">
        <f aca="false">L1423/F1423</f>
        <v>57579.911957672</v>
      </c>
    </row>
    <row r="1424" customFormat="false" ht="13.5" hidden="false" customHeight="false" outlineLevel="0" collapsed="false">
      <c r="B1424" s="9" t="s">
        <v>1406</v>
      </c>
      <c r="C1424" s="9" t="n">
        <v>7</v>
      </c>
      <c r="D1424" s="10" t="s">
        <v>1413</v>
      </c>
      <c r="E1424" s="11" t="n">
        <v>3969</v>
      </c>
      <c r="F1424" s="11" t="n">
        <v>6912</v>
      </c>
      <c r="G1424" s="11" t="n">
        <v>173256596</v>
      </c>
      <c r="H1424" s="11" t="n">
        <v>0</v>
      </c>
      <c r="I1424" s="11" t="n">
        <f aca="false">H1424/E1424</f>
        <v>0</v>
      </c>
      <c r="J1424" s="11" t="n">
        <f aca="false">H1424/F1424</f>
        <v>0</v>
      </c>
      <c r="K1424" s="11" t="n">
        <v>0</v>
      </c>
      <c r="L1424" s="11" t="n">
        <v>426558000</v>
      </c>
      <c r="M1424" s="11" t="n">
        <f aca="false">L1424/E1424</f>
        <v>107472.411186697</v>
      </c>
      <c r="N1424" s="11" t="n">
        <f aca="false">L1424/F1424</f>
        <v>61712.6736111111</v>
      </c>
    </row>
    <row r="1425" customFormat="false" ht="13.5" hidden="false" customHeight="false" outlineLevel="0" collapsed="false">
      <c r="B1425" s="9" t="s">
        <v>1406</v>
      </c>
      <c r="C1425" s="9" t="n">
        <v>8</v>
      </c>
      <c r="D1425" s="10" t="s">
        <v>1414</v>
      </c>
      <c r="E1425" s="11" t="n">
        <v>510</v>
      </c>
      <c r="F1425" s="11" t="n">
        <v>892</v>
      </c>
      <c r="G1425" s="11" t="n">
        <v>14570529</v>
      </c>
      <c r="H1425" s="11" t="n">
        <v>0</v>
      </c>
      <c r="I1425" s="11" t="n">
        <f aca="false">H1425/E1425</f>
        <v>0</v>
      </c>
      <c r="J1425" s="11" t="n">
        <f aca="false">H1425/F1425</f>
        <v>0</v>
      </c>
      <c r="K1425" s="11" t="n">
        <v>0</v>
      </c>
      <c r="L1425" s="11" t="n">
        <v>81000000</v>
      </c>
      <c r="M1425" s="11" t="n">
        <f aca="false">L1425/E1425</f>
        <v>158823.529411765</v>
      </c>
      <c r="N1425" s="11" t="n">
        <f aca="false">L1425/F1425</f>
        <v>90807.1748878924</v>
      </c>
    </row>
    <row r="1426" customFormat="false" ht="13.5" hidden="false" customHeight="false" outlineLevel="0" collapsed="false">
      <c r="B1426" s="9" t="s">
        <v>1406</v>
      </c>
      <c r="C1426" s="9" t="n">
        <v>9</v>
      </c>
      <c r="D1426" s="10" t="s">
        <v>1415</v>
      </c>
      <c r="E1426" s="11" t="n">
        <v>2232</v>
      </c>
      <c r="F1426" s="11" t="n">
        <v>3766</v>
      </c>
      <c r="G1426" s="11" t="n">
        <v>104854254</v>
      </c>
      <c r="H1426" s="11" t="n">
        <v>0</v>
      </c>
      <c r="I1426" s="11" t="n">
        <f aca="false">H1426/E1426</f>
        <v>0</v>
      </c>
      <c r="J1426" s="11" t="n">
        <f aca="false">H1426/F1426</f>
        <v>0</v>
      </c>
      <c r="K1426" s="11" t="n">
        <v>0</v>
      </c>
      <c r="L1426" s="11" t="n">
        <v>75843856</v>
      </c>
      <c r="M1426" s="11" t="n">
        <f aca="false">L1426/E1426</f>
        <v>33980.2222222222</v>
      </c>
      <c r="N1426" s="11" t="n">
        <f aca="false">L1426/F1426</f>
        <v>20139.1014338821</v>
      </c>
    </row>
    <row r="1427" customFormat="false" ht="13.5" hidden="false" customHeight="false" outlineLevel="0" collapsed="false">
      <c r="B1427" s="9" t="s">
        <v>1406</v>
      </c>
      <c r="C1427" s="9" t="n">
        <v>10</v>
      </c>
      <c r="D1427" s="10" t="s">
        <v>1416</v>
      </c>
      <c r="E1427" s="11" t="n">
        <v>1655</v>
      </c>
      <c r="F1427" s="11" t="n">
        <v>2883</v>
      </c>
      <c r="G1427" s="11" t="n">
        <v>50360154</v>
      </c>
      <c r="H1427" s="11" t="n">
        <v>0</v>
      </c>
      <c r="I1427" s="11" t="n">
        <f aca="false">H1427/E1427</f>
        <v>0</v>
      </c>
      <c r="J1427" s="11" t="n">
        <f aca="false">H1427/F1427</f>
        <v>0</v>
      </c>
      <c r="K1427" s="11" t="n">
        <v>0</v>
      </c>
      <c r="L1427" s="11" t="n">
        <v>0</v>
      </c>
      <c r="M1427" s="11" t="n">
        <f aca="false">L1427/E1427</f>
        <v>0</v>
      </c>
      <c r="N1427" s="11" t="n">
        <f aca="false">L1427/F1427</f>
        <v>0</v>
      </c>
    </row>
    <row r="1428" customFormat="false" ht="13.5" hidden="false" customHeight="false" outlineLevel="0" collapsed="false">
      <c r="B1428" s="9" t="s">
        <v>1406</v>
      </c>
      <c r="C1428" s="9" t="n">
        <v>11</v>
      </c>
      <c r="D1428" s="10" t="s">
        <v>1417</v>
      </c>
      <c r="E1428" s="11" t="n">
        <v>3557</v>
      </c>
      <c r="F1428" s="11" t="n">
        <v>5962</v>
      </c>
      <c r="G1428" s="11" t="n">
        <v>83874296</v>
      </c>
      <c r="H1428" s="11" t="n">
        <v>4776000</v>
      </c>
      <c r="I1428" s="11" t="n">
        <f aca="false">H1428/E1428</f>
        <v>1342.7045262862</v>
      </c>
      <c r="J1428" s="11" t="n">
        <f aca="false">H1428/F1428</f>
        <v>801.073465280107</v>
      </c>
      <c r="K1428" s="11" t="n">
        <v>0</v>
      </c>
      <c r="L1428" s="11" t="n">
        <v>49950000</v>
      </c>
      <c r="M1428" s="11" t="n">
        <f aca="false">L1428/E1428</f>
        <v>14042.7326398651</v>
      </c>
      <c r="N1428" s="11" t="n">
        <f aca="false">L1428/F1428</f>
        <v>8378.06105333781</v>
      </c>
    </row>
    <row r="1429" customFormat="false" ht="13.5" hidden="false" customHeight="false" outlineLevel="0" collapsed="false">
      <c r="B1429" s="9" t="s">
        <v>1406</v>
      </c>
      <c r="C1429" s="9" t="n">
        <v>12</v>
      </c>
      <c r="D1429" s="10" t="s">
        <v>1418</v>
      </c>
      <c r="E1429" s="11" t="n">
        <v>7617</v>
      </c>
      <c r="F1429" s="11" t="n">
        <v>13200</v>
      </c>
      <c r="G1429" s="11" t="n">
        <v>174186120</v>
      </c>
      <c r="H1429" s="11" t="n">
        <v>0</v>
      </c>
      <c r="I1429" s="11" t="n">
        <f aca="false">H1429/E1429</f>
        <v>0</v>
      </c>
      <c r="J1429" s="11" t="n">
        <f aca="false">H1429/F1429</f>
        <v>0</v>
      </c>
      <c r="K1429" s="11" t="n">
        <v>0</v>
      </c>
      <c r="L1429" s="11" t="n">
        <v>601852616</v>
      </c>
      <c r="M1429" s="11" t="n">
        <f aca="false">L1429/E1429</f>
        <v>79014.3909675725</v>
      </c>
      <c r="N1429" s="11" t="n">
        <f aca="false">L1429/F1429</f>
        <v>45594.8951515152</v>
      </c>
    </row>
    <row r="1430" customFormat="false" ht="13.5" hidden="false" customHeight="false" outlineLevel="0" collapsed="false">
      <c r="B1430" s="9" t="s">
        <v>1406</v>
      </c>
      <c r="C1430" s="9" t="n">
        <v>13</v>
      </c>
      <c r="D1430" s="10" t="s">
        <v>1419</v>
      </c>
      <c r="E1430" s="11" t="n">
        <v>5955</v>
      </c>
      <c r="F1430" s="11" t="n">
        <v>9747</v>
      </c>
      <c r="G1430" s="11" t="n">
        <v>199944734</v>
      </c>
      <c r="H1430" s="11" t="n">
        <v>0</v>
      </c>
      <c r="I1430" s="11" t="n">
        <f aca="false">H1430/E1430</f>
        <v>0</v>
      </c>
      <c r="J1430" s="11" t="n">
        <f aca="false">H1430/F1430</f>
        <v>0</v>
      </c>
      <c r="K1430" s="11" t="n">
        <v>0</v>
      </c>
      <c r="L1430" s="11" t="n">
        <v>563915145</v>
      </c>
      <c r="M1430" s="11" t="n">
        <f aca="false">L1430/E1430</f>
        <v>94696.0780856423</v>
      </c>
      <c r="N1430" s="11" t="n">
        <f aca="false">L1430/F1430</f>
        <v>57855.2523853493</v>
      </c>
    </row>
    <row r="1431" customFormat="false" ht="13.5" hidden="false" customHeight="false" outlineLevel="0" collapsed="false">
      <c r="B1431" s="9" t="s">
        <v>1406</v>
      </c>
      <c r="C1431" s="9" t="n">
        <v>14</v>
      </c>
      <c r="D1431" s="10" t="s">
        <v>1420</v>
      </c>
      <c r="E1431" s="11" t="n">
        <v>10320</v>
      </c>
      <c r="F1431" s="11" t="n">
        <v>18241</v>
      </c>
      <c r="G1431" s="11" t="n">
        <v>512483346</v>
      </c>
      <c r="H1431" s="11" t="n">
        <v>42190571</v>
      </c>
      <c r="I1431" s="11" t="n">
        <f aca="false">H1431/E1431</f>
        <v>4088.23362403101</v>
      </c>
      <c r="J1431" s="11" t="n">
        <f aca="false">H1431/F1431</f>
        <v>2312.95274381887</v>
      </c>
      <c r="K1431" s="11" t="n">
        <v>0</v>
      </c>
      <c r="L1431" s="11" t="n">
        <v>636882470</v>
      </c>
      <c r="M1431" s="11" t="n">
        <f aca="false">L1431/E1431</f>
        <v>61713.4176356589</v>
      </c>
      <c r="N1431" s="11" t="n">
        <f aca="false">L1431/F1431</f>
        <v>34914.8878899183</v>
      </c>
    </row>
    <row r="1432" customFormat="false" ht="13.5" hidden="false" customHeight="false" outlineLevel="0" collapsed="false">
      <c r="B1432" s="9" t="s">
        <v>1406</v>
      </c>
      <c r="C1432" s="9" t="n">
        <v>15</v>
      </c>
      <c r="D1432" s="10" t="s">
        <v>1421</v>
      </c>
      <c r="E1432" s="11" t="n">
        <v>2903</v>
      </c>
      <c r="F1432" s="11" t="n">
        <v>5004</v>
      </c>
      <c r="G1432" s="11" t="n">
        <v>45466055</v>
      </c>
      <c r="H1432" s="11" t="n">
        <v>0</v>
      </c>
      <c r="I1432" s="11" t="n">
        <f aca="false">H1432/E1432</f>
        <v>0</v>
      </c>
      <c r="J1432" s="11" t="n">
        <f aca="false">H1432/F1432</f>
        <v>0</v>
      </c>
      <c r="K1432" s="11" t="n">
        <v>0</v>
      </c>
      <c r="L1432" s="11" t="n">
        <v>129842770</v>
      </c>
      <c r="M1432" s="11" t="n">
        <f aca="false">L1432/E1432</f>
        <v>44727.0995521874</v>
      </c>
      <c r="N1432" s="11" t="n">
        <f aca="false">L1432/F1432</f>
        <v>25947.7957633893</v>
      </c>
    </row>
    <row r="1433" customFormat="false" ht="13.5" hidden="false" customHeight="false" outlineLevel="0" collapsed="false">
      <c r="B1433" s="9" t="s">
        <v>1406</v>
      </c>
      <c r="C1433" s="9" t="n">
        <v>16</v>
      </c>
      <c r="D1433" s="10" t="s">
        <v>1422</v>
      </c>
      <c r="E1433" s="11" t="n">
        <v>2692</v>
      </c>
      <c r="F1433" s="11" t="n">
        <v>4512</v>
      </c>
      <c r="G1433" s="11" t="n">
        <v>66078698</v>
      </c>
      <c r="H1433" s="11" t="n">
        <v>0</v>
      </c>
      <c r="I1433" s="11" t="n">
        <f aca="false">H1433/E1433</f>
        <v>0</v>
      </c>
      <c r="J1433" s="11" t="n">
        <f aca="false">H1433/F1433</f>
        <v>0</v>
      </c>
      <c r="K1433" s="11" t="n">
        <v>0</v>
      </c>
      <c r="L1433" s="11" t="n">
        <v>666934102</v>
      </c>
      <c r="M1433" s="11" t="n">
        <f aca="false">L1433/E1433</f>
        <v>247746.694650817</v>
      </c>
      <c r="N1433" s="11" t="n">
        <f aca="false">L1433/F1433</f>
        <v>147813.409131206</v>
      </c>
    </row>
    <row r="1434" customFormat="false" ht="13.5" hidden="false" customHeight="false" outlineLevel="0" collapsed="false">
      <c r="B1434" s="9" t="s">
        <v>1406</v>
      </c>
      <c r="C1434" s="9" t="n">
        <v>17</v>
      </c>
      <c r="D1434" s="10" t="s">
        <v>1423</v>
      </c>
      <c r="E1434" s="11" t="n">
        <v>3442</v>
      </c>
      <c r="F1434" s="11" t="n">
        <v>6006</v>
      </c>
      <c r="G1434" s="11" t="n">
        <v>63754275</v>
      </c>
      <c r="H1434" s="11" t="n">
        <v>33497062</v>
      </c>
      <c r="I1434" s="11" t="n">
        <f aca="false">H1434/E1434</f>
        <v>9731.85996513655</v>
      </c>
      <c r="J1434" s="11" t="n">
        <f aca="false">H1434/F1434</f>
        <v>5577.2664002664</v>
      </c>
      <c r="K1434" s="11" t="n">
        <v>0</v>
      </c>
      <c r="L1434" s="11" t="n">
        <v>193067000</v>
      </c>
      <c r="M1434" s="11" t="n">
        <f aca="false">L1434/E1434</f>
        <v>56091.5165601395</v>
      </c>
      <c r="N1434" s="11" t="n">
        <f aca="false">L1434/F1434</f>
        <v>32145.6876456876</v>
      </c>
    </row>
    <row r="1435" customFormat="false" ht="13.5" hidden="false" customHeight="false" outlineLevel="0" collapsed="false">
      <c r="B1435" s="10" t="s">
        <v>171</v>
      </c>
      <c r="C1435" s="10"/>
      <c r="D1435" s="10"/>
      <c r="E1435" s="13" t="n">
        <f aca="false">SUM(E1418:E1434)</f>
        <v>144524</v>
      </c>
      <c r="F1435" s="13" t="n">
        <f aca="false">SUM(F1418:F1434)</f>
        <v>249398</v>
      </c>
      <c r="G1435" s="13" t="n">
        <f aca="false">SUM(G1418:G1434)</f>
        <v>1630580669</v>
      </c>
      <c r="H1435" s="13" t="n">
        <f aca="false">SUM(H1418:H1434)</f>
        <v>3072067134</v>
      </c>
      <c r="I1435" s="13" t="n">
        <f aca="false">H1435/E1435</f>
        <v>21256.4496830976</v>
      </c>
      <c r="J1435" s="13" t="n">
        <f aca="false">H1435/F1435</f>
        <v>12317.930111709</v>
      </c>
      <c r="K1435" s="13" t="n">
        <f aca="false">SUM(K1418:K1434)</f>
        <v>529654643</v>
      </c>
      <c r="L1435" s="13" t="n">
        <f aca="false">SUM(L1418:L1434)</f>
        <v>4322581477</v>
      </c>
      <c r="M1435" s="13" t="n">
        <f aca="false">L1435/E1435</f>
        <v>29909.0910644599</v>
      </c>
      <c r="N1435" s="13" t="n">
        <f aca="false">L1435/F1435</f>
        <v>17332.0615121212</v>
      </c>
    </row>
    <row r="1436" customFormat="false" ht="13.5" hidden="false" customHeight="false" outlineLevel="0" collapsed="false">
      <c r="B1436" s="9" t="s">
        <v>1424</v>
      </c>
      <c r="C1436" s="9" t="n">
        <v>1</v>
      </c>
      <c r="D1436" s="10" t="s">
        <v>1425</v>
      </c>
      <c r="E1436" s="11" t="n">
        <v>77736</v>
      </c>
      <c r="F1436" s="11" t="n">
        <v>129392</v>
      </c>
      <c r="G1436" s="11" t="n">
        <v>-105198488</v>
      </c>
      <c r="H1436" s="11" t="n">
        <v>590159308</v>
      </c>
      <c r="I1436" s="11" t="n">
        <f aca="false">H1436/E1436</f>
        <v>7591.84043429042</v>
      </c>
      <c r="J1436" s="11" t="n">
        <f aca="false">H1436/F1436</f>
        <v>4561.01851737356</v>
      </c>
      <c r="K1436" s="11" t="n">
        <v>0</v>
      </c>
      <c r="L1436" s="11" t="n">
        <v>2030452</v>
      </c>
      <c r="M1436" s="11" t="n">
        <f aca="false">L1436/E1436</f>
        <v>26.1198415148708</v>
      </c>
      <c r="N1436" s="11" t="n">
        <f aca="false">L1436/F1436</f>
        <v>15.6922529986398</v>
      </c>
    </row>
    <row r="1437" customFormat="false" ht="13.5" hidden="false" customHeight="false" outlineLevel="0" collapsed="false">
      <c r="B1437" s="9" t="s">
        <v>1424</v>
      </c>
      <c r="C1437" s="9" t="n">
        <v>2</v>
      </c>
      <c r="D1437" s="10" t="s">
        <v>1426</v>
      </c>
      <c r="E1437" s="11" t="n">
        <v>29337</v>
      </c>
      <c r="F1437" s="11" t="n">
        <v>52070</v>
      </c>
      <c r="G1437" s="11" t="n">
        <v>1410497320</v>
      </c>
      <c r="H1437" s="11" t="n">
        <v>150135423</v>
      </c>
      <c r="I1437" s="11" t="n">
        <f aca="false">H1437/E1437</f>
        <v>5117.61335514879</v>
      </c>
      <c r="J1437" s="11" t="n">
        <f aca="false">H1437/F1437</f>
        <v>2883.33825619359</v>
      </c>
      <c r="K1437" s="11" t="n">
        <v>0</v>
      </c>
      <c r="L1437" s="11" t="n">
        <v>52168538</v>
      </c>
      <c r="M1437" s="11" t="n">
        <f aca="false">L1437/E1437</f>
        <v>1778.25060503801</v>
      </c>
      <c r="N1437" s="11" t="n">
        <f aca="false">L1437/F1437</f>
        <v>1001.892414058</v>
      </c>
    </row>
    <row r="1438" customFormat="false" ht="13.5" hidden="false" customHeight="false" outlineLevel="0" collapsed="false">
      <c r="B1438" s="9" t="s">
        <v>1424</v>
      </c>
      <c r="C1438" s="9" t="n">
        <v>3</v>
      </c>
      <c r="D1438" s="10" t="s">
        <v>1427</v>
      </c>
      <c r="E1438" s="11" t="n">
        <v>17008</v>
      </c>
      <c r="F1438" s="11" t="n">
        <v>31937</v>
      </c>
      <c r="G1438" s="11" t="n">
        <v>191747273</v>
      </c>
      <c r="H1438" s="11" t="n">
        <v>15172723</v>
      </c>
      <c r="I1438" s="11" t="n">
        <f aca="false">H1438/E1438</f>
        <v>892.093309031044</v>
      </c>
      <c r="J1438" s="11" t="n">
        <f aca="false">H1438/F1438</f>
        <v>475.082913235432</v>
      </c>
      <c r="K1438" s="11" t="n">
        <v>0</v>
      </c>
      <c r="L1438" s="11" t="n">
        <v>0</v>
      </c>
      <c r="M1438" s="11" t="n">
        <f aca="false">L1438/E1438</f>
        <v>0</v>
      </c>
      <c r="N1438" s="11" t="n">
        <f aca="false">L1438/F1438</f>
        <v>0</v>
      </c>
    </row>
    <row r="1439" customFormat="false" ht="13.5" hidden="false" customHeight="false" outlineLevel="0" collapsed="false">
      <c r="B1439" s="9" t="s">
        <v>1424</v>
      </c>
      <c r="C1439" s="9" t="n">
        <v>4</v>
      </c>
      <c r="D1439" s="10" t="s">
        <v>1428</v>
      </c>
      <c r="E1439" s="11" t="n">
        <v>7243</v>
      </c>
      <c r="F1439" s="11" t="n">
        <v>13174</v>
      </c>
      <c r="G1439" s="11" t="n">
        <v>291953366</v>
      </c>
      <c r="H1439" s="11" t="n">
        <v>15135748</v>
      </c>
      <c r="I1439" s="11" t="n">
        <f aca="false">H1439/E1439</f>
        <v>2089.7070274748</v>
      </c>
      <c r="J1439" s="11" t="n">
        <f aca="false">H1439/F1439</f>
        <v>1148.91058144831</v>
      </c>
      <c r="K1439" s="11" t="n">
        <v>0</v>
      </c>
      <c r="L1439" s="11" t="n">
        <v>210722035</v>
      </c>
      <c r="M1439" s="11" t="n">
        <f aca="false">L1439/E1439</f>
        <v>29093.1982603893</v>
      </c>
      <c r="N1439" s="11" t="n">
        <f aca="false">L1439/F1439</f>
        <v>15995.2964171854</v>
      </c>
    </row>
    <row r="1440" customFormat="false" ht="13.5" hidden="false" customHeight="false" outlineLevel="0" collapsed="false">
      <c r="B1440" s="9" t="s">
        <v>1424</v>
      </c>
      <c r="C1440" s="9" t="n">
        <v>5</v>
      </c>
      <c r="D1440" s="10" t="s">
        <v>1429</v>
      </c>
      <c r="E1440" s="11" t="n">
        <v>18348</v>
      </c>
      <c r="F1440" s="11" t="n">
        <v>29914</v>
      </c>
      <c r="G1440" s="11" t="n">
        <v>168655888</v>
      </c>
      <c r="H1440" s="11" t="n">
        <v>281719318</v>
      </c>
      <c r="I1440" s="11" t="n">
        <f aca="false">H1440/E1440</f>
        <v>15354.2248746457</v>
      </c>
      <c r="J1440" s="11" t="n">
        <f aca="false">H1440/F1440</f>
        <v>9417.64117135789</v>
      </c>
      <c r="K1440" s="11" t="n">
        <v>0</v>
      </c>
      <c r="L1440" s="11" t="n">
        <v>193627275</v>
      </c>
      <c r="M1440" s="11" t="n">
        <f aca="false">L1440/E1440</f>
        <v>10553.0452910399</v>
      </c>
      <c r="N1440" s="11" t="n">
        <f aca="false">L1440/F1440</f>
        <v>6472.7978538477</v>
      </c>
    </row>
    <row r="1441" customFormat="false" ht="13.5" hidden="false" customHeight="false" outlineLevel="0" collapsed="false">
      <c r="B1441" s="9" t="s">
        <v>1424</v>
      </c>
      <c r="C1441" s="9" t="n">
        <v>6</v>
      </c>
      <c r="D1441" s="10" t="s">
        <v>1430</v>
      </c>
      <c r="E1441" s="11" t="n">
        <v>17872</v>
      </c>
      <c r="F1441" s="11" t="n">
        <v>30769</v>
      </c>
      <c r="G1441" s="11" t="n">
        <v>129902991</v>
      </c>
      <c r="H1441" s="11" t="n">
        <v>59237194</v>
      </c>
      <c r="I1441" s="11" t="n">
        <f aca="false">H1441/E1441</f>
        <v>3314.52517905103</v>
      </c>
      <c r="J1441" s="11" t="n">
        <f aca="false">H1441/F1441</f>
        <v>1925.22324417433</v>
      </c>
      <c r="K1441" s="11" t="n">
        <v>0</v>
      </c>
      <c r="L1441" s="11" t="n">
        <v>1612987</v>
      </c>
      <c r="M1441" s="11" t="n">
        <f aca="false">L1441/E1441</f>
        <v>90.2521821844226</v>
      </c>
      <c r="N1441" s="11" t="n">
        <f aca="false">L1441/F1441</f>
        <v>52.42247066853</v>
      </c>
    </row>
    <row r="1442" customFormat="false" ht="13.5" hidden="false" customHeight="false" outlineLevel="0" collapsed="false">
      <c r="B1442" s="9" t="s">
        <v>1424</v>
      </c>
      <c r="C1442" s="9" t="n">
        <v>7</v>
      </c>
      <c r="D1442" s="10" t="s">
        <v>1431</v>
      </c>
      <c r="E1442" s="11" t="n">
        <v>8412</v>
      </c>
      <c r="F1442" s="11" t="n">
        <v>14978</v>
      </c>
      <c r="G1442" s="11" t="n">
        <v>249120746</v>
      </c>
      <c r="H1442" s="11" t="n">
        <v>41334240</v>
      </c>
      <c r="I1442" s="11" t="n">
        <f aca="false">H1442/E1442</f>
        <v>4913.72325249643</v>
      </c>
      <c r="J1442" s="11" t="n">
        <f aca="false">H1442/F1442</f>
        <v>2759.66350647617</v>
      </c>
      <c r="K1442" s="11" t="n">
        <v>0</v>
      </c>
      <c r="L1442" s="11" t="n">
        <v>151924581</v>
      </c>
      <c r="M1442" s="11" t="n">
        <f aca="false">L1442/E1442</f>
        <v>18060.4589871612</v>
      </c>
      <c r="N1442" s="11" t="n">
        <f aca="false">L1442/F1442</f>
        <v>10143.1820670316</v>
      </c>
    </row>
    <row r="1443" customFormat="false" ht="13.5" hidden="false" customHeight="false" outlineLevel="0" collapsed="false">
      <c r="B1443" s="9" t="s">
        <v>1424</v>
      </c>
      <c r="C1443" s="9" t="n">
        <v>8</v>
      </c>
      <c r="D1443" s="10" t="s">
        <v>1432</v>
      </c>
      <c r="E1443" s="11" t="n">
        <v>13147</v>
      </c>
      <c r="F1443" s="11" t="n">
        <v>22234</v>
      </c>
      <c r="G1443" s="11" t="n">
        <v>152661726</v>
      </c>
      <c r="H1443" s="11" t="n">
        <v>39620312</v>
      </c>
      <c r="I1443" s="11" t="n">
        <f aca="false">H1443/E1443</f>
        <v>3013.63900509622</v>
      </c>
      <c r="J1443" s="11" t="n">
        <f aca="false">H1443/F1443</f>
        <v>1781.96959611406</v>
      </c>
      <c r="K1443" s="11" t="n">
        <v>0</v>
      </c>
      <c r="L1443" s="11" t="n">
        <v>0</v>
      </c>
      <c r="M1443" s="11" t="n">
        <f aca="false">L1443/E1443</f>
        <v>0</v>
      </c>
      <c r="N1443" s="11" t="n">
        <f aca="false">L1443/F1443</f>
        <v>0</v>
      </c>
    </row>
    <row r="1444" customFormat="false" ht="13.5" hidden="false" customHeight="false" outlineLevel="0" collapsed="false">
      <c r="B1444" s="9" t="s">
        <v>1424</v>
      </c>
      <c r="C1444" s="9" t="n">
        <v>9</v>
      </c>
      <c r="D1444" s="10" t="s">
        <v>1433</v>
      </c>
      <c r="E1444" s="11" t="n">
        <v>6211</v>
      </c>
      <c r="F1444" s="11" t="n">
        <v>11218</v>
      </c>
      <c r="G1444" s="11" t="n">
        <v>71336372</v>
      </c>
      <c r="H1444" s="11" t="n">
        <v>10976000</v>
      </c>
      <c r="I1444" s="11" t="n">
        <f aca="false">H1444/E1444</f>
        <v>1767.1872484302</v>
      </c>
      <c r="J1444" s="11" t="n">
        <f aca="false">H1444/F1444</f>
        <v>978.427527188447</v>
      </c>
      <c r="K1444" s="11" t="n">
        <v>0</v>
      </c>
      <c r="L1444" s="11" t="n">
        <v>716000</v>
      </c>
      <c r="M1444" s="11" t="n">
        <f aca="false">L1444/E1444</f>
        <v>115.27934310095</v>
      </c>
      <c r="N1444" s="11" t="n">
        <f aca="false">L1444/F1444</f>
        <v>63.8259939383134</v>
      </c>
    </row>
    <row r="1445" customFormat="false" ht="13.5" hidden="false" customHeight="false" outlineLevel="0" collapsed="false">
      <c r="B1445" s="9" t="s">
        <v>1424</v>
      </c>
      <c r="C1445" s="9" t="n">
        <v>10</v>
      </c>
      <c r="D1445" s="10" t="s">
        <v>1434</v>
      </c>
      <c r="E1445" s="11" t="n">
        <v>1453</v>
      </c>
      <c r="F1445" s="11" t="n">
        <v>2339</v>
      </c>
      <c r="G1445" s="11" t="n">
        <v>21873777</v>
      </c>
      <c r="H1445" s="11" t="n">
        <v>0</v>
      </c>
      <c r="I1445" s="11" t="n">
        <f aca="false">H1445/E1445</f>
        <v>0</v>
      </c>
      <c r="J1445" s="11" t="n">
        <f aca="false">H1445/F1445</f>
        <v>0</v>
      </c>
      <c r="K1445" s="11" t="n">
        <v>0</v>
      </c>
      <c r="L1445" s="11" t="n">
        <v>55742772</v>
      </c>
      <c r="M1445" s="11" t="n">
        <f aca="false">L1445/E1445</f>
        <v>38363.9174122505</v>
      </c>
      <c r="N1445" s="11" t="n">
        <f aca="false">L1445/F1445</f>
        <v>23831.8820008551</v>
      </c>
    </row>
    <row r="1446" customFormat="false" ht="13.5" hidden="false" customHeight="false" outlineLevel="0" collapsed="false">
      <c r="B1446" s="9" t="s">
        <v>1424</v>
      </c>
      <c r="C1446" s="9" t="n">
        <v>11</v>
      </c>
      <c r="D1446" s="10" t="s">
        <v>1435</v>
      </c>
      <c r="E1446" s="11" t="n">
        <v>4964</v>
      </c>
      <c r="F1446" s="11" t="n">
        <v>8621</v>
      </c>
      <c r="G1446" s="11" t="n">
        <v>201384929</v>
      </c>
      <c r="H1446" s="11" t="n">
        <v>125000000</v>
      </c>
      <c r="I1446" s="11" t="n">
        <f aca="false">H1446/E1446</f>
        <v>25181.3053988719</v>
      </c>
      <c r="J1446" s="11" t="n">
        <f aca="false">H1446/F1446</f>
        <v>14499.4780187913</v>
      </c>
      <c r="K1446" s="11" t="n">
        <v>0</v>
      </c>
      <c r="L1446" s="11" t="n">
        <v>0</v>
      </c>
      <c r="M1446" s="11" t="n">
        <f aca="false">L1446/E1446</f>
        <v>0</v>
      </c>
      <c r="N1446" s="11" t="n">
        <f aca="false">L1446/F1446</f>
        <v>0</v>
      </c>
    </row>
    <row r="1447" customFormat="false" ht="13.5" hidden="false" customHeight="false" outlineLevel="0" collapsed="false">
      <c r="B1447" s="9" t="s">
        <v>1424</v>
      </c>
      <c r="C1447" s="9" t="n">
        <v>12</v>
      </c>
      <c r="D1447" s="10" t="s">
        <v>1436</v>
      </c>
      <c r="E1447" s="11" t="n">
        <v>1998</v>
      </c>
      <c r="F1447" s="11" t="n">
        <v>3261</v>
      </c>
      <c r="G1447" s="11" t="n">
        <v>128901012</v>
      </c>
      <c r="H1447" s="11" t="n">
        <v>0</v>
      </c>
      <c r="I1447" s="11" t="n">
        <f aca="false">H1447/E1447</f>
        <v>0</v>
      </c>
      <c r="J1447" s="11" t="n">
        <f aca="false">H1447/F1447</f>
        <v>0</v>
      </c>
      <c r="K1447" s="11" t="n">
        <v>0</v>
      </c>
      <c r="L1447" s="11" t="n">
        <v>124423253</v>
      </c>
      <c r="M1447" s="11" t="n">
        <f aca="false">L1447/E1447</f>
        <v>62273.9004004004</v>
      </c>
      <c r="N1447" s="11" t="n">
        <f aca="false">L1447/F1447</f>
        <v>38154.9380558111</v>
      </c>
    </row>
    <row r="1448" customFormat="false" ht="13.5" hidden="false" customHeight="false" outlineLevel="0" collapsed="false">
      <c r="B1448" s="9" t="s">
        <v>1424</v>
      </c>
      <c r="C1448" s="9" t="n">
        <v>13</v>
      </c>
      <c r="D1448" s="10" t="s">
        <v>49</v>
      </c>
      <c r="E1448" s="11" t="n">
        <v>4549</v>
      </c>
      <c r="F1448" s="11" t="n">
        <v>7856</v>
      </c>
      <c r="G1448" s="11" t="n">
        <v>95258257</v>
      </c>
      <c r="H1448" s="11" t="n">
        <v>23112186</v>
      </c>
      <c r="I1448" s="11" t="n">
        <f aca="false">H1448/E1448</f>
        <v>5080.71795999121</v>
      </c>
      <c r="J1448" s="11" t="n">
        <f aca="false">H1448/F1448</f>
        <v>2941.97886965377</v>
      </c>
      <c r="K1448" s="11" t="n">
        <v>0</v>
      </c>
      <c r="L1448" s="11" t="n">
        <v>77371508</v>
      </c>
      <c r="M1448" s="11" t="n">
        <f aca="false">L1448/E1448</f>
        <v>17008.4651571774</v>
      </c>
      <c r="N1448" s="11" t="n">
        <f aca="false">L1448/F1448</f>
        <v>9848.71537678208</v>
      </c>
    </row>
    <row r="1449" customFormat="false" ht="13.5" hidden="false" customHeight="false" outlineLevel="0" collapsed="false">
      <c r="B1449" s="9" t="s">
        <v>1424</v>
      </c>
      <c r="C1449" s="9" t="n">
        <v>14</v>
      </c>
      <c r="D1449" s="10" t="s">
        <v>1437</v>
      </c>
      <c r="E1449" s="11" t="n">
        <v>3522</v>
      </c>
      <c r="F1449" s="11" t="n">
        <v>6434</v>
      </c>
      <c r="G1449" s="11" t="n">
        <v>118260796</v>
      </c>
      <c r="H1449" s="11" t="n">
        <v>0</v>
      </c>
      <c r="I1449" s="11" t="n">
        <f aca="false">H1449/E1449</f>
        <v>0</v>
      </c>
      <c r="J1449" s="11" t="n">
        <f aca="false">H1449/F1449</f>
        <v>0</v>
      </c>
      <c r="K1449" s="11" t="n">
        <v>0</v>
      </c>
      <c r="L1449" s="11" t="n">
        <v>160400667</v>
      </c>
      <c r="M1449" s="11" t="n">
        <f aca="false">L1449/E1449</f>
        <v>45542.4948892675</v>
      </c>
      <c r="N1449" s="11" t="n">
        <f aca="false">L1449/F1449</f>
        <v>24930.1627292509</v>
      </c>
    </row>
    <row r="1450" customFormat="false" ht="13.5" hidden="false" customHeight="false" outlineLevel="0" collapsed="false">
      <c r="B1450" s="9" t="s">
        <v>1424</v>
      </c>
      <c r="C1450" s="9" t="n">
        <v>15</v>
      </c>
      <c r="D1450" s="10" t="s">
        <v>1438</v>
      </c>
      <c r="E1450" s="11" t="n">
        <v>3216</v>
      </c>
      <c r="F1450" s="11" t="n">
        <v>5938</v>
      </c>
      <c r="G1450" s="11" t="n">
        <v>356347305</v>
      </c>
      <c r="H1450" s="11" t="n">
        <v>0</v>
      </c>
      <c r="I1450" s="11" t="n">
        <f aca="false">H1450/E1450</f>
        <v>0</v>
      </c>
      <c r="J1450" s="11" t="n">
        <f aca="false">H1450/F1450</f>
        <v>0</v>
      </c>
      <c r="K1450" s="11" t="n">
        <v>0</v>
      </c>
      <c r="L1450" s="11" t="n">
        <v>258438348</v>
      </c>
      <c r="M1450" s="11" t="n">
        <f aca="false">L1450/E1450</f>
        <v>80360.1828358209</v>
      </c>
      <c r="N1450" s="11" t="n">
        <f aca="false">L1450/F1450</f>
        <v>43522.7935331762</v>
      </c>
    </row>
    <row r="1451" customFormat="false" ht="13.5" hidden="false" customHeight="false" outlineLevel="0" collapsed="false">
      <c r="B1451" s="9" t="s">
        <v>1424</v>
      </c>
      <c r="C1451" s="9" t="n">
        <v>16</v>
      </c>
      <c r="D1451" s="10" t="s">
        <v>1439</v>
      </c>
      <c r="E1451" s="11" t="n">
        <v>2287</v>
      </c>
      <c r="F1451" s="11" t="n">
        <v>4116</v>
      </c>
      <c r="G1451" s="11" t="n">
        <v>5377342</v>
      </c>
      <c r="H1451" s="11" t="n">
        <v>4570110</v>
      </c>
      <c r="I1451" s="11" t="n">
        <f aca="false">H1451/E1451</f>
        <v>1998.29908176651</v>
      </c>
      <c r="J1451" s="11" t="n">
        <f aca="false">H1451/F1451</f>
        <v>1110.32798833819</v>
      </c>
      <c r="K1451" s="11" t="n">
        <v>0</v>
      </c>
      <c r="L1451" s="11" t="n">
        <v>233393820</v>
      </c>
      <c r="M1451" s="11" t="n">
        <f aca="false">L1451/E1451</f>
        <v>102052.391779624</v>
      </c>
      <c r="N1451" s="11" t="n">
        <f aca="false">L1451/F1451</f>
        <v>56704.0379008746</v>
      </c>
    </row>
    <row r="1452" customFormat="false" ht="13.5" hidden="false" customHeight="false" outlineLevel="0" collapsed="false">
      <c r="B1452" s="9" t="s">
        <v>1424</v>
      </c>
      <c r="C1452" s="9" t="n">
        <v>17</v>
      </c>
      <c r="D1452" s="10" t="s">
        <v>1440</v>
      </c>
      <c r="E1452" s="11" t="n">
        <v>8157</v>
      </c>
      <c r="F1452" s="11" t="n">
        <v>14237</v>
      </c>
      <c r="G1452" s="11" t="n">
        <v>9124325</v>
      </c>
      <c r="H1452" s="11" t="n">
        <v>30265738</v>
      </c>
      <c r="I1452" s="11" t="n">
        <f aca="false">H1452/E1452</f>
        <v>3710.40063748927</v>
      </c>
      <c r="J1452" s="11" t="n">
        <f aca="false">H1452/F1452</f>
        <v>2125.85081126642</v>
      </c>
      <c r="K1452" s="11" t="n">
        <v>0</v>
      </c>
      <c r="L1452" s="11" t="n">
        <v>259372588</v>
      </c>
      <c r="M1452" s="11" t="n">
        <f aca="false">L1452/E1452</f>
        <v>31797.5466470516</v>
      </c>
      <c r="N1452" s="11" t="n">
        <f aca="false">L1452/F1452</f>
        <v>18218.2052398679</v>
      </c>
    </row>
    <row r="1453" customFormat="false" ht="13.5" hidden="false" customHeight="false" outlineLevel="0" collapsed="false">
      <c r="B1453" s="9" t="s">
        <v>1424</v>
      </c>
      <c r="C1453" s="9" t="n">
        <v>18</v>
      </c>
      <c r="D1453" s="10" t="s">
        <v>1441</v>
      </c>
      <c r="E1453" s="11" t="n">
        <v>2268</v>
      </c>
      <c r="F1453" s="11" t="n">
        <v>3813</v>
      </c>
      <c r="G1453" s="11" t="n">
        <v>50680372</v>
      </c>
      <c r="H1453" s="11" t="n">
        <v>0</v>
      </c>
      <c r="I1453" s="11" t="n">
        <f aca="false">H1453/E1453</f>
        <v>0</v>
      </c>
      <c r="J1453" s="11" t="n">
        <f aca="false">H1453/F1453</f>
        <v>0</v>
      </c>
      <c r="K1453" s="11" t="n">
        <v>0</v>
      </c>
      <c r="L1453" s="11" t="n">
        <v>109296574</v>
      </c>
      <c r="M1453" s="11" t="n">
        <f aca="false">L1453/E1453</f>
        <v>48190.7292768959</v>
      </c>
      <c r="N1453" s="11" t="n">
        <f aca="false">L1453/F1453</f>
        <v>28664.1945974298</v>
      </c>
    </row>
    <row r="1454" customFormat="false" ht="13.5" hidden="false" customHeight="false" outlineLevel="0" collapsed="false">
      <c r="B1454" s="9" t="s">
        <v>1424</v>
      </c>
      <c r="C1454" s="9" t="n">
        <v>19</v>
      </c>
      <c r="D1454" s="10" t="s">
        <v>1442</v>
      </c>
      <c r="E1454" s="11" t="n">
        <v>869</v>
      </c>
      <c r="F1454" s="11" t="n">
        <v>1438</v>
      </c>
      <c r="G1454" s="11" t="n">
        <v>27781269</v>
      </c>
      <c r="H1454" s="11" t="n">
        <v>1498119</v>
      </c>
      <c r="I1454" s="11" t="n">
        <f aca="false">H1454/E1454</f>
        <v>1723.95742232451</v>
      </c>
      <c r="J1454" s="11" t="n">
        <f aca="false">H1454/F1454</f>
        <v>1041.8073713491</v>
      </c>
      <c r="K1454" s="11" t="n">
        <v>0</v>
      </c>
      <c r="L1454" s="11" t="n">
        <v>24509344</v>
      </c>
      <c r="M1454" s="11" t="n">
        <f aca="false">L1454/E1454</f>
        <v>28204.0782508631</v>
      </c>
      <c r="N1454" s="11" t="n">
        <f aca="false">L1454/F1454</f>
        <v>17044.050069541</v>
      </c>
    </row>
    <row r="1455" customFormat="false" ht="13.5" hidden="false" customHeight="false" outlineLevel="0" collapsed="false">
      <c r="B1455" s="9" t="s">
        <v>1424</v>
      </c>
      <c r="C1455" s="9" t="n">
        <v>20</v>
      </c>
      <c r="D1455" s="10" t="s">
        <v>1443</v>
      </c>
      <c r="E1455" s="11" t="n">
        <v>5503</v>
      </c>
      <c r="F1455" s="11" t="n">
        <v>10055</v>
      </c>
      <c r="G1455" s="11" t="n">
        <v>107914323</v>
      </c>
      <c r="H1455" s="11" t="n">
        <v>208337142</v>
      </c>
      <c r="I1455" s="11" t="n">
        <f aca="false">H1455/E1455</f>
        <v>37858.8300926767</v>
      </c>
      <c r="J1455" s="11" t="n">
        <f aca="false">H1455/F1455</f>
        <v>20719.7555445052</v>
      </c>
      <c r="K1455" s="11" t="n">
        <v>0</v>
      </c>
      <c r="L1455" s="11" t="n">
        <v>3077272</v>
      </c>
      <c r="M1455" s="11" t="n">
        <f aca="false">L1455/E1455</f>
        <v>559.198982373251</v>
      </c>
      <c r="N1455" s="11" t="n">
        <f aca="false">L1455/F1455</f>
        <v>306.043958229736</v>
      </c>
    </row>
    <row r="1456" customFormat="false" ht="13.5" hidden="false" customHeight="false" outlineLevel="0" collapsed="false">
      <c r="B1456" s="10" t="s">
        <v>171</v>
      </c>
      <c r="C1456" s="10"/>
      <c r="D1456" s="10"/>
      <c r="E1456" s="13" t="n">
        <f aca="false">SUM(E1436:E1455)</f>
        <v>234100</v>
      </c>
      <c r="F1456" s="13" t="n">
        <f aca="false">SUM(F1436:F1455)</f>
        <v>403794</v>
      </c>
      <c r="G1456" s="13" t="n">
        <f aca="false">SUM(G1436:G1455)</f>
        <v>3683580901</v>
      </c>
      <c r="H1456" s="13" t="n">
        <f aca="false">SUM(H1436:H1455)</f>
        <v>1596273561</v>
      </c>
      <c r="I1456" s="13" t="n">
        <f aca="false">H1456/E1456</f>
        <v>6818.76788124733</v>
      </c>
      <c r="J1456" s="13" t="n">
        <f aca="false">H1456/F1456</f>
        <v>3953.18791512504</v>
      </c>
      <c r="K1456" s="13" t="n">
        <f aca="false">SUM(K1436:K1455)</f>
        <v>0</v>
      </c>
      <c r="L1456" s="13" t="n">
        <f aca="false">SUM(L1436:L1455)</f>
        <v>1918828014</v>
      </c>
      <c r="M1456" s="13" t="n">
        <f aca="false">L1456/E1456</f>
        <v>8196.61689021786</v>
      </c>
      <c r="N1456" s="13" t="n">
        <f aca="false">L1456/F1456</f>
        <v>4751.99734022794</v>
      </c>
    </row>
    <row r="1457" customFormat="false" ht="13.5" hidden="false" customHeight="false" outlineLevel="0" collapsed="false">
      <c r="B1457" s="9" t="s">
        <v>1444</v>
      </c>
      <c r="C1457" s="9" t="n">
        <v>1</v>
      </c>
      <c r="D1457" s="10" t="s">
        <v>1445</v>
      </c>
      <c r="E1457" s="11" t="n">
        <v>51318</v>
      </c>
      <c r="F1457" s="11" t="n">
        <v>84000</v>
      </c>
      <c r="G1457" s="11" t="n">
        <v>566825277</v>
      </c>
      <c r="H1457" s="11" t="n">
        <v>0</v>
      </c>
      <c r="I1457" s="11" t="n">
        <f aca="false">H1457/E1457</f>
        <v>0</v>
      </c>
      <c r="J1457" s="11" t="n">
        <f aca="false">H1457/F1457</f>
        <v>0</v>
      </c>
      <c r="K1457" s="11" t="n">
        <v>0</v>
      </c>
      <c r="L1457" s="11" t="n">
        <v>1223066311</v>
      </c>
      <c r="M1457" s="11" t="n">
        <f aca="false">L1457/E1457</f>
        <v>23833.0860711641</v>
      </c>
      <c r="N1457" s="11" t="n">
        <f aca="false">L1457/F1457</f>
        <v>14560.3132261905</v>
      </c>
    </row>
    <row r="1458" customFormat="false" ht="13.5" hidden="false" customHeight="false" outlineLevel="0" collapsed="false">
      <c r="B1458" s="9" t="s">
        <v>1444</v>
      </c>
      <c r="C1458" s="9" t="n">
        <v>2</v>
      </c>
      <c r="D1458" s="10" t="s">
        <v>1446</v>
      </c>
      <c r="E1458" s="11" t="n">
        <v>3652</v>
      </c>
      <c r="F1458" s="11" t="n">
        <v>6113</v>
      </c>
      <c r="G1458" s="11" t="n">
        <v>-580400220</v>
      </c>
      <c r="H1458" s="11" t="n">
        <v>28697368</v>
      </c>
      <c r="I1458" s="11" t="n">
        <f aca="false">H1458/E1458</f>
        <v>7857.98685651698</v>
      </c>
      <c r="J1458" s="11" t="n">
        <f aca="false">H1458/F1458</f>
        <v>4694.48192376902</v>
      </c>
      <c r="K1458" s="11" t="n">
        <v>504240579</v>
      </c>
      <c r="L1458" s="11" t="n">
        <v>12000</v>
      </c>
      <c r="M1458" s="11" t="n">
        <f aca="false">L1458/E1458</f>
        <v>3.28587075575027</v>
      </c>
      <c r="N1458" s="11" t="n">
        <f aca="false">L1458/F1458</f>
        <v>1.96302960902994</v>
      </c>
    </row>
    <row r="1459" customFormat="false" ht="13.5" hidden="false" customHeight="false" outlineLevel="0" collapsed="false">
      <c r="B1459" s="9" t="s">
        <v>1444</v>
      </c>
      <c r="C1459" s="9" t="n">
        <v>3</v>
      </c>
      <c r="D1459" s="10" t="s">
        <v>1447</v>
      </c>
      <c r="E1459" s="11" t="n">
        <v>4058</v>
      </c>
      <c r="F1459" s="11" t="n">
        <v>7448</v>
      </c>
      <c r="G1459" s="11" t="n">
        <v>-231532281</v>
      </c>
      <c r="H1459" s="11" t="n">
        <v>13997803</v>
      </c>
      <c r="I1459" s="11" t="n">
        <f aca="false">H1459/E1459</f>
        <v>3449.43395761459</v>
      </c>
      <c r="J1459" s="11" t="n">
        <f aca="false">H1459/F1459</f>
        <v>1879.40426960258</v>
      </c>
      <c r="K1459" s="11" t="n">
        <v>203088884</v>
      </c>
      <c r="L1459" s="11" t="n">
        <v>0</v>
      </c>
      <c r="M1459" s="11" t="n">
        <f aca="false">L1459/E1459</f>
        <v>0</v>
      </c>
      <c r="N1459" s="11" t="n">
        <f aca="false">L1459/F1459</f>
        <v>0</v>
      </c>
    </row>
    <row r="1460" customFormat="false" ht="13.5" hidden="false" customHeight="false" outlineLevel="0" collapsed="false">
      <c r="B1460" s="9" t="s">
        <v>1444</v>
      </c>
      <c r="C1460" s="9" t="n">
        <v>4</v>
      </c>
      <c r="D1460" s="10" t="s">
        <v>1448</v>
      </c>
      <c r="E1460" s="11" t="n">
        <v>7534</v>
      </c>
      <c r="F1460" s="11" t="n">
        <v>13029</v>
      </c>
      <c r="G1460" s="11" t="n">
        <v>24398839</v>
      </c>
      <c r="H1460" s="11" t="n">
        <v>14706000</v>
      </c>
      <c r="I1460" s="11" t="n">
        <f aca="false">H1460/E1460</f>
        <v>1951.95115476507</v>
      </c>
      <c r="J1460" s="11" t="n">
        <f aca="false">H1460/F1460</f>
        <v>1128.71287128713</v>
      </c>
      <c r="K1460" s="11" t="n">
        <v>0</v>
      </c>
      <c r="L1460" s="11" t="n">
        <v>20422744</v>
      </c>
      <c r="M1460" s="11" t="n">
        <f aca="false">L1460/E1460</f>
        <v>2710.74382797983</v>
      </c>
      <c r="N1460" s="11" t="n">
        <f aca="false">L1460/F1460</f>
        <v>1567.48361347763</v>
      </c>
    </row>
    <row r="1461" customFormat="false" ht="13.5" hidden="false" customHeight="false" outlineLevel="0" collapsed="false">
      <c r="B1461" s="9" t="s">
        <v>1444</v>
      </c>
      <c r="C1461" s="9" t="n">
        <v>5</v>
      </c>
      <c r="D1461" s="10" t="s">
        <v>1449</v>
      </c>
      <c r="E1461" s="11" t="n">
        <v>5108</v>
      </c>
      <c r="F1461" s="11" t="n">
        <v>9518</v>
      </c>
      <c r="G1461" s="11" t="n">
        <v>-92567089</v>
      </c>
      <c r="H1461" s="11" t="n">
        <v>0</v>
      </c>
      <c r="I1461" s="11" t="n">
        <f aca="false">H1461/E1461</f>
        <v>0</v>
      </c>
      <c r="J1461" s="11" t="n">
        <f aca="false">H1461/F1461</f>
        <v>0</v>
      </c>
      <c r="K1461" s="11" t="n">
        <v>40261571</v>
      </c>
      <c r="L1461" s="11" t="n">
        <v>0</v>
      </c>
      <c r="M1461" s="11" t="n">
        <f aca="false">L1461/E1461</f>
        <v>0</v>
      </c>
      <c r="N1461" s="11" t="n">
        <f aca="false">L1461/F1461</f>
        <v>0</v>
      </c>
    </row>
    <row r="1462" customFormat="false" ht="13.5" hidden="false" customHeight="false" outlineLevel="0" collapsed="false">
      <c r="B1462" s="9" t="s">
        <v>1444</v>
      </c>
      <c r="C1462" s="9" t="n">
        <v>6</v>
      </c>
      <c r="D1462" s="10" t="s">
        <v>1450</v>
      </c>
      <c r="E1462" s="11" t="n">
        <v>4631</v>
      </c>
      <c r="F1462" s="11" t="n">
        <v>8265</v>
      </c>
      <c r="G1462" s="11" t="n">
        <v>3496189</v>
      </c>
      <c r="H1462" s="11" t="n">
        <v>0</v>
      </c>
      <c r="I1462" s="11" t="n">
        <f aca="false">H1462/E1462</f>
        <v>0</v>
      </c>
      <c r="J1462" s="11" t="n">
        <f aca="false">H1462/F1462</f>
        <v>0</v>
      </c>
      <c r="K1462" s="11" t="n">
        <v>0</v>
      </c>
      <c r="L1462" s="11" t="n">
        <v>141726808</v>
      </c>
      <c r="M1462" s="11" t="n">
        <f aca="false">L1462/E1462</f>
        <v>30603.9317641978</v>
      </c>
      <c r="N1462" s="11" t="n">
        <f aca="false">L1462/F1462</f>
        <v>17147.8291591047</v>
      </c>
    </row>
    <row r="1463" customFormat="false" ht="13.5" hidden="false" customHeight="false" outlineLevel="0" collapsed="false">
      <c r="B1463" s="9" t="s">
        <v>1444</v>
      </c>
      <c r="C1463" s="9" t="n">
        <v>7</v>
      </c>
      <c r="D1463" s="10" t="s">
        <v>1451</v>
      </c>
      <c r="E1463" s="11" t="n">
        <v>6586</v>
      </c>
      <c r="F1463" s="11" t="n">
        <v>11149</v>
      </c>
      <c r="G1463" s="11" t="n">
        <v>-21973875</v>
      </c>
      <c r="H1463" s="11" t="n">
        <v>1916527</v>
      </c>
      <c r="I1463" s="11" t="n">
        <f aca="false">H1463/E1463</f>
        <v>291.000151837231</v>
      </c>
      <c r="J1463" s="11" t="n">
        <f aca="false">H1463/F1463</f>
        <v>171.901246748587</v>
      </c>
      <c r="K1463" s="11" t="n">
        <v>0</v>
      </c>
      <c r="L1463" s="11" t="n">
        <v>52810161</v>
      </c>
      <c r="M1463" s="11" t="n">
        <f aca="false">L1463/E1463</f>
        <v>8018.54858791376</v>
      </c>
      <c r="N1463" s="11" t="n">
        <f aca="false">L1463/F1463</f>
        <v>4736.76213113284</v>
      </c>
    </row>
    <row r="1464" customFormat="false" ht="13.5" hidden="false" customHeight="false" outlineLevel="0" collapsed="false">
      <c r="B1464" s="9" t="s">
        <v>1444</v>
      </c>
      <c r="C1464" s="9" t="n">
        <v>8</v>
      </c>
      <c r="D1464" s="10" t="s">
        <v>1452</v>
      </c>
      <c r="E1464" s="11" t="n">
        <v>3668</v>
      </c>
      <c r="F1464" s="11" t="n">
        <v>6270</v>
      </c>
      <c r="G1464" s="11" t="n">
        <v>3535089</v>
      </c>
      <c r="H1464" s="11" t="n">
        <v>9475630</v>
      </c>
      <c r="I1464" s="11" t="n">
        <f aca="false">H1464/E1464</f>
        <v>2583.32333696838</v>
      </c>
      <c r="J1464" s="11" t="n">
        <f aca="false">H1464/F1464</f>
        <v>1511.26475279107</v>
      </c>
      <c r="K1464" s="11" t="n">
        <v>0</v>
      </c>
      <c r="L1464" s="11" t="n">
        <v>180290492</v>
      </c>
      <c r="M1464" s="11" t="n">
        <f aca="false">L1464/E1464</f>
        <v>49152.2606324973</v>
      </c>
      <c r="N1464" s="11" t="n">
        <f aca="false">L1464/F1464</f>
        <v>28754.4644338118</v>
      </c>
    </row>
    <row r="1465" customFormat="false" ht="13.5" hidden="false" customHeight="false" outlineLevel="0" collapsed="false">
      <c r="B1465" s="9" t="s">
        <v>1444</v>
      </c>
      <c r="C1465" s="9" t="n">
        <v>9</v>
      </c>
      <c r="D1465" s="10" t="s">
        <v>1453</v>
      </c>
      <c r="E1465" s="11" t="n">
        <v>4608</v>
      </c>
      <c r="F1465" s="11" t="n">
        <v>8238</v>
      </c>
      <c r="G1465" s="11" t="n">
        <v>0</v>
      </c>
      <c r="H1465" s="11" t="n">
        <v>0</v>
      </c>
      <c r="I1465" s="11" t="n">
        <f aca="false">H1465/E1465</f>
        <v>0</v>
      </c>
      <c r="J1465" s="11" t="n">
        <f aca="false">H1465/F1465</f>
        <v>0</v>
      </c>
      <c r="K1465" s="11" t="n">
        <v>0</v>
      </c>
      <c r="L1465" s="11" t="n">
        <v>232053515</v>
      </c>
      <c r="M1465" s="11" t="n">
        <f aca="false">L1465/E1465</f>
        <v>50358.8357204861</v>
      </c>
      <c r="N1465" s="11" t="n">
        <f aca="false">L1465/F1465</f>
        <v>28168.6714008254</v>
      </c>
    </row>
    <row r="1466" customFormat="false" ht="13.5" hidden="false" customHeight="false" outlineLevel="0" collapsed="false">
      <c r="B1466" s="9" t="s">
        <v>1444</v>
      </c>
      <c r="C1466" s="9" t="n">
        <v>10</v>
      </c>
      <c r="D1466" s="10" t="s">
        <v>1454</v>
      </c>
      <c r="E1466" s="11" t="n">
        <v>729</v>
      </c>
      <c r="F1466" s="11" t="n">
        <v>1236</v>
      </c>
      <c r="G1466" s="11" t="n">
        <v>1148238</v>
      </c>
      <c r="H1466" s="11" t="n">
        <v>31527000</v>
      </c>
      <c r="I1466" s="11" t="n">
        <f aca="false">H1466/E1466</f>
        <v>43246.9135802469</v>
      </c>
      <c r="J1466" s="11" t="n">
        <f aca="false">H1466/F1466</f>
        <v>25507.2815533981</v>
      </c>
      <c r="K1466" s="11" t="n">
        <v>0</v>
      </c>
      <c r="L1466" s="11" t="n">
        <v>32497000</v>
      </c>
      <c r="M1466" s="11" t="n">
        <f aca="false">L1466/E1466</f>
        <v>44577.5034293553</v>
      </c>
      <c r="N1466" s="11" t="n">
        <f aca="false">L1466/F1466</f>
        <v>26292.071197411</v>
      </c>
    </row>
    <row r="1467" customFormat="false" ht="13.5" hidden="false" customHeight="false" outlineLevel="0" collapsed="false">
      <c r="B1467" s="9" t="s">
        <v>1444</v>
      </c>
      <c r="C1467" s="9" t="n">
        <v>11</v>
      </c>
      <c r="D1467" s="10" t="s">
        <v>1455</v>
      </c>
      <c r="E1467" s="11" t="n">
        <v>734</v>
      </c>
      <c r="F1467" s="11" t="n">
        <v>1236</v>
      </c>
      <c r="G1467" s="11" t="n">
        <v>13034490</v>
      </c>
      <c r="H1467" s="11" t="n">
        <v>18305324</v>
      </c>
      <c r="I1467" s="11" t="n">
        <f aca="false">H1467/E1467</f>
        <v>24939.1335149864</v>
      </c>
      <c r="J1467" s="11" t="n">
        <f aca="false">H1467/F1467</f>
        <v>14810.1326860841</v>
      </c>
      <c r="K1467" s="11" t="n">
        <v>0</v>
      </c>
      <c r="L1467" s="11" t="n">
        <v>5834546</v>
      </c>
      <c r="M1467" s="11" t="n">
        <f aca="false">L1467/E1467</f>
        <v>7948.9727520436</v>
      </c>
      <c r="N1467" s="11" t="n">
        <f aca="false">L1467/F1467</f>
        <v>4720.50647249191</v>
      </c>
    </row>
    <row r="1468" customFormat="false" ht="13.5" hidden="false" customHeight="false" outlineLevel="0" collapsed="false">
      <c r="B1468" s="9" t="s">
        <v>1444</v>
      </c>
      <c r="C1468" s="9" t="n">
        <v>12</v>
      </c>
      <c r="D1468" s="10" t="s">
        <v>1456</v>
      </c>
      <c r="E1468" s="11" t="n">
        <v>601</v>
      </c>
      <c r="F1468" s="11" t="n">
        <v>1008</v>
      </c>
      <c r="G1468" s="11" t="n">
        <v>273421</v>
      </c>
      <c r="H1468" s="11" t="n">
        <v>10098877</v>
      </c>
      <c r="I1468" s="11" t="n">
        <f aca="false">H1468/E1468</f>
        <v>16803.455906822</v>
      </c>
      <c r="J1468" s="11" t="n">
        <f aca="false">H1468/F1468</f>
        <v>10018.7271825397</v>
      </c>
      <c r="K1468" s="11" t="n">
        <v>0</v>
      </c>
      <c r="L1468" s="11" t="n">
        <v>2580000</v>
      </c>
      <c r="M1468" s="11" t="n">
        <f aca="false">L1468/E1468</f>
        <v>4292.84525790349</v>
      </c>
      <c r="N1468" s="11" t="n">
        <f aca="false">L1468/F1468</f>
        <v>2559.52380952381</v>
      </c>
    </row>
    <row r="1469" customFormat="false" ht="13.5" hidden="false" customHeight="false" outlineLevel="0" collapsed="false">
      <c r="B1469" s="9" t="s">
        <v>1444</v>
      </c>
      <c r="C1469" s="9" t="n">
        <v>13</v>
      </c>
      <c r="D1469" s="10" t="s">
        <v>1457</v>
      </c>
      <c r="E1469" s="11" t="n">
        <v>658</v>
      </c>
      <c r="F1469" s="11" t="n">
        <v>1194</v>
      </c>
      <c r="G1469" s="11" t="n">
        <v>10527977</v>
      </c>
      <c r="H1469" s="11" t="n">
        <v>18068550</v>
      </c>
      <c r="I1469" s="11" t="n">
        <f aca="false">H1469/E1469</f>
        <v>27459.8024316109</v>
      </c>
      <c r="J1469" s="11" t="n">
        <f aca="false">H1469/F1469</f>
        <v>15132.7889447236</v>
      </c>
      <c r="K1469" s="11" t="n">
        <v>0</v>
      </c>
      <c r="L1469" s="11" t="n">
        <v>12268534</v>
      </c>
      <c r="M1469" s="11" t="n">
        <f aca="false">L1469/E1469</f>
        <v>18645.188449848</v>
      </c>
      <c r="N1469" s="11" t="n">
        <f aca="false">L1469/F1469</f>
        <v>10275.1541038526</v>
      </c>
    </row>
    <row r="1470" customFormat="false" ht="13.5" hidden="false" customHeight="false" outlineLevel="0" collapsed="false">
      <c r="B1470" s="9" t="s">
        <v>1444</v>
      </c>
      <c r="C1470" s="9" t="n">
        <v>14</v>
      </c>
      <c r="D1470" s="10" t="s">
        <v>1458</v>
      </c>
      <c r="E1470" s="11" t="n">
        <v>273</v>
      </c>
      <c r="F1470" s="11" t="n">
        <v>437</v>
      </c>
      <c r="G1470" s="11" t="n">
        <v>1929491</v>
      </c>
      <c r="H1470" s="11" t="n">
        <v>7529000</v>
      </c>
      <c r="I1470" s="11" t="n">
        <f aca="false">H1470/E1470</f>
        <v>27578.7545787546</v>
      </c>
      <c r="J1470" s="11" t="n">
        <f aca="false">H1470/F1470</f>
        <v>17228.8329519451</v>
      </c>
      <c r="K1470" s="11" t="n">
        <v>0</v>
      </c>
      <c r="L1470" s="11" t="n">
        <v>385454</v>
      </c>
      <c r="M1470" s="11" t="n">
        <f aca="false">L1470/E1470</f>
        <v>1411.91941391941</v>
      </c>
      <c r="N1470" s="11" t="n">
        <f aca="false">L1470/F1470</f>
        <v>882.045766590389</v>
      </c>
    </row>
    <row r="1471" customFormat="false" ht="13.5" hidden="false" customHeight="false" outlineLevel="0" collapsed="false">
      <c r="B1471" s="9" t="s">
        <v>1444</v>
      </c>
      <c r="C1471" s="9" t="n">
        <v>15</v>
      </c>
      <c r="D1471" s="10" t="s">
        <v>1459</v>
      </c>
      <c r="E1471" s="11" t="n">
        <v>178</v>
      </c>
      <c r="F1471" s="11" t="n">
        <v>261</v>
      </c>
      <c r="G1471" s="11" t="n">
        <v>3503348</v>
      </c>
      <c r="H1471" s="11" t="n">
        <v>0</v>
      </c>
      <c r="I1471" s="11" t="n">
        <f aca="false">H1471/E1471</f>
        <v>0</v>
      </c>
      <c r="J1471" s="11" t="n">
        <f aca="false">H1471/F1471</f>
        <v>0</v>
      </c>
      <c r="K1471" s="11" t="n">
        <v>0</v>
      </c>
      <c r="L1471" s="11" t="n">
        <v>18644218</v>
      </c>
      <c r="M1471" s="11" t="n">
        <f aca="false">L1471/E1471</f>
        <v>104742.797752809</v>
      </c>
      <c r="N1471" s="11" t="n">
        <f aca="false">L1471/F1471</f>
        <v>71433.785440613</v>
      </c>
    </row>
    <row r="1472" customFormat="false" ht="13.5" hidden="false" customHeight="false" outlineLevel="0" collapsed="false">
      <c r="B1472" s="9" t="s">
        <v>1444</v>
      </c>
      <c r="C1472" s="9" t="n">
        <v>16</v>
      </c>
      <c r="D1472" s="10" t="s">
        <v>1460</v>
      </c>
      <c r="E1472" s="11" t="n">
        <v>862</v>
      </c>
      <c r="F1472" s="11" t="n">
        <v>1703</v>
      </c>
      <c r="G1472" s="11" t="n">
        <v>331243</v>
      </c>
      <c r="H1472" s="11" t="n">
        <v>56050000</v>
      </c>
      <c r="I1472" s="11" t="n">
        <f aca="false">H1472/E1472</f>
        <v>65023.2018561485</v>
      </c>
      <c r="J1472" s="11" t="n">
        <f aca="false">H1472/F1472</f>
        <v>32912.5073399883</v>
      </c>
      <c r="K1472" s="11" t="n">
        <v>0</v>
      </c>
      <c r="L1472" s="11" t="n">
        <v>36746365</v>
      </c>
      <c r="M1472" s="11" t="n">
        <f aca="false">L1472/E1472</f>
        <v>42629.1937354988</v>
      </c>
      <c r="N1472" s="11" t="n">
        <f aca="false">L1472/F1472</f>
        <v>21577.4310041104</v>
      </c>
    </row>
    <row r="1473" customFormat="false" ht="13.5" hidden="false" customHeight="false" outlineLevel="0" collapsed="false">
      <c r="B1473" s="9" t="s">
        <v>1444</v>
      </c>
      <c r="C1473" s="9" t="n">
        <v>17</v>
      </c>
      <c r="D1473" s="10" t="s">
        <v>1461</v>
      </c>
      <c r="E1473" s="11" t="n">
        <v>5115</v>
      </c>
      <c r="F1473" s="11" t="n">
        <v>8560</v>
      </c>
      <c r="G1473" s="11" t="n">
        <v>5507846</v>
      </c>
      <c r="H1473" s="11" t="n">
        <v>0</v>
      </c>
      <c r="I1473" s="11" t="n">
        <f aca="false">H1473/E1473</f>
        <v>0</v>
      </c>
      <c r="J1473" s="11" t="n">
        <f aca="false">H1473/F1473</f>
        <v>0</v>
      </c>
      <c r="K1473" s="11" t="n">
        <v>0</v>
      </c>
      <c r="L1473" s="11" t="n">
        <v>545908850</v>
      </c>
      <c r="M1473" s="11" t="n">
        <f aca="false">L1473/E1473</f>
        <v>106727.047898338</v>
      </c>
      <c r="N1473" s="11" t="n">
        <f aca="false">L1473/F1473</f>
        <v>63774.398364486</v>
      </c>
    </row>
    <row r="1474" customFormat="false" ht="13.5" hidden="false" customHeight="false" outlineLevel="0" collapsed="false">
      <c r="B1474" s="9" t="s">
        <v>1444</v>
      </c>
      <c r="C1474" s="9" t="n">
        <v>18</v>
      </c>
      <c r="D1474" s="10" t="s">
        <v>1462</v>
      </c>
      <c r="E1474" s="11" t="n">
        <v>5593</v>
      </c>
      <c r="F1474" s="11" t="n">
        <v>10112</v>
      </c>
      <c r="G1474" s="11" t="n">
        <v>1654662</v>
      </c>
      <c r="H1474" s="11" t="n">
        <v>18997267</v>
      </c>
      <c r="I1474" s="11" t="n">
        <f aca="false">H1474/E1474</f>
        <v>3396.61487573753</v>
      </c>
      <c r="J1474" s="11" t="n">
        <f aca="false">H1474/F1474</f>
        <v>1878.68542325949</v>
      </c>
      <c r="K1474" s="11" t="n">
        <v>0</v>
      </c>
      <c r="L1474" s="11" t="n">
        <v>123694659</v>
      </c>
      <c r="M1474" s="11" t="n">
        <f aca="false">L1474/E1474</f>
        <v>22115.976935455</v>
      </c>
      <c r="N1474" s="11" t="n">
        <f aca="false">L1474/F1474</f>
        <v>12232.4623219937</v>
      </c>
    </row>
    <row r="1475" customFormat="false" ht="13.5" hidden="false" customHeight="false" outlineLevel="0" collapsed="false">
      <c r="B1475" s="9" t="s">
        <v>1444</v>
      </c>
      <c r="C1475" s="9" t="n">
        <v>19</v>
      </c>
      <c r="D1475" s="10" t="s">
        <v>1463</v>
      </c>
      <c r="E1475" s="11" t="n">
        <v>66</v>
      </c>
      <c r="F1475" s="11" t="n">
        <v>92</v>
      </c>
      <c r="G1475" s="11" t="n">
        <v>10869133</v>
      </c>
      <c r="H1475" s="11" t="n">
        <v>0</v>
      </c>
      <c r="I1475" s="11" t="n">
        <f aca="false">H1475/E1475</f>
        <v>0</v>
      </c>
      <c r="J1475" s="11" t="n">
        <f aca="false">H1475/F1475</f>
        <v>0</v>
      </c>
      <c r="K1475" s="11" t="n">
        <v>0</v>
      </c>
      <c r="L1475" s="11" t="n">
        <v>75023915</v>
      </c>
      <c r="M1475" s="11" t="n">
        <f aca="false">L1475/E1475</f>
        <v>1136725.98484848</v>
      </c>
      <c r="N1475" s="11" t="n">
        <f aca="false">L1475/F1475</f>
        <v>815477.336956522</v>
      </c>
    </row>
    <row r="1476" customFormat="false" ht="13.5" hidden="false" customHeight="false" outlineLevel="0" collapsed="false">
      <c r="B1476" s="9" t="s">
        <v>1444</v>
      </c>
      <c r="C1476" s="9" t="n">
        <v>20</v>
      </c>
      <c r="D1476" s="10" t="s">
        <v>1464</v>
      </c>
      <c r="E1476" s="11" t="n">
        <v>746</v>
      </c>
      <c r="F1476" s="11" t="n">
        <v>1207</v>
      </c>
      <c r="G1476" s="11" t="n">
        <v>702311</v>
      </c>
      <c r="H1476" s="11" t="n">
        <v>0</v>
      </c>
      <c r="I1476" s="11" t="n">
        <f aca="false">H1476/E1476</f>
        <v>0</v>
      </c>
      <c r="J1476" s="11" t="n">
        <f aca="false">H1476/F1476</f>
        <v>0</v>
      </c>
      <c r="K1476" s="11" t="n">
        <v>0</v>
      </c>
      <c r="L1476" s="11" t="n">
        <v>250182000</v>
      </c>
      <c r="M1476" s="11" t="n">
        <f aca="false">L1476/E1476</f>
        <v>335364.611260054</v>
      </c>
      <c r="N1476" s="11" t="n">
        <f aca="false">L1476/F1476</f>
        <v>207275.890637945</v>
      </c>
    </row>
    <row r="1477" customFormat="false" ht="13.5" hidden="false" customHeight="false" outlineLevel="0" collapsed="false">
      <c r="B1477" s="9" t="s">
        <v>1444</v>
      </c>
      <c r="C1477" s="9" t="n">
        <v>21</v>
      </c>
      <c r="D1477" s="10" t="s">
        <v>1465</v>
      </c>
      <c r="E1477" s="11" t="n">
        <v>687</v>
      </c>
      <c r="F1477" s="11" t="n">
        <v>1028</v>
      </c>
      <c r="G1477" s="11" t="n">
        <v>44476576</v>
      </c>
      <c r="H1477" s="11" t="n">
        <v>0</v>
      </c>
      <c r="I1477" s="11" t="n">
        <f aca="false">H1477/E1477</f>
        <v>0</v>
      </c>
      <c r="J1477" s="11" t="n">
        <f aca="false">H1477/F1477</f>
        <v>0</v>
      </c>
      <c r="K1477" s="11" t="n">
        <v>0</v>
      </c>
      <c r="L1477" s="11" t="n">
        <v>82491263</v>
      </c>
      <c r="M1477" s="11" t="n">
        <f aca="false">L1477/E1477</f>
        <v>120074.618631732</v>
      </c>
      <c r="N1477" s="11" t="n">
        <f aca="false">L1477/F1477</f>
        <v>80244.4192607004</v>
      </c>
    </row>
    <row r="1478" customFormat="false" ht="13.5" hidden="false" customHeight="false" outlineLevel="0" collapsed="false">
      <c r="B1478" s="9" t="s">
        <v>1444</v>
      </c>
      <c r="C1478" s="9" t="n">
        <v>22</v>
      </c>
      <c r="D1478" s="10" t="s">
        <v>1466</v>
      </c>
      <c r="E1478" s="11" t="n">
        <v>928</v>
      </c>
      <c r="F1478" s="11" t="n">
        <v>1329</v>
      </c>
      <c r="G1478" s="11" t="n">
        <v>14864691</v>
      </c>
      <c r="H1478" s="11" t="n">
        <v>0</v>
      </c>
      <c r="I1478" s="11" t="n">
        <f aca="false">H1478/E1478</f>
        <v>0</v>
      </c>
      <c r="J1478" s="11" t="n">
        <f aca="false">H1478/F1478</f>
        <v>0</v>
      </c>
      <c r="K1478" s="11" t="n">
        <v>0</v>
      </c>
      <c r="L1478" s="11" t="n">
        <v>213461552</v>
      </c>
      <c r="M1478" s="11" t="n">
        <f aca="false">L1478/E1478</f>
        <v>230023.224137931</v>
      </c>
      <c r="N1478" s="11" t="n">
        <f aca="false">L1478/F1478</f>
        <v>160618.173062453</v>
      </c>
    </row>
    <row r="1479" customFormat="false" ht="13.5" hidden="false" customHeight="false" outlineLevel="0" collapsed="false">
      <c r="B1479" s="9" t="s">
        <v>1444</v>
      </c>
      <c r="C1479" s="9" t="n">
        <v>23</v>
      </c>
      <c r="D1479" s="10" t="s">
        <v>1467</v>
      </c>
      <c r="E1479" s="11" t="n">
        <v>4154</v>
      </c>
      <c r="F1479" s="11" t="n">
        <v>6932</v>
      </c>
      <c r="G1479" s="11" t="n">
        <v>1163511</v>
      </c>
      <c r="H1479" s="11" t="n">
        <v>0</v>
      </c>
      <c r="I1479" s="11" t="n">
        <f aca="false">H1479/E1479</f>
        <v>0</v>
      </c>
      <c r="J1479" s="11" t="n">
        <f aca="false">H1479/F1479</f>
        <v>0</v>
      </c>
      <c r="K1479" s="11" t="n">
        <v>0</v>
      </c>
      <c r="L1479" s="11" t="n">
        <v>435965497</v>
      </c>
      <c r="M1479" s="11" t="n">
        <f aca="false">L1479/E1479</f>
        <v>104950.769619644</v>
      </c>
      <c r="N1479" s="11" t="n">
        <f aca="false">L1479/F1479</f>
        <v>62891.7335545297</v>
      </c>
    </row>
    <row r="1480" customFormat="false" ht="13.5" hidden="false" customHeight="false" outlineLevel="0" collapsed="false">
      <c r="B1480" s="9" t="s">
        <v>1444</v>
      </c>
      <c r="C1480" s="9" t="n">
        <v>24</v>
      </c>
      <c r="D1480" s="10" t="s">
        <v>1468</v>
      </c>
      <c r="E1480" s="11" t="n">
        <v>1303</v>
      </c>
      <c r="F1480" s="11" t="n">
        <v>2059</v>
      </c>
      <c r="G1480" s="11" t="n">
        <v>1159175</v>
      </c>
      <c r="H1480" s="11" t="n">
        <v>7470450</v>
      </c>
      <c r="I1480" s="11" t="n">
        <f aca="false">H1480/E1480</f>
        <v>5733.26937835764</v>
      </c>
      <c r="J1480" s="11" t="n">
        <f aca="false">H1480/F1480</f>
        <v>3628.19329771734</v>
      </c>
      <c r="K1480" s="11" t="n">
        <v>0</v>
      </c>
      <c r="L1480" s="11" t="n">
        <v>311908244</v>
      </c>
      <c r="M1480" s="11" t="n">
        <f aca="false">L1480/E1480</f>
        <v>239377.009976976</v>
      </c>
      <c r="N1480" s="11" t="n">
        <f aca="false">L1480/F1480</f>
        <v>151485.305488101</v>
      </c>
    </row>
    <row r="1481" customFormat="false" ht="13.5" hidden="false" customHeight="false" outlineLevel="0" collapsed="false">
      <c r="B1481" s="9" t="s">
        <v>1444</v>
      </c>
      <c r="C1481" s="9" t="n">
        <v>25</v>
      </c>
      <c r="D1481" s="10" t="s">
        <v>1469</v>
      </c>
      <c r="E1481" s="11" t="n">
        <v>2395</v>
      </c>
      <c r="F1481" s="11" t="n">
        <v>4029</v>
      </c>
      <c r="G1481" s="11" t="n">
        <v>0</v>
      </c>
      <c r="H1481" s="11" t="n">
        <v>6263000</v>
      </c>
      <c r="I1481" s="11" t="n">
        <f aca="false">H1481/E1481</f>
        <v>2615.03131524008</v>
      </c>
      <c r="J1481" s="11" t="n">
        <f aca="false">H1481/F1481</f>
        <v>1554.48001985604</v>
      </c>
      <c r="K1481" s="11" t="n">
        <v>0</v>
      </c>
      <c r="L1481" s="11" t="n">
        <v>286433149</v>
      </c>
      <c r="M1481" s="11" t="n">
        <f aca="false">L1481/E1481</f>
        <v>119596.304384134</v>
      </c>
      <c r="N1481" s="11" t="n">
        <f aca="false">L1481/F1481</f>
        <v>71092.8639861008</v>
      </c>
    </row>
    <row r="1482" customFormat="false" ht="13.5" hidden="false" customHeight="false" outlineLevel="0" collapsed="false">
      <c r="B1482" s="9" t="s">
        <v>1444</v>
      </c>
      <c r="C1482" s="9" t="n">
        <v>26</v>
      </c>
      <c r="D1482" s="10" t="s">
        <v>1470</v>
      </c>
      <c r="E1482" s="11" t="n">
        <v>1197</v>
      </c>
      <c r="F1482" s="11" t="n">
        <v>2016</v>
      </c>
      <c r="G1482" s="11" t="n">
        <v>403441</v>
      </c>
      <c r="H1482" s="11" t="n">
        <v>0</v>
      </c>
      <c r="I1482" s="11" t="n">
        <f aca="false">H1482/E1482</f>
        <v>0</v>
      </c>
      <c r="J1482" s="11" t="n">
        <f aca="false">H1482/F1482</f>
        <v>0</v>
      </c>
      <c r="K1482" s="11" t="n">
        <v>0</v>
      </c>
      <c r="L1482" s="11" t="n">
        <v>141034974</v>
      </c>
      <c r="M1482" s="11" t="n">
        <f aca="false">L1482/E1482</f>
        <v>117823.704260652</v>
      </c>
      <c r="N1482" s="11" t="n">
        <f aca="false">L1482/F1482</f>
        <v>69957.8244047619</v>
      </c>
    </row>
    <row r="1483" customFormat="false" ht="13.5" hidden="false" customHeight="false" outlineLevel="0" collapsed="false">
      <c r="B1483" s="9" t="s">
        <v>1444</v>
      </c>
      <c r="C1483" s="9" t="n">
        <v>27</v>
      </c>
      <c r="D1483" s="10" t="s">
        <v>1471</v>
      </c>
      <c r="E1483" s="11" t="n">
        <v>1546</v>
      </c>
      <c r="F1483" s="11" t="n">
        <v>2635</v>
      </c>
      <c r="G1483" s="11" t="n">
        <v>12661698</v>
      </c>
      <c r="H1483" s="11" t="n">
        <v>0</v>
      </c>
      <c r="I1483" s="11" t="n">
        <f aca="false">H1483/E1483</f>
        <v>0</v>
      </c>
      <c r="J1483" s="11" t="n">
        <f aca="false">H1483/F1483</f>
        <v>0</v>
      </c>
      <c r="K1483" s="11" t="n">
        <v>0</v>
      </c>
      <c r="L1483" s="11" t="n">
        <v>81972278</v>
      </c>
      <c r="M1483" s="11" t="n">
        <f aca="false">L1483/E1483</f>
        <v>53022.1720569211</v>
      </c>
      <c r="N1483" s="11" t="n">
        <f aca="false">L1483/F1483</f>
        <v>31109.0239089184</v>
      </c>
    </row>
    <row r="1484" customFormat="false" ht="13.5" hidden="false" customHeight="false" outlineLevel="0" collapsed="false">
      <c r="B1484" s="9" t="s">
        <v>1444</v>
      </c>
      <c r="C1484" s="9" t="n">
        <v>28</v>
      </c>
      <c r="D1484" s="10" t="s">
        <v>1472</v>
      </c>
      <c r="E1484" s="11" t="n">
        <v>3893</v>
      </c>
      <c r="F1484" s="11" t="n">
        <v>6802</v>
      </c>
      <c r="G1484" s="11" t="n">
        <v>36337771</v>
      </c>
      <c r="H1484" s="11" t="n">
        <v>0</v>
      </c>
      <c r="I1484" s="11" t="n">
        <f aca="false">H1484/E1484</f>
        <v>0</v>
      </c>
      <c r="J1484" s="11" t="n">
        <f aca="false">H1484/F1484</f>
        <v>0</v>
      </c>
      <c r="K1484" s="11" t="n">
        <v>0</v>
      </c>
      <c r="L1484" s="11" t="n">
        <v>339060514</v>
      </c>
      <c r="M1484" s="11" t="n">
        <f aca="false">L1484/E1484</f>
        <v>87094.9175443103</v>
      </c>
      <c r="N1484" s="11" t="n">
        <f aca="false">L1484/F1484</f>
        <v>49847.1793590121</v>
      </c>
    </row>
    <row r="1485" customFormat="false" ht="13.5" hidden="false" customHeight="false" outlineLevel="0" collapsed="false">
      <c r="B1485" s="9" t="s">
        <v>1444</v>
      </c>
      <c r="C1485" s="9" t="n">
        <v>29</v>
      </c>
      <c r="D1485" s="10" t="s">
        <v>1473</v>
      </c>
      <c r="E1485" s="11" t="n">
        <v>939</v>
      </c>
      <c r="F1485" s="11" t="n">
        <v>1517</v>
      </c>
      <c r="G1485" s="11" t="n">
        <v>13722666</v>
      </c>
      <c r="H1485" s="11" t="n">
        <v>4200000</v>
      </c>
      <c r="I1485" s="11" t="n">
        <f aca="false">H1485/E1485</f>
        <v>4472.84345047923</v>
      </c>
      <c r="J1485" s="11" t="n">
        <f aca="false">H1485/F1485</f>
        <v>2768.6222808174</v>
      </c>
      <c r="K1485" s="11" t="n">
        <v>0</v>
      </c>
      <c r="L1485" s="11" t="n">
        <v>40040350</v>
      </c>
      <c r="M1485" s="11" t="n">
        <f aca="false">L1485/E1485</f>
        <v>42641.4802981896</v>
      </c>
      <c r="N1485" s="11" t="n">
        <f aca="false">L1485/F1485</f>
        <v>26394.4297956493</v>
      </c>
    </row>
    <row r="1486" customFormat="false" ht="13.5" hidden="false" customHeight="false" outlineLevel="0" collapsed="false">
      <c r="B1486" s="9" t="s">
        <v>1444</v>
      </c>
      <c r="C1486" s="9" t="n">
        <v>30</v>
      </c>
      <c r="D1486" s="10" t="s">
        <v>1474</v>
      </c>
      <c r="E1486" s="11" t="n">
        <v>1223</v>
      </c>
      <c r="F1486" s="11" t="n">
        <v>2141</v>
      </c>
      <c r="G1486" s="11" t="n">
        <v>2531057</v>
      </c>
      <c r="H1486" s="11" t="n">
        <v>0</v>
      </c>
      <c r="I1486" s="11" t="n">
        <f aca="false">H1486/E1486</f>
        <v>0</v>
      </c>
      <c r="J1486" s="11" t="n">
        <f aca="false">H1486/F1486</f>
        <v>0</v>
      </c>
      <c r="K1486" s="11" t="n">
        <v>0</v>
      </c>
      <c r="L1486" s="11" t="n">
        <v>174256000</v>
      </c>
      <c r="M1486" s="11" t="n">
        <f aca="false">L1486/E1486</f>
        <v>142482.420278005</v>
      </c>
      <c r="N1486" s="11" t="n">
        <f aca="false">L1486/F1486</f>
        <v>81390.0046707146</v>
      </c>
    </row>
    <row r="1487" customFormat="false" ht="13.5" hidden="false" customHeight="false" outlineLevel="0" collapsed="false">
      <c r="B1487" s="9" t="s">
        <v>1444</v>
      </c>
      <c r="C1487" s="9" t="n">
        <v>31</v>
      </c>
      <c r="D1487" s="10" t="s">
        <v>1475</v>
      </c>
      <c r="E1487" s="11" t="n">
        <v>731</v>
      </c>
      <c r="F1487" s="11" t="n">
        <v>1151</v>
      </c>
      <c r="G1487" s="11" t="n">
        <v>162800</v>
      </c>
      <c r="H1487" s="11" t="n">
        <v>964178</v>
      </c>
      <c r="I1487" s="11" t="n">
        <f aca="false">H1487/E1487</f>
        <v>1318.98495212038</v>
      </c>
      <c r="J1487" s="11" t="n">
        <f aca="false">H1487/F1487</f>
        <v>837.687228496959</v>
      </c>
      <c r="K1487" s="11" t="n">
        <v>0</v>
      </c>
      <c r="L1487" s="11" t="n">
        <v>295263854</v>
      </c>
      <c r="M1487" s="11" t="n">
        <f aca="false">L1487/E1487</f>
        <v>403917.720930233</v>
      </c>
      <c r="N1487" s="11" t="n">
        <f aca="false">L1487/F1487</f>
        <v>256528.109470026</v>
      </c>
    </row>
    <row r="1488" customFormat="false" ht="13.5" hidden="false" customHeight="false" outlineLevel="0" collapsed="false">
      <c r="B1488" s="9" t="s">
        <v>1444</v>
      </c>
      <c r="C1488" s="9" t="n">
        <v>32</v>
      </c>
      <c r="D1488" s="10" t="s">
        <v>1476</v>
      </c>
      <c r="E1488" s="11" t="n">
        <v>2661</v>
      </c>
      <c r="F1488" s="11" t="n">
        <v>4668</v>
      </c>
      <c r="G1488" s="11" t="n">
        <v>4677725</v>
      </c>
      <c r="H1488" s="11" t="n">
        <v>218680</v>
      </c>
      <c r="I1488" s="11" t="n">
        <f aca="false">H1488/E1488</f>
        <v>82.1796317173995</v>
      </c>
      <c r="J1488" s="11" t="n">
        <f aca="false">H1488/F1488</f>
        <v>46.8466152527849</v>
      </c>
      <c r="K1488" s="11" t="n">
        <v>0</v>
      </c>
      <c r="L1488" s="11" t="n">
        <v>220874541</v>
      </c>
      <c r="M1488" s="11" t="n">
        <f aca="false">L1488/E1488</f>
        <v>83004.3370913191</v>
      </c>
      <c r="N1488" s="11" t="n">
        <f aca="false">L1488/F1488</f>
        <v>47316.7397172237</v>
      </c>
    </row>
    <row r="1489" customFormat="false" ht="13.5" hidden="false" customHeight="false" outlineLevel="0" collapsed="false">
      <c r="B1489" s="9" t="s">
        <v>1444</v>
      </c>
      <c r="C1489" s="9" t="n">
        <v>33</v>
      </c>
      <c r="D1489" s="10" t="s">
        <v>1477</v>
      </c>
      <c r="E1489" s="11" t="n">
        <v>1394</v>
      </c>
      <c r="F1489" s="11" t="n">
        <v>2484</v>
      </c>
      <c r="G1489" s="11" t="n">
        <v>1282468</v>
      </c>
      <c r="H1489" s="11" t="n">
        <v>10820000</v>
      </c>
      <c r="I1489" s="11" t="n">
        <f aca="false">H1489/E1489</f>
        <v>7761.83644189383</v>
      </c>
      <c r="J1489" s="11" t="n">
        <f aca="false">H1489/F1489</f>
        <v>4355.87761674718</v>
      </c>
      <c r="K1489" s="11" t="n">
        <v>0</v>
      </c>
      <c r="L1489" s="11" t="n">
        <v>21298255</v>
      </c>
      <c r="M1489" s="11" t="n">
        <f aca="false">L1489/E1489</f>
        <v>15278.518651363</v>
      </c>
      <c r="N1489" s="11" t="n">
        <f aca="false">L1489/F1489</f>
        <v>8574.17673107891</v>
      </c>
    </row>
    <row r="1490" customFormat="false" ht="13.5" hidden="false" customHeight="false" outlineLevel="0" collapsed="false">
      <c r="B1490" s="9" t="s">
        <v>1444</v>
      </c>
      <c r="C1490" s="9" t="n">
        <v>34</v>
      </c>
      <c r="D1490" s="10" t="s">
        <v>1478</v>
      </c>
      <c r="E1490" s="11" t="n">
        <v>354</v>
      </c>
      <c r="F1490" s="11" t="n">
        <v>616</v>
      </c>
      <c r="G1490" s="11" t="n">
        <v>1271903</v>
      </c>
      <c r="H1490" s="11" t="n">
        <v>0</v>
      </c>
      <c r="I1490" s="11" t="n">
        <f aca="false">H1490/E1490</f>
        <v>0</v>
      </c>
      <c r="J1490" s="11" t="n">
        <f aca="false">H1490/F1490</f>
        <v>0</v>
      </c>
      <c r="K1490" s="11" t="n">
        <v>0</v>
      </c>
      <c r="L1490" s="11" t="n">
        <v>117491117</v>
      </c>
      <c r="M1490" s="11" t="n">
        <f aca="false">L1490/E1490</f>
        <v>331895.810734463</v>
      </c>
      <c r="N1490" s="11" t="n">
        <f aca="false">L1490/F1490</f>
        <v>190732.332792208</v>
      </c>
    </row>
    <row r="1491" customFormat="false" ht="13.5" hidden="false" customHeight="false" outlineLevel="0" collapsed="false">
      <c r="B1491" s="10" t="s">
        <v>171</v>
      </c>
      <c r="C1491" s="10"/>
      <c r="D1491" s="10"/>
      <c r="E1491" s="13" t="n">
        <f aca="false">SUM(E1457:E1490)</f>
        <v>130123</v>
      </c>
      <c r="F1491" s="13" t="n">
        <f aca="false">SUM(F1457:F1490)</f>
        <v>220483</v>
      </c>
      <c r="G1491" s="13" t="n">
        <f aca="false">SUM(G1457:G1490)</f>
        <v>-144020429</v>
      </c>
      <c r="H1491" s="13" t="n">
        <f aca="false">SUM(H1457:H1490)</f>
        <v>259305654</v>
      </c>
      <c r="I1491" s="13" t="n">
        <f aca="false">H1491/E1491</f>
        <v>1992.77340669981</v>
      </c>
      <c r="J1491" s="13" t="n">
        <f aca="false">H1491/F1491</f>
        <v>1176.08003338126</v>
      </c>
      <c r="K1491" s="13" t="n">
        <f aca="false">SUM(K1457:K1490)</f>
        <v>747591034</v>
      </c>
      <c r="L1491" s="13" t="n">
        <f aca="false">SUM(L1457:L1490)</f>
        <v>5715699160</v>
      </c>
      <c r="M1491" s="13" t="n">
        <f aca="false">L1491/E1491</f>
        <v>43925.3564704165</v>
      </c>
      <c r="N1491" s="13" t="n">
        <f aca="false">L1491/F1491</f>
        <v>25923.5367806135</v>
      </c>
    </row>
    <row r="1492" customFormat="false" ht="13.5" hidden="false" customHeight="false" outlineLevel="0" collapsed="false">
      <c r="B1492" s="9" t="s">
        <v>1479</v>
      </c>
      <c r="C1492" s="9" t="n">
        <v>1</v>
      </c>
      <c r="D1492" s="10" t="s">
        <v>1480</v>
      </c>
      <c r="E1492" s="11" t="n">
        <v>158779</v>
      </c>
      <c r="F1492" s="11" t="n">
        <v>261605</v>
      </c>
      <c r="G1492" s="11" t="n">
        <v>590679484</v>
      </c>
      <c r="H1492" s="11" t="n">
        <v>2204778550</v>
      </c>
      <c r="I1492" s="11" t="n">
        <f aca="false">H1492/E1492</f>
        <v>13885.8321944338</v>
      </c>
      <c r="J1492" s="11" t="n">
        <f aca="false">H1492/F1492</f>
        <v>8427.89147760937</v>
      </c>
      <c r="K1492" s="11" t="n">
        <v>0</v>
      </c>
      <c r="L1492" s="11" t="n">
        <v>0</v>
      </c>
      <c r="M1492" s="11" t="n">
        <f aca="false">L1492/E1492</f>
        <v>0</v>
      </c>
      <c r="N1492" s="11" t="n">
        <f aca="false">L1492/F1492</f>
        <v>0</v>
      </c>
    </row>
    <row r="1493" customFormat="false" ht="13.5" hidden="false" customHeight="false" outlineLevel="0" collapsed="false">
      <c r="B1493" s="9" t="s">
        <v>1479</v>
      </c>
      <c r="C1493" s="9" t="n">
        <v>2</v>
      </c>
      <c r="D1493" s="10" t="s">
        <v>1481</v>
      </c>
      <c r="E1493" s="11" t="n">
        <v>220908</v>
      </c>
      <c r="F1493" s="11" t="n">
        <v>360463</v>
      </c>
      <c r="G1493" s="11" t="n">
        <v>-463066099</v>
      </c>
      <c r="H1493" s="11" t="n">
        <v>5716337270</v>
      </c>
      <c r="I1493" s="11" t="n">
        <f aca="false">H1493/E1493</f>
        <v>25876.5516414073</v>
      </c>
      <c r="J1493" s="11" t="n">
        <f aca="false">H1493/F1493</f>
        <v>15858.3190785185</v>
      </c>
      <c r="K1493" s="11" t="n">
        <v>2937195561</v>
      </c>
      <c r="L1493" s="11" t="n">
        <v>65000000</v>
      </c>
      <c r="M1493" s="11" t="n">
        <f aca="false">L1493/E1493</f>
        <v>294.240136165281</v>
      </c>
      <c r="N1493" s="11" t="n">
        <f aca="false">L1493/F1493</f>
        <v>180.323639319431</v>
      </c>
    </row>
    <row r="1494" customFormat="false" ht="13.5" hidden="false" customHeight="false" outlineLevel="0" collapsed="false">
      <c r="B1494" s="9" t="s">
        <v>1479</v>
      </c>
      <c r="C1494" s="9" t="n">
        <v>3</v>
      </c>
      <c r="D1494" s="10" t="s">
        <v>1482</v>
      </c>
      <c r="E1494" s="11" t="n">
        <v>20486</v>
      </c>
      <c r="F1494" s="11" t="n">
        <v>34204</v>
      </c>
      <c r="G1494" s="11" t="n">
        <v>3465846</v>
      </c>
      <c r="H1494" s="11" t="n">
        <v>0</v>
      </c>
      <c r="I1494" s="11" t="n">
        <f aca="false">H1494/E1494</f>
        <v>0</v>
      </c>
      <c r="J1494" s="11" t="n">
        <f aca="false">H1494/F1494</f>
        <v>0</v>
      </c>
      <c r="K1494" s="11" t="n">
        <v>0</v>
      </c>
      <c r="L1494" s="11" t="n">
        <v>978450708</v>
      </c>
      <c r="M1494" s="11" t="n">
        <f aca="false">L1494/E1494</f>
        <v>47761.9207263497</v>
      </c>
      <c r="N1494" s="11" t="n">
        <f aca="false">L1494/F1494</f>
        <v>28606.324055666</v>
      </c>
    </row>
    <row r="1495" customFormat="false" ht="13.5" hidden="false" customHeight="false" outlineLevel="0" collapsed="false">
      <c r="B1495" s="9" t="s">
        <v>1479</v>
      </c>
      <c r="C1495" s="9" t="n">
        <v>4</v>
      </c>
      <c r="D1495" s="10" t="s">
        <v>1483</v>
      </c>
      <c r="E1495" s="11" t="n">
        <v>45430</v>
      </c>
      <c r="F1495" s="11" t="n">
        <v>82595</v>
      </c>
      <c r="G1495" s="11" t="n">
        <v>218763767</v>
      </c>
      <c r="H1495" s="11" t="n">
        <v>192331966</v>
      </c>
      <c r="I1495" s="11" t="n">
        <f aca="false">H1495/E1495</f>
        <v>4233.58939027075</v>
      </c>
      <c r="J1495" s="11" t="n">
        <f aca="false">H1495/F1495</f>
        <v>2328.61512198075</v>
      </c>
      <c r="K1495" s="11" t="n">
        <v>0</v>
      </c>
      <c r="L1495" s="11" t="n">
        <v>568186682</v>
      </c>
      <c r="M1495" s="11" t="n">
        <f aca="false">L1495/E1495</f>
        <v>12506.8607087827</v>
      </c>
      <c r="N1495" s="11" t="n">
        <f aca="false">L1495/F1495</f>
        <v>6879.18980567831</v>
      </c>
    </row>
    <row r="1496" customFormat="false" ht="13.5" hidden="false" customHeight="false" outlineLevel="0" collapsed="false">
      <c r="B1496" s="9" t="s">
        <v>1479</v>
      </c>
      <c r="C1496" s="9" t="n">
        <v>5</v>
      </c>
      <c r="D1496" s="10" t="s">
        <v>1484</v>
      </c>
      <c r="E1496" s="11" t="n">
        <v>9061</v>
      </c>
      <c r="F1496" s="11" t="n">
        <v>15541</v>
      </c>
      <c r="G1496" s="11" t="n">
        <v>44049616</v>
      </c>
      <c r="H1496" s="11" t="n">
        <v>0</v>
      </c>
      <c r="I1496" s="11" t="n">
        <f aca="false">H1496/E1496</f>
        <v>0</v>
      </c>
      <c r="J1496" s="11" t="n">
        <f aca="false">H1496/F1496</f>
        <v>0</v>
      </c>
      <c r="K1496" s="11" t="n">
        <v>0</v>
      </c>
      <c r="L1496" s="11" t="n">
        <v>0</v>
      </c>
      <c r="M1496" s="11" t="n">
        <f aca="false">L1496/E1496</f>
        <v>0</v>
      </c>
      <c r="N1496" s="11" t="n">
        <f aca="false">L1496/F1496</f>
        <v>0</v>
      </c>
    </row>
    <row r="1497" customFormat="false" ht="13.5" hidden="false" customHeight="false" outlineLevel="0" collapsed="false">
      <c r="B1497" s="9" t="s">
        <v>1479</v>
      </c>
      <c r="C1497" s="9" t="n">
        <v>6</v>
      </c>
      <c r="D1497" s="10" t="s">
        <v>1485</v>
      </c>
      <c r="E1497" s="11" t="n">
        <v>19997</v>
      </c>
      <c r="F1497" s="11" t="n">
        <v>34080</v>
      </c>
      <c r="G1497" s="11" t="n">
        <v>277069372</v>
      </c>
      <c r="H1497" s="11" t="n">
        <v>50324000</v>
      </c>
      <c r="I1497" s="11" t="n">
        <f aca="false">H1497/E1497</f>
        <v>2516.57748662299</v>
      </c>
      <c r="J1497" s="11" t="n">
        <f aca="false">H1497/F1497</f>
        <v>1476.64319248826</v>
      </c>
      <c r="K1497" s="11" t="n">
        <v>0</v>
      </c>
      <c r="L1497" s="11" t="n">
        <v>440000000</v>
      </c>
      <c r="M1497" s="11" t="n">
        <f aca="false">L1497/E1497</f>
        <v>22003.3004950743</v>
      </c>
      <c r="N1497" s="11" t="n">
        <f aca="false">L1497/F1497</f>
        <v>12910.7981220657</v>
      </c>
    </row>
    <row r="1498" customFormat="false" ht="13.5" hidden="false" customHeight="false" outlineLevel="0" collapsed="false">
      <c r="B1498" s="9" t="s">
        <v>1479</v>
      </c>
      <c r="C1498" s="9" t="n">
        <v>7</v>
      </c>
      <c r="D1498" s="10" t="s">
        <v>1486</v>
      </c>
      <c r="E1498" s="11" t="n">
        <v>8213</v>
      </c>
      <c r="F1498" s="11" t="n">
        <v>13803</v>
      </c>
      <c r="G1498" s="11" t="n">
        <v>150586089</v>
      </c>
      <c r="H1498" s="11" t="n">
        <v>0</v>
      </c>
      <c r="I1498" s="11" t="n">
        <f aca="false">H1498/E1498</f>
        <v>0</v>
      </c>
      <c r="J1498" s="11" t="n">
        <f aca="false">H1498/F1498</f>
        <v>0</v>
      </c>
      <c r="K1498" s="11" t="n">
        <v>0</v>
      </c>
      <c r="L1498" s="11" t="n">
        <v>420758808</v>
      </c>
      <c r="M1498" s="11" t="n">
        <f aca="false">L1498/E1498</f>
        <v>51230.8301473274</v>
      </c>
      <c r="N1498" s="11" t="n">
        <f aca="false">L1498/F1498</f>
        <v>30483.1419256683</v>
      </c>
    </row>
    <row r="1499" customFormat="false" ht="13.5" hidden="false" customHeight="false" outlineLevel="0" collapsed="false">
      <c r="B1499" s="9" t="s">
        <v>1479</v>
      </c>
      <c r="C1499" s="9" t="n">
        <v>8</v>
      </c>
      <c r="D1499" s="10" t="s">
        <v>1487</v>
      </c>
      <c r="E1499" s="11" t="n">
        <v>10729</v>
      </c>
      <c r="F1499" s="11" t="n">
        <v>21653</v>
      </c>
      <c r="G1499" s="11" t="n">
        <v>8907116</v>
      </c>
      <c r="H1499" s="11" t="n">
        <v>204960</v>
      </c>
      <c r="I1499" s="11" t="n">
        <f aca="false">H1499/E1499</f>
        <v>19.1033647124616</v>
      </c>
      <c r="J1499" s="11" t="n">
        <f aca="false">H1499/F1499</f>
        <v>9.46566295663419</v>
      </c>
      <c r="K1499" s="11" t="n">
        <v>0</v>
      </c>
      <c r="L1499" s="11" t="n">
        <v>610493021</v>
      </c>
      <c r="M1499" s="11" t="n">
        <f aca="false">L1499/E1499</f>
        <v>56901.2043060863</v>
      </c>
      <c r="N1499" s="11" t="n">
        <f aca="false">L1499/F1499</f>
        <v>28194.3851198448</v>
      </c>
    </row>
    <row r="1500" customFormat="false" ht="13.5" hidden="false" customHeight="false" outlineLevel="0" collapsed="false">
      <c r="B1500" s="9" t="s">
        <v>1479</v>
      </c>
      <c r="C1500" s="9" t="n">
        <v>9</v>
      </c>
      <c r="D1500" s="10" t="s">
        <v>1488</v>
      </c>
      <c r="E1500" s="11" t="n">
        <v>7478</v>
      </c>
      <c r="F1500" s="11" t="n">
        <v>12766</v>
      </c>
      <c r="G1500" s="11" t="n">
        <v>-273763322</v>
      </c>
      <c r="H1500" s="11" t="n">
        <v>0</v>
      </c>
      <c r="I1500" s="11" t="n">
        <f aca="false">H1500/E1500</f>
        <v>0</v>
      </c>
      <c r="J1500" s="11" t="n">
        <f aca="false">H1500/F1500</f>
        <v>0</v>
      </c>
      <c r="K1500" s="11" t="n">
        <v>221261312</v>
      </c>
      <c r="L1500" s="11" t="n">
        <v>0</v>
      </c>
      <c r="M1500" s="11" t="n">
        <f aca="false">L1500/E1500</f>
        <v>0</v>
      </c>
      <c r="N1500" s="11" t="n">
        <f aca="false">L1500/F1500</f>
        <v>0</v>
      </c>
    </row>
    <row r="1501" customFormat="false" ht="13.5" hidden="false" customHeight="false" outlineLevel="0" collapsed="false">
      <c r="B1501" s="9" t="s">
        <v>1479</v>
      </c>
      <c r="C1501" s="9" t="n">
        <v>10</v>
      </c>
      <c r="D1501" s="10" t="s">
        <v>1489</v>
      </c>
      <c r="E1501" s="11" t="n">
        <v>8655</v>
      </c>
      <c r="F1501" s="11" t="n">
        <v>16540</v>
      </c>
      <c r="G1501" s="11" t="n">
        <v>-73163797</v>
      </c>
      <c r="H1501" s="11" t="n">
        <v>23401949</v>
      </c>
      <c r="I1501" s="11" t="n">
        <f aca="false">H1501/E1501</f>
        <v>2703.86470248411</v>
      </c>
      <c r="J1501" s="11" t="n">
        <f aca="false">H1501/F1501</f>
        <v>1414.86995163241</v>
      </c>
      <c r="K1501" s="11" t="n">
        <v>2910911</v>
      </c>
      <c r="L1501" s="11" t="n">
        <v>0</v>
      </c>
      <c r="M1501" s="11" t="n">
        <f aca="false">L1501/E1501</f>
        <v>0</v>
      </c>
      <c r="N1501" s="11" t="n">
        <f aca="false">L1501/F1501</f>
        <v>0</v>
      </c>
    </row>
    <row r="1502" customFormat="false" ht="13.5" hidden="false" customHeight="false" outlineLevel="0" collapsed="false">
      <c r="B1502" s="9" t="s">
        <v>1479</v>
      </c>
      <c r="C1502" s="9" t="n">
        <v>11</v>
      </c>
      <c r="D1502" s="10" t="s">
        <v>1490</v>
      </c>
      <c r="E1502" s="11" t="n">
        <v>11268</v>
      </c>
      <c r="F1502" s="11" t="n">
        <v>23328</v>
      </c>
      <c r="G1502" s="11" t="n">
        <v>-138097715</v>
      </c>
      <c r="H1502" s="11" t="n">
        <v>0</v>
      </c>
      <c r="I1502" s="11" t="n">
        <f aca="false">H1502/E1502</f>
        <v>0</v>
      </c>
      <c r="J1502" s="11" t="n">
        <f aca="false">H1502/F1502</f>
        <v>0</v>
      </c>
      <c r="K1502" s="11" t="n">
        <v>271170752</v>
      </c>
      <c r="L1502" s="11" t="n">
        <v>802929379</v>
      </c>
      <c r="M1502" s="11" t="n">
        <f aca="false">L1502/E1502</f>
        <v>71257.4883741569</v>
      </c>
      <c r="N1502" s="11" t="n">
        <f aca="false">L1502/F1502</f>
        <v>34419.1263288752</v>
      </c>
    </row>
    <row r="1503" customFormat="false" ht="13.5" hidden="false" customHeight="false" outlineLevel="0" collapsed="false">
      <c r="B1503" s="9" t="s">
        <v>1479</v>
      </c>
      <c r="C1503" s="9" t="n">
        <v>12</v>
      </c>
      <c r="D1503" s="10" t="s">
        <v>1491</v>
      </c>
      <c r="E1503" s="11" t="n">
        <v>6709</v>
      </c>
      <c r="F1503" s="11" t="n">
        <v>12694</v>
      </c>
      <c r="G1503" s="11" t="n">
        <v>37127574</v>
      </c>
      <c r="H1503" s="11" t="n">
        <v>14607842</v>
      </c>
      <c r="I1503" s="11" t="n">
        <f aca="false">H1503/E1503</f>
        <v>2177.35012669548</v>
      </c>
      <c r="J1503" s="11" t="n">
        <f aca="false">H1503/F1503</f>
        <v>1150.76744918859</v>
      </c>
      <c r="K1503" s="11" t="n">
        <v>0</v>
      </c>
      <c r="L1503" s="11" t="n">
        <v>0</v>
      </c>
      <c r="M1503" s="11" t="n">
        <f aca="false">L1503/E1503</f>
        <v>0</v>
      </c>
      <c r="N1503" s="11" t="n">
        <f aca="false">L1503/F1503</f>
        <v>0</v>
      </c>
    </row>
    <row r="1504" customFormat="false" ht="13.5" hidden="false" customHeight="false" outlineLevel="0" collapsed="false">
      <c r="B1504" s="9" t="s">
        <v>1479</v>
      </c>
      <c r="C1504" s="9" t="n">
        <v>13</v>
      </c>
      <c r="D1504" s="10" t="s">
        <v>1492</v>
      </c>
      <c r="E1504" s="11" t="n">
        <v>5764</v>
      </c>
      <c r="F1504" s="11" t="n">
        <v>11796</v>
      </c>
      <c r="G1504" s="11" t="n">
        <v>30935924</v>
      </c>
      <c r="H1504" s="11" t="n">
        <v>0</v>
      </c>
      <c r="I1504" s="11" t="n">
        <f aca="false">H1504/E1504</f>
        <v>0</v>
      </c>
      <c r="J1504" s="11" t="n">
        <f aca="false">H1504/F1504</f>
        <v>0</v>
      </c>
      <c r="K1504" s="11" t="n">
        <v>0</v>
      </c>
      <c r="L1504" s="11" t="n">
        <v>160344594</v>
      </c>
      <c r="M1504" s="11" t="n">
        <f aca="false">L1504/E1504</f>
        <v>27818.2848716169</v>
      </c>
      <c r="N1504" s="11" t="n">
        <f aca="false">L1504/F1504</f>
        <v>13593.1327568667</v>
      </c>
    </row>
    <row r="1505" customFormat="false" ht="13.5" hidden="false" customHeight="false" outlineLevel="0" collapsed="false">
      <c r="B1505" s="9" t="s">
        <v>1479</v>
      </c>
      <c r="C1505" s="9" t="n">
        <v>14</v>
      </c>
      <c r="D1505" s="10" t="s">
        <v>1493</v>
      </c>
      <c r="E1505" s="11" t="n">
        <v>10293</v>
      </c>
      <c r="F1505" s="11" t="n">
        <v>17642</v>
      </c>
      <c r="G1505" s="11" t="n">
        <v>-927789435</v>
      </c>
      <c r="H1505" s="11" t="n">
        <v>50000000</v>
      </c>
      <c r="I1505" s="11" t="n">
        <f aca="false">H1505/E1505</f>
        <v>4857.67026134266</v>
      </c>
      <c r="J1505" s="11" t="n">
        <f aca="false">H1505/F1505</f>
        <v>2834.14578845936</v>
      </c>
      <c r="K1505" s="11" t="n">
        <v>1278598287</v>
      </c>
      <c r="L1505" s="11" t="n">
        <v>0</v>
      </c>
      <c r="M1505" s="11" t="n">
        <f aca="false">L1505/E1505</f>
        <v>0</v>
      </c>
      <c r="N1505" s="11" t="n">
        <f aca="false">L1505/F1505</f>
        <v>0</v>
      </c>
    </row>
    <row r="1506" customFormat="false" ht="13.5" hidden="false" customHeight="false" outlineLevel="0" collapsed="false">
      <c r="B1506" s="9" t="s">
        <v>1479</v>
      </c>
      <c r="C1506" s="9" t="n">
        <v>15</v>
      </c>
      <c r="D1506" s="10" t="s">
        <v>1494</v>
      </c>
      <c r="E1506" s="11" t="n">
        <v>4273</v>
      </c>
      <c r="F1506" s="11" t="n">
        <v>7086</v>
      </c>
      <c r="G1506" s="11" t="n">
        <v>285717450</v>
      </c>
      <c r="H1506" s="11" t="n">
        <v>0</v>
      </c>
      <c r="I1506" s="11" t="n">
        <f aca="false">H1506/E1506</f>
        <v>0</v>
      </c>
      <c r="J1506" s="11" t="n">
        <f aca="false">H1506/F1506</f>
        <v>0</v>
      </c>
      <c r="K1506" s="11" t="n">
        <v>0</v>
      </c>
      <c r="L1506" s="11" t="n">
        <v>0</v>
      </c>
      <c r="M1506" s="11" t="n">
        <f aca="false">L1506/E1506</f>
        <v>0</v>
      </c>
      <c r="N1506" s="11" t="n">
        <f aca="false">L1506/F1506</f>
        <v>0</v>
      </c>
    </row>
    <row r="1507" customFormat="false" ht="13.5" hidden="false" customHeight="false" outlineLevel="0" collapsed="false">
      <c r="B1507" s="9" t="s">
        <v>1479</v>
      </c>
      <c r="C1507" s="9" t="n">
        <v>16</v>
      </c>
      <c r="D1507" s="10" t="s">
        <v>1495</v>
      </c>
      <c r="E1507" s="11" t="n">
        <v>7924</v>
      </c>
      <c r="F1507" s="11" t="n">
        <v>13601</v>
      </c>
      <c r="G1507" s="11" t="n">
        <v>-933901495</v>
      </c>
      <c r="H1507" s="11" t="n">
        <v>30000000</v>
      </c>
      <c r="I1507" s="11" t="n">
        <f aca="false">H1507/E1507</f>
        <v>3785.96668349319</v>
      </c>
      <c r="J1507" s="11" t="n">
        <f aca="false">H1507/F1507</f>
        <v>2205.72016763473</v>
      </c>
      <c r="K1507" s="11" t="n">
        <v>732944428</v>
      </c>
      <c r="L1507" s="11" t="n">
        <v>0</v>
      </c>
      <c r="M1507" s="11" t="n">
        <f aca="false">L1507/E1507</f>
        <v>0</v>
      </c>
      <c r="N1507" s="11" t="n">
        <f aca="false">L1507/F1507</f>
        <v>0</v>
      </c>
    </row>
    <row r="1508" customFormat="false" ht="13.5" hidden="false" customHeight="false" outlineLevel="0" collapsed="false">
      <c r="B1508" s="9" t="s">
        <v>1479</v>
      </c>
      <c r="C1508" s="9" t="n">
        <v>17</v>
      </c>
      <c r="D1508" s="10" t="s">
        <v>1496</v>
      </c>
      <c r="E1508" s="11" t="n">
        <v>7471</v>
      </c>
      <c r="F1508" s="11" t="n">
        <v>13365</v>
      </c>
      <c r="G1508" s="11" t="n">
        <v>-445961582</v>
      </c>
      <c r="H1508" s="11" t="n">
        <v>1114503</v>
      </c>
      <c r="I1508" s="11" t="n">
        <f aca="false">H1508/E1508</f>
        <v>149.177218578504</v>
      </c>
      <c r="J1508" s="11" t="n">
        <f aca="false">H1508/F1508</f>
        <v>83.3896745230079</v>
      </c>
      <c r="K1508" s="11" t="n">
        <v>527866028</v>
      </c>
      <c r="L1508" s="11" t="n">
        <v>1048</v>
      </c>
      <c r="M1508" s="11" t="n">
        <f aca="false">L1508/E1508</f>
        <v>0.140275732833623</v>
      </c>
      <c r="N1508" s="11" t="n">
        <f aca="false">L1508/F1508</f>
        <v>0.0784137673026562</v>
      </c>
    </row>
    <row r="1509" customFormat="false" ht="13.5" hidden="false" customHeight="false" outlineLevel="0" collapsed="false">
      <c r="B1509" s="9" t="s">
        <v>1479</v>
      </c>
      <c r="C1509" s="9" t="n">
        <v>18</v>
      </c>
      <c r="D1509" s="10" t="s">
        <v>1497</v>
      </c>
      <c r="E1509" s="11" t="n">
        <v>12852</v>
      </c>
      <c r="F1509" s="11" t="n">
        <v>22502</v>
      </c>
      <c r="G1509" s="11" t="n">
        <v>160992398</v>
      </c>
      <c r="H1509" s="11" t="n">
        <v>289062371</v>
      </c>
      <c r="I1509" s="11" t="n">
        <f aca="false">H1509/E1509</f>
        <v>22491.6255057579</v>
      </c>
      <c r="J1509" s="11" t="n">
        <f aca="false">H1509/F1509</f>
        <v>12846.0746155897</v>
      </c>
      <c r="K1509" s="11" t="n">
        <v>0</v>
      </c>
      <c r="L1509" s="11" t="n">
        <v>86675</v>
      </c>
      <c r="M1509" s="11" t="n">
        <f aca="false">L1509/E1509</f>
        <v>6.74408652349829</v>
      </c>
      <c r="N1509" s="11" t="n">
        <f aca="false">L1509/F1509</f>
        <v>3.85187983290374</v>
      </c>
    </row>
    <row r="1510" customFormat="false" ht="13.5" hidden="false" customHeight="false" outlineLevel="0" collapsed="false">
      <c r="B1510" s="9" t="s">
        <v>1479</v>
      </c>
      <c r="C1510" s="9" t="n">
        <v>19</v>
      </c>
      <c r="D1510" s="10" t="s">
        <v>1498</v>
      </c>
      <c r="E1510" s="11" t="n">
        <v>14775</v>
      </c>
      <c r="F1510" s="11" t="n">
        <v>26762</v>
      </c>
      <c r="G1510" s="11" t="n">
        <v>445117495</v>
      </c>
      <c r="H1510" s="11" t="n">
        <v>332481000</v>
      </c>
      <c r="I1510" s="11" t="n">
        <f aca="false">H1510/E1510</f>
        <v>22502.9441624366</v>
      </c>
      <c r="J1510" s="11" t="n">
        <f aca="false">H1510/F1510</f>
        <v>12423.6230476048</v>
      </c>
      <c r="K1510" s="11" t="n">
        <v>0</v>
      </c>
      <c r="L1510" s="11" t="n">
        <v>4000000</v>
      </c>
      <c r="M1510" s="11" t="n">
        <f aca="false">L1510/E1510</f>
        <v>270.72758037225</v>
      </c>
      <c r="N1510" s="11" t="n">
        <f aca="false">L1510/F1510</f>
        <v>149.465660264554</v>
      </c>
    </row>
    <row r="1511" customFormat="false" ht="13.5" hidden="false" customHeight="false" outlineLevel="0" collapsed="false">
      <c r="B1511" s="9" t="s">
        <v>1479</v>
      </c>
      <c r="C1511" s="9" t="n">
        <v>20</v>
      </c>
      <c r="D1511" s="10" t="s">
        <v>1499</v>
      </c>
      <c r="E1511" s="11" t="n">
        <v>12778</v>
      </c>
      <c r="F1511" s="11" t="n">
        <v>22521</v>
      </c>
      <c r="G1511" s="11" t="n">
        <v>59256998</v>
      </c>
      <c r="H1511" s="11" t="n">
        <v>278623000</v>
      </c>
      <c r="I1511" s="11" t="n">
        <f aca="false">H1511/E1511</f>
        <v>21804.899045234</v>
      </c>
      <c r="J1511" s="11" t="n">
        <f aca="false">H1511/F1511</f>
        <v>12371.6975267528</v>
      </c>
      <c r="K1511" s="11" t="n">
        <v>0</v>
      </c>
      <c r="L1511" s="11" t="n">
        <v>0</v>
      </c>
      <c r="M1511" s="11" t="n">
        <f aca="false">L1511/E1511</f>
        <v>0</v>
      </c>
      <c r="N1511" s="11" t="n">
        <f aca="false">L1511/F1511</f>
        <v>0</v>
      </c>
    </row>
    <row r="1512" customFormat="false" ht="13.5" hidden="false" customHeight="false" outlineLevel="0" collapsed="false">
      <c r="B1512" s="9" t="s">
        <v>1479</v>
      </c>
      <c r="C1512" s="9" t="n">
        <v>21</v>
      </c>
      <c r="D1512" s="10" t="s">
        <v>1500</v>
      </c>
      <c r="E1512" s="11" t="n">
        <v>10099</v>
      </c>
      <c r="F1512" s="11" t="n">
        <v>17517</v>
      </c>
      <c r="G1512" s="11" t="n">
        <v>-318788796</v>
      </c>
      <c r="H1512" s="11" t="n">
        <v>0</v>
      </c>
      <c r="I1512" s="11" t="n">
        <f aca="false">H1512/E1512</f>
        <v>0</v>
      </c>
      <c r="J1512" s="11" t="n">
        <f aca="false">H1512/F1512</f>
        <v>0</v>
      </c>
      <c r="K1512" s="11" t="n">
        <v>131516324</v>
      </c>
      <c r="L1512" s="11" t="n">
        <v>148749</v>
      </c>
      <c r="M1512" s="11" t="n">
        <f aca="false">L1512/E1512</f>
        <v>14.7290820873354</v>
      </c>
      <c r="N1512" s="11" t="n">
        <f aca="false">L1512/F1512</f>
        <v>8.49169378318205</v>
      </c>
    </row>
    <row r="1513" customFormat="false" ht="13.5" hidden="false" customHeight="false" outlineLevel="0" collapsed="false">
      <c r="B1513" s="9" t="s">
        <v>1479</v>
      </c>
      <c r="C1513" s="9" t="n">
        <v>22</v>
      </c>
      <c r="D1513" s="10" t="s">
        <v>473</v>
      </c>
      <c r="E1513" s="11" t="n">
        <v>7016</v>
      </c>
      <c r="F1513" s="11" t="n">
        <v>13704</v>
      </c>
      <c r="G1513" s="11" t="n">
        <v>0</v>
      </c>
      <c r="H1513" s="11" t="n">
        <v>82503771</v>
      </c>
      <c r="I1513" s="11" t="n">
        <f aca="false">H1513/E1513</f>
        <v>11759.3744298746</v>
      </c>
      <c r="J1513" s="11" t="n">
        <f aca="false">H1513/F1513</f>
        <v>6020.41528021016</v>
      </c>
      <c r="K1513" s="11" t="n">
        <v>0</v>
      </c>
      <c r="L1513" s="11" t="n">
        <v>0</v>
      </c>
      <c r="M1513" s="11" t="n">
        <f aca="false">L1513/E1513</f>
        <v>0</v>
      </c>
      <c r="N1513" s="11" t="n">
        <f aca="false">L1513/F1513</f>
        <v>0</v>
      </c>
    </row>
    <row r="1514" customFormat="false" ht="13.5" hidden="false" customHeight="false" outlineLevel="0" collapsed="false">
      <c r="B1514" s="9" t="s">
        <v>1479</v>
      </c>
      <c r="C1514" s="9" t="n">
        <v>23</v>
      </c>
      <c r="D1514" s="10" t="s">
        <v>1501</v>
      </c>
      <c r="E1514" s="11" t="n">
        <v>5075</v>
      </c>
      <c r="F1514" s="11" t="n">
        <v>9272</v>
      </c>
      <c r="G1514" s="11" t="n">
        <v>-86714568</v>
      </c>
      <c r="H1514" s="11" t="n">
        <v>138880010</v>
      </c>
      <c r="I1514" s="11" t="n">
        <f aca="false">H1514/E1514</f>
        <v>27365.5192118227</v>
      </c>
      <c r="J1514" s="11" t="n">
        <f aca="false">H1514/F1514</f>
        <v>14978.4307592752</v>
      </c>
      <c r="K1514" s="11" t="n">
        <v>113771809</v>
      </c>
      <c r="L1514" s="11" t="n">
        <v>7400000</v>
      </c>
      <c r="M1514" s="11" t="n">
        <f aca="false">L1514/E1514</f>
        <v>1458.12807881773</v>
      </c>
      <c r="N1514" s="11" t="n">
        <f aca="false">L1514/F1514</f>
        <v>798.101811906816</v>
      </c>
    </row>
    <row r="1515" customFormat="false" ht="13.5" hidden="false" customHeight="false" outlineLevel="0" collapsed="false">
      <c r="B1515" s="9" t="s">
        <v>1479</v>
      </c>
      <c r="C1515" s="9" t="n">
        <v>24</v>
      </c>
      <c r="D1515" s="10" t="s">
        <v>1502</v>
      </c>
      <c r="E1515" s="11" t="n">
        <v>3996</v>
      </c>
      <c r="F1515" s="11" t="n">
        <v>7198</v>
      </c>
      <c r="G1515" s="11" t="n">
        <v>-68295800</v>
      </c>
      <c r="H1515" s="11" t="n">
        <v>65000000</v>
      </c>
      <c r="I1515" s="11" t="n">
        <f aca="false">H1515/E1515</f>
        <v>16266.2662662663</v>
      </c>
      <c r="J1515" s="11" t="n">
        <f aca="false">H1515/F1515</f>
        <v>9030.2861906085</v>
      </c>
      <c r="K1515" s="11" t="n">
        <v>36604682</v>
      </c>
      <c r="L1515" s="11" t="n">
        <v>0</v>
      </c>
      <c r="M1515" s="11" t="n">
        <f aca="false">L1515/E1515</f>
        <v>0</v>
      </c>
      <c r="N1515" s="11" t="n">
        <f aca="false">L1515/F1515</f>
        <v>0</v>
      </c>
    </row>
    <row r="1516" customFormat="false" ht="13.5" hidden="false" customHeight="false" outlineLevel="0" collapsed="false">
      <c r="B1516" s="9" t="s">
        <v>1479</v>
      </c>
      <c r="C1516" s="9" t="n">
        <v>25</v>
      </c>
      <c r="D1516" s="10" t="s">
        <v>1503</v>
      </c>
      <c r="E1516" s="11" t="n">
        <v>6098</v>
      </c>
      <c r="F1516" s="11" t="n">
        <v>11082</v>
      </c>
      <c r="G1516" s="11" t="n">
        <v>-172129199</v>
      </c>
      <c r="H1516" s="11" t="n">
        <v>184461396</v>
      </c>
      <c r="I1516" s="11" t="n">
        <f aca="false">H1516/E1516</f>
        <v>30249.4909806494</v>
      </c>
      <c r="J1516" s="11" t="n">
        <f aca="false">H1516/F1516</f>
        <v>16645.1358960476</v>
      </c>
      <c r="K1516" s="11" t="n">
        <v>183659501</v>
      </c>
      <c r="L1516" s="11" t="n">
        <v>2435418</v>
      </c>
      <c r="M1516" s="11" t="n">
        <f aca="false">L1516/E1516</f>
        <v>399.379796654641</v>
      </c>
      <c r="N1516" s="11" t="n">
        <f aca="false">L1516/F1516</f>
        <v>219.763400108284</v>
      </c>
    </row>
    <row r="1517" customFormat="false" ht="13.5" hidden="false" customHeight="false" outlineLevel="0" collapsed="false">
      <c r="B1517" s="9" t="s">
        <v>1479</v>
      </c>
      <c r="C1517" s="9" t="n">
        <v>26</v>
      </c>
      <c r="D1517" s="10" t="s">
        <v>1504</v>
      </c>
      <c r="E1517" s="11" t="n">
        <v>3841</v>
      </c>
      <c r="F1517" s="11" t="n">
        <v>7086</v>
      </c>
      <c r="G1517" s="11" t="n">
        <v>5499895</v>
      </c>
      <c r="H1517" s="11" t="n">
        <v>150596000</v>
      </c>
      <c r="I1517" s="11" t="n">
        <f aca="false">H1517/E1517</f>
        <v>39207.4980473835</v>
      </c>
      <c r="J1517" s="11" t="n">
        <f aca="false">H1517/F1517</f>
        <v>21252.6107818233</v>
      </c>
      <c r="K1517" s="11" t="n">
        <v>0</v>
      </c>
      <c r="L1517" s="11" t="n">
        <v>0</v>
      </c>
      <c r="M1517" s="11" t="n">
        <f aca="false">L1517/E1517</f>
        <v>0</v>
      </c>
      <c r="N1517" s="11" t="n">
        <f aca="false">L1517/F1517</f>
        <v>0</v>
      </c>
    </row>
    <row r="1518" customFormat="false" ht="13.5" hidden="false" customHeight="false" outlineLevel="0" collapsed="false">
      <c r="B1518" s="9" t="s">
        <v>1479</v>
      </c>
      <c r="C1518" s="9" t="n">
        <v>27</v>
      </c>
      <c r="D1518" s="10" t="s">
        <v>1505</v>
      </c>
      <c r="E1518" s="11" t="n">
        <v>2772</v>
      </c>
      <c r="F1518" s="11" t="n">
        <v>5096</v>
      </c>
      <c r="G1518" s="11" t="n">
        <v>138777467</v>
      </c>
      <c r="H1518" s="11" t="n">
        <v>0</v>
      </c>
      <c r="I1518" s="11" t="n">
        <f aca="false">H1518/E1518</f>
        <v>0</v>
      </c>
      <c r="J1518" s="11" t="n">
        <f aca="false">H1518/F1518</f>
        <v>0</v>
      </c>
      <c r="K1518" s="11" t="n">
        <v>0</v>
      </c>
      <c r="L1518" s="11" t="n">
        <v>0</v>
      </c>
      <c r="M1518" s="11" t="n">
        <f aca="false">L1518/E1518</f>
        <v>0</v>
      </c>
      <c r="N1518" s="11" t="n">
        <f aca="false">L1518/F1518</f>
        <v>0</v>
      </c>
    </row>
    <row r="1519" customFormat="false" ht="13.5" hidden="false" customHeight="false" outlineLevel="0" collapsed="false">
      <c r="B1519" s="9" t="s">
        <v>1479</v>
      </c>
      <c r="C1519" s="9" t="n">
        <v>28</v>
      </c>
      <c r="D1519" s="10" t="s">
        <v>1506</v>
      </c>
      <c r="E1519" s="11" t="n">
        <v>7619</v>
      </c>
      <c r="F1519" s="11" t="n">
        <v>13743</v>
      </c>
      <c r="G1519" s="11" t="n">
        <v>315823323</v>
      </c>
      <c r="H1519" s="11" t="n">
        <v>0</v>
      </c>
      <c r="I1519" s="11" t="n">
        <f aca="false">H1519/E1519</f>
        <v>0</v>
      </c>
      <c r="J1519" s="11" t="n">
        <f aca="false">H1519/F1519</f>
        <v>0</v>
      </c>
      <c r="K1519" s="11" t="n">
        <v>0</v>
      </c>
      <c r="L1519" s="11" t="n">
        <v>2531305</v>
      </c>
      <c r="M1519" s="11" t="n">
        <f aca="false">L1519/E1519</f>
        <v>332.235857724111</v>
      </c>
      <c r="N1519" s="11" t="n">
        <f aca="false">L1519/F1519</f>
        <v>184.188677872371</v>
      </c>
    </row>
    <row r="1520" customFormat="false" ht="13.5" hidden="false" customHeight="false" outlineLevel="0" collapsed="false">
      <c r="B1520" s="9" t="s">
        <v>1479</v>
      </c>
      <c r="C1520" s="9" t="n">
        <v>29</v>
      </c>
      <c r="D1520" s="10" t="s">
        <v>1507</v>
      </c>
      <c r="E1520" s="11" t="n">
        <v>1121</v>
      </c>
      <c r="F1520" s="11" t="n">
        <v>2056</v>
      </c>
      <c r="G1520" s="11" t="n">
        <v>76179690</v>
      </c>
      <c r="H1520" s="11" t="n">
        <v>12480815</v>
      </c>
      <c r="I1520" s="11" t="n">
        <f aca="false">H1520/E1520</f>
        <v>11133.6440677966</v>
      </c>
      <c r="J1520" s="11" t="n">
        <f aca="false">H1520/F1520</f>
        <v>6070.43531128405</v>
      </c>
      <c r="K1520" s="11" t="n">
        <v>0</v>
      </c>
      <c r="L1520" s="11" t="n">
        <v>0</v>
      </c>
      <c r="M1520" s="11" t="n">
        <f aca="false">L1520/E1520</f>
        <v>0</v>
      </c>
      <c r="N1520" s="11" t="n">
        <f aca="false">L1520/F1520</f>
        <v>0</v>
      </c>
    </row>
    <row r="1521" customFormat="false" ht="13.5" hidden="false" customHeight="false" outlineLevel="0" collapsed="false">
      <c r="B1521" s="9" t="s">
        <v>1479</v>
      </c>
      <c r="C1521" s="9" t="n">
        <v>30</v>
      </c>
      <c r="D1521" s="10" t="s">
        <v>1508</v>
      </c>
      <c r="E1521" s="11" t="n">
        <v>5019</v>
      </c>
      <c r="F1521" s="11" t="n">
        <v>9191</v>
      </c>
      <c r="G1521" s="11" t="n">
        <v>-162401211</v>
      </c>
      <c r="H1521" s="11" t="n">
        <v>50000000</v>
      </c>
      <c r="I1521" s="11" t="n">
        <f aca="false">H1521/E1521</f>
        <v>9962.14385335724</v>
      </c>
      <c r="J1521" s="11" t="n">
        <f aca="false">H1521/F1521</f>
        <v>5440.10445000544</v>
      </c>
      <c r="K1521" s="11" t="n">
        <v>32448179</v>
      </c>
      <c r="L1521" s="11" t="n">
        <v>0</v>
      </c>
      <c r="M1521" s="11" t="n">
        <f aca="false">L1521/E1521</f>
        <v>0</v>
      </c>
      <c r="N1521" s="11" t="n">
        <f aca="false">L1521/F1521</f>
        <v>0</v>
      </c>
    </row>
    <row r="1522" customFormat="false" ht="13.5" hidden="false" customHeight="false" outlineLevel="0" collapsed="false">
      <c r="B1522" s="9" t="s">
        <v>1479</v>
      </c>
      <c r="C1522" s="9" t="n">
        <v>31</v>
      </c>
      <c r="D1522" s="10" t="s">
        <v>1509</v>
      </c>
      <c r="E1522" s="11" t="n">
        <v>13165</v>
      </c>
      <c r="F1522" s="11" t="n">
        <v>23227</v>
      </c>
      <c r="G1522" s="11" t="n">
        <v>66502318</v>
      </c>
      <c r="H1522" s="11" t="n">
        <v>0</v>
      </c>
      <c r="I1522" s="11" t="n">
        <f aca="false">H1522/E1522</f>
        <v>0</v>
      </c>
      <c r="J1522" s="11" t="n">
        <f aca="false">H1522/F1522</f>
        <v>0</v>
      </c>
      <c r="K1522" s="11" t="n">
        <v>0</v>
      </c>
      <c r="L1522" s="11" t="n">
        <v>449373068</v>
      </c>
      <c r="M1522" s="11" t="n">
        <f aca="false">L1522/E1522</f>
        <v>34133.9208507406</v>
      </c>
      <c r="N1522" s="11" t="n">
        <f aca="false">L1522/F1522</f>
        <v>19347.0128729496</v>
      </c>
    </row>
    <row r="1523" customFormat="false" ht="13.5" hidden="false" customHeight="false" outlineLevel="0" collapsed="false">
      <c r="B1523" s="9" t="s">
        <v>1479</v>
      </c>
      <c r="C1523" s="9" t="n">
        <v>32</v>
      </c>
      <c r="D1523" s="10" t="s">
        <v>1510</v>
      </c>
      <c r="E1523" s="11" t="n">
        <v>8486</v>
      </c>
      <c r="F1523" s="11" t="n">
        <v>15228</v>
      </c>
      <c r="G1523" s="11" t="n">
        <v>8626386</v>
      </c>
      <c r="H1523" s="11" t="n">
        <v>290310000</v>
      </c>
      <c r="I1523" s="11" t="n">
        <f aca="false">H1523/E1523</f>
        <v>34210.4642941315</v>
      </c>
      <c r="J1523" s="11" t="n">
        <f aca="false">H1523/F1523</f>
        <v>19064.2237982664</v>
      </c>
      <c r="K1523" s="11" t="n">
        <v>0</v>
      </c>
      <c r="L1523" s="11" t="n">
        <v>22013856</v>
      </c>
      <c r="M1523" s="11" t="n">
        <f aca="false">L1523/E1523</f>
        <v>2594.13810982795</v>
      </c>
      <c r="N1523" s="11" t="n">
        <f aca="false">L1523/F1523</f>
        <v>1445.6170212766</v>
      </c>
    </row>
    <row r="1524" customFormat="false" ht="13.5" hidden="false" customHeight="false" outlineLevel="0" collapsed="false">
      <c r="B1524" s="9" t="s">
        <v>1479</v>
      </c>
      <c r="C1524" s="9" t="n">
        <v>33</v>
      </c>
      <c r="D1524" s="10" t="s">
        <v>1511</v>
      </c>
      <c r="E1524" s="11" t="n">
        <v>2394</v>
      </c>
      <c r="F1524" s="11" t="n">
        <v>4245</v>
      </c>
      <c r="G1524" s="11" t="n">
        <v>110850140</v>
      </c>
      <c r="H1524" s="11" t="n">
        <v>49069300</v>
      </c>
      <c r="I1524" s="11" t="n">
        <f aca="false">H1524/E1524</f>
        <v>20496.783625731</v>
      </c>
      <c r="J1524" s="11" t="n">
        <f aca="false">H1524/F1524</f>
        <v>11559.3168433451</v>
      </c>
      <c r="K1524" s="11" t="n">
        <v>0</v>
      </c>
      <c r="L1524" s="11" t="n">
        <v>4268567</v>
      </c>
      <c r="M1524" s="11" t="n">
        <f aca="false">L1524/E1524</f>
        <v>1783.02715121136</v>
      </c>
      <c r="N1524" s="11" t="n">
        <f aca="false">L1524/F1524</f>
        <v>1005.55170789164</v>
      </c>
    </row>
    <row r="1525" customFormat="false" ht="13.5" hidden="false" customHeight="false" outlineLevel="0" collapsed="false">
      <c r="B1525" s="9" t="s">
        <v>1479</v>
      </c>
      <c r="C1525" s="9" t="n">
        <v>34</v>
      </c>
      <c r="D1525" s="10" t="s">
        <v>1512</v>
      </c>
      <c r="E1525" s="11" t="n">
        <v>4856</v>
      </c>
      <c r="F1525" s="11" t="n">
        <v>8477</v>
      </c>
      <c r="G1525" s="11" t="n">
        <v>38388257</v>
      </c>
      <c r="H1525" s="11" t="n">
        <v>100000000</v>
      </c>
      <c r="I1525" s="11" t="n">
        <f aca="false">H1525/E1525</f>
        <v>20593.0807248764</v>
      </c>
      <c r="J1525" s="11" t="n">
        <f aca="false">H1525/F1525</f>
        <v>11796.6261649168</v>
      </c>
      <c r="K1525" s="11" t="n">
        <v>0</v>
      </c>
      <c r="L1525" s="11" t="n">
        <v>158157323</v>
      </c>
      <c r="M1525" s="11" t="n">
        <f aca="false">L1525/E1525</f>
        <v>32569.4651976936</v>
      </c>
      <c r="N1525" s="11" t="n">
        <f aca="false">L1525/F1525</f>
        <v>18657.22814675</v>
      </c>
    </row>
    <row r="1526" customFormat="false" ht="13.5" hidden="false" customHeight="false" outlineLevel="0" collapsed="false">
      <c r="B1526" s="9" t="s">
        <v>1479</v>
      </c>
      <c r="C1526" s="9" t="n">
        <v>35</v>
      </c>
      <c r="D1526" s="10" t="s">
        <v>1513</v>
      </c>
      <c r="E1526" s="11" t="n">
        <v>4684</v>
      </c>
      <c r="F1526" s="11" t="n">
        <v>8231</v>
      </c>
      <c r="G1526" s="11" t="n">
        <v>142786944</v>
      </c>
      <c r="H1526" s="11" t="n">
        <v>90000000</v>
      </c>
      <c r="I1526" s="11" t="n">
        <f aca="false">H1526/E1526</f>
        <v>19214.3467122118</v>
      </c>
      <c r="J1526" s="11" t="n">
        <f aca="false">H1526/F1526</f>
        <v>10934.2728708541</v>
      </c>
      <c r="K1526" s="11" t="n">
        <v>0</v>
      </c>
      <c r="L1526" s="11" t="n">
        <v>224551</v>
      </c>
      <c r="M1526" s="11" t="n">
        <f aca="false">L1526/E1526</f>
        <v>47.9400085397097</v>
      </c>
      <c r="N1526" s="11" t="n">
        <f aca="false">L1526/F1526</f>
        <v>27.2811323047017</v>
      </c>
    </row>
    <row r="1527" customFormat="false" ht="13.5" hidden="false" customHeight="false" outlineLevel="0" collapsed="false">
      <c r="B1527" s="9" t="s">
        <v>1479</v>
      </c>
      <c r="C1527" s="9" t="n">
        <v>36</v>
      </c>
      <c r="D1527" s="10" t="s">
        <v>1514</v>
      </c>
      <c r="E1527" s="11" t="n">
        <v>3036</v>
      </c>
      <c r="F1527" s="11" t="n">
        <v>5514</v>
      </c>
      <c r="G1527" s="11" t="n">
        <v>23325463</v>
      </c>
      <c r="H1527" s="11" t="n">
        <v>55000000</v>
      </c>
      <c r="I1527" s="11" t="n">
        <f aca="false">H1527/E1527</f>
        <v>18115.9420289855</v>
      </c>
      <c r="J1527" s="11" t="n">
        <f aca="false">H1527/F1527</f>
        <v>9974.61008342401</v>
      </c>
      <c r="K1527" s="11" t="n">
        <v>0</v>
      </c>
      <c r="L1527" s="11" t="n">
        <v>6899609</v>
      </c>
      <c r="M1527" s="11" t="n">
        <f aca="false">L1527/E1527</f>
        <v>2272.59848484849</v>
      </c>
      <c r="N1527" s="11" t="n">
        <f aca="false">L1527/F1527</f>
        <v>1251.28926369242</v>
      </c>
    </row>
    <row r="1528" customFormat="false" ht="13.5" hidden="false" customHeight="false" outlineLevel="0" collapsed="false">
      <c r="B1528" s="9" t="s">
        <v>1479</v>
      </c>
      <c r="C1528" s="9" t="n">
        <v>37</v>
      </c>
      <c r="D1528" s="10" t="s">
        <v>1515</v>
      </c>
      <c r="E1528" s="11" t="n">
        <v>1426</v>
      </c>
      <c r="F1528" s="11" t="n">
        <v>2345</v>
      </c>
      <c r="G1528" s="11" t="n">
        <v>2094434</v>
      </c>
      <c r="H1528" s="11" t="n">
        <v>47058000</v>
      </c>
      <c r="I1528" s="11" t="n">
        <f aca="false">H1528/E1528</f>
        <v>33000</v>
      </c>
      <c r="J1528" s="11" t="n">
        <f aca="false">H1528/F1528</f>
        <v>20067.3773987207</v>
      </c>
      <c r="K1528" s="11" t="n">
        <v>0</v>
      </c>
      <c r="L1528" s="11" t="n">
        <v>4774761</v>
      </c>
      <c r="M1528" s="11" t="n">
        <f aca="false">L1528/E1528</f>
        <v>3348.35974754558</v>
      </c>
      <c r="N1528" s="11" t="n">
        <f aca="false">L1528/F1528</f>
        <v>2036.14541577825</v>
      </c>
    </row>
    <row r="1529" customFormat="false" ht="13.5" hidden="false" customHeight="false" outlineLevel="0" collapsed="false">
      <c r="B1529" s="9" t="s">
        <v>1479</v>
      </c>
      <c r="C1529" s="9" t="n">
        <v>38</v>
      </c>
      <c r="D1529" s="10" t="s">
        <v>1516</v>
      </c>
      <c r="E1529" s="11" t="n">
        <v>2742</v>
      </c>
      <c r="F1529" s="11" t="n">
        <v>4721</v>
      </c>
      <c r="G1529" s="11" t="n">
        <v>-57904101</v>
      </c>
      <c r="H1529" s="11" t="n">
        <v>0</v>
      </c>
      <c r="I1529" s="11" t="n">
        <f aca="false">H1529/E1529</f>
        <v>0</v>
      </c>
      <c r="J1529" s="11" t="n">
        <f aca="false">H1529/F1529</f>
        <v>0</v>
      </c>
      <c r="K1529" s="11" t="n">
        <v>55201884</v>
      </c>
      <c r="L1529" s="11" t="n">
        <v>790506</v>
      </c>
      <c r="M1529" s="11" t="n">
        <f aca="false">L1529/E1529</f>
        <v>288.295404814004</v>
      </c>
      <c r="N1529" s="11" t="n">
        <f aca="false">L1529/F1529</f>
        <v>167.444609192968</v>
      </c>
    </row>
    <row r="1530" customFormat="false" ht="13.5" hidden="false" customHeight="false" outlineLevel="0" collapsed="false">
      <c r="B1530" s="9" t="s">
        <v>1479</v>
      </c>
      <c r="C1530" s="9" t="n">
        <v>39</v>
      </c>
      <c r="D1530" s="10" t="s">
        <v>1517</v>
      </c>
      <c r="E1530" s="11" t="n">
        <v>4598</v>
      </c>
      <c r="F1530" s="11" t="n">
        <v>7908</v>
      </c>
      <c r="G1530" s="11" t="n">
        <v>1063623</v>
      </c>
      <c r="H1530" s="11" t="n">
        <v>0</v>
      </c>
      <c r="I1530" s="11" t="n">
        <f aca="false">H1530/E1530</f>
        <v>0</v>
      </c>
      <c r="J1530" s="11" t="n">
        <f aca="false">H1530/F1530</f>
        <v>0</v>
      </c>
      <c r="K1530" s="11" t="n">
        <v>0</v>
      </c>
      <c r="L1530" s="11" t="n">
        <v>156650894</v>
      </c>
      <c r="M1530" s="11" t="n">
        <f aca="false">L1530/E1530</f>
        <v>34069.3549369291</v>
      </c>
      <c r="N1530" s="11" t="n">
        <f aca="false">L1530/F1530</f>
        <v>19809.1671724836</v>
      </c>
    </row>
    <row r="1531" customFormat="false" ht="13.5" hidden="false" customHeight="false" outlineLevel="0" collapsed="false">
      <c r="B1531" s="9" t="s">
        <v>1479</v>
      </c>
      <c r="C1531" s="9" t="n">
        <v>40</v>
      </c>
      <c r="D1531" s="10" t="s">
        <v>1518</v>
      </c>
      <c r="E1531" s="11" t="n">
        <v>2221</v>
      </c>
      <c r="F1531" s="11" t="n">
        <v>3860</v>
      </c>
      <c r="G1531" s="11" t="n">
        <v>16265456</v>
      </c>
      <c r="H1531" s="11" t="n">
        <v>3892845</v>
      </c>
      <c r="I1531" s="11" t="n">
        <f aca="false">H1531/E1531</f>
        <v>1752.74425934264</v>
      </c>
      <c r="J1531" s="11" t="n">
        <f aca="false">H1531/F1531</f>
        <v>1008.50906735751</v>
      </c>
      <c r="K1531" s="11" t="n">
        <v>0</v>
      </c>
      <c r="L1531" s="11" t="n">
        <v>80817868</v>
      </c>
      <c r="M1531" s="11" t="n">
        <f aca="false">L1531/E1531</f>
        <v>36388.0540297163</v>
      </c>
      <c r="N1531" s="11" t="n">
        <f aca="false">L1531/F1531</f>
        <v>20937.2715025907</v>
      </c>
    </row>
    <row r="1532" customFormat="false" ht="13.5" hidden="false" customHeight="false" outlineLevel="0" collapsed="false">
      <c r="B1532" s="9" t="s">
        <v>1479</v>
      </c>
      <c r="C1532" s="9" t="n">
        <v>41</v>
      </c>
      <c r="D1532" s="10" t="s">
        <v>1519</v>
      </c>
      <c r="E1532" s="11" t="n">
        <v>4048</v>
      </c>
      <c r="F1532" s="11" t="n">
        <v>7756</v>
      </c>
      <c r="G1532" s="11" t="n">
        <v>-12459329</v>
      </c>
      <c r="H1532" s="11" t="n">
        <v>200200000</v>
      </c>
      <c r="I1532" s="11" t="n">
        <f aca="false">H1532/E1532</f>
        <v>49456.5217391304</v>
      </c>
      <c r="J1532" s="11" t="n">
        <f aca="false">H1532/F1532</f>
        <v>25812.274368231</v>
      </c>
      <c r="K1532" s="11" t="n">
        <v>0</v>
      </c>
      <c r="L1532" s="11" t="n">
        <v>6000000</v>
      </c>
      <c r="M1532" s="11" t="n">
        <f aca="false">L1532/E1532</f>
        <v>1482.21343873518</v>
      </c>
      <c r="N1532" s="11" t="n">
        <f aca="false">L1532/F1532</f>
        <v>773.594636410521</v>
      </c>
    </row>
    <row r="1533" customFormat="false" ht="13.5" hidden="false" customHeight="false" outlineLevel="0" collapsed="false">
      <c r="B1533" s="9" t="s">
        <v>1479</v>
      </c>
      <c r="C1533" s="9" t="n">
        <v>42</v>
      </c>
      <c r="D1533" s="10" t="s">
        <v>1520</v>
      </c>
      <c r="E1533" s="11" t="n">
        <v>417</v>
      </c>
      <c r="F1533" s="11" t="n">
        <v>831</v>
      </c>
      <c r="G1533" s="11" t="n">
        <v>5133072</v>
      </c>
      <c r="H1533" s="11" t="n">
        <v>0</v>
      </c>
      <c r="I1533" s="11" t="n">
        <f aca="false">H1533/E1533</f>
        <v>0</v>
      </c>
      <c r="J1533" s="11" t="n">
        <f aca="false">H1533/F1533</f>
        <v>0</v>
      </c>
      <c r="K1533" s="11" t="n">
        <v>0</v>
      </c>
      <c r="L1533" s="11" t="n">
        <v>48869919</v>
      </c>
      <c r="M1533" s="11" t="n">
        <f aca="false">L1533/E1533</f>
        <v>117194.050359712</v>
      </c>
      <c r="N1533" s="11" t="n">
        <f aca="false">L1533/F1533</f>
        <v>58808.5667870036</v>
      </c>
    </row>
    <row r="1534" customFormat="false" ht="13.5" hidden="false" customHeight="false" outlineLevel="0" collapsed="false">
      <c r="B1534" s="9" t="s">
        <v>1479</v>
      </c>
      <c r="C1534" s="9" t="n">
        <v>43</v>
      </c>
      <c r="D1534" s="10" t="s">
        <v>1521</v>
      </c>
      <c r="E1534" s="11" t="n">
        <v>15403</v>
      </c>
      <c r="F1534" s="11" t="n">
        <v>29931</v>
      </c>
      <c r="G1534" s="11" t="n">
        <v>362077911</v>
      </c>
      <c r="H1534" s="11" t="n">
        <v>450000000</v>
      </c>
      <c r="I1534" s="11" t="n">
        <f aca="false">H1534/E1534</f>
        <v>29215.087969876</v>
      </c>
      <c r="J1534" s="11" t="n">
        <f aca="false">H1534/F1534</f>
        <v>15034.5795329257</v>
      </c>
      <c r="K1534" s="11" t="n">
        <v>0</v>
      </c>
      <c r="L1534" s="11" t="n">
        <v>0</v>
      </c>
      <c r="M1534" s="11" t="n">
        <f aca="false">L1534/E1534</f>
        <v>0</v>
      </c>
      <c r="N1534" s="11" t="n">
        <f aca="false">L1534/F1534</f>
        <v>0</v>
      </c>
    </row>
    <row r="1535" customFormat="false" ht="13.5" hidden="false" customHeight="false" outlineLevel="0" collapsed="false">
      <c r="B1535" s="9" t="s">
        <v>1479</v>
      </c>
      <c r="C1535" s="9" t="n">
        <v>44</v>
      </c>
      <c r="D1535" s="10" t="s">
        <v>1522</v>
      </c>
      <c r="E1535" s="11" t="n">
        <v>5058</v>
      </c>
      <c r="F1535" s="11" t="n">
        <v>10169</v>
      </c>
      <c r="G1535" s="11" t="n">
        <v>8545877</v>
      </c>
      <c r="H1535" s="11" t="n">
        <v>70000000</v>
      </c>
      <c r="I1535" s="11" t="n">
        <f aca="false">H1535/E1535</f>
        <v>13839.4622380388</v>
      </c>
      <c r="J1535" s="11" t="n">
        <f aca="false">H1535/F1535</f>
        <v>6883.66604385879</v>
      </c>
      <c r="K1535" s="11" t="n">
        <v>0</v>
      </c>
      <c r="L1535" s="11" t="n">
        <v>410379</v>
      </c>
      <c r="M1535" s="11" t="n">
        <f aca="false">L1535/E1535</f>
        <v>81.1346381969158</v>
      </c>
      <c r="N1535" s="11" t="n">
        <f aca="false">L1535/F1535</f>
        <v>40.3558855344675</v>
      </c>
    </row>
    <row r="1536" customFormat="false" ht="13.5" hidden="false" customHeight="false" outlineLevel="0" collapsed="false">
      <c r="B1536" s="9" t="s">
        <v>1479</v>
      </c>
      <c r="C1536" s="9" t="n">
        <v>45</v>
      </c>
      <c r="D1536" s="10" t="s">
        <v>1523</v>
      </c>
      <c r="E1536" s="11" t="n">
        <v>2067</v>
      </c>
      <c r="F1536" s="11" t="n">
        <v>4110</v>
      </c>
      <c r="G1536" s="11" t="n">
        <v>0</v>
      </c>
      <c r="H1536" s="11" t="n">
        <v>27149813</v>
      </c>
      <c r="I1536" s="11" t="n">
        <f aca="false">H1536/E1536</f>
        <v>13134.8877600387</v>
      </c>
      <c r="J1536" s="11" t="n">
        <f aca="false">H1536/F1536</f>
        <v>6605.79391727494</v>
      </c>
      <c r="K1536" s="11" t="n">
        <v>0</v>
      </c>
      <c r="L1536" s="11" t="n">
        <v>2000000</v>
      </c>
      <c r="M1536" s="11" t="n">
        <f aca="false">L1536/E1536</f>
        <v>967.585873246251</v>
      </c>
      <c r="N1536" s="11" t="n">
        <f aca="false">L1536/F1536</f>
        <v>486.61800486618</v>
      </c>
    </row>
    <row r="1537" customFormat="false" ht="13.5" hidden="false" customHeight="false" outlineLevel="0" collapsed="false">
      <c r="B1537" s="9" t="s">
        <v>1479</v>
      </c>
      <c r="C1537" s="9" t="n">
        <v>46</v>
      </c>
      <c r="D1537" s="10" t="s">
        <v>1524</v>
      </c>
      <c r="E1537" s="11" t="n">
        <v>1834</v>
      </c>
      <c r="F1537" s="11" t="n">
        <v>3646</v>
      </c>
      <c r="G1537" s="11" t="n">
        <v>96350152</v>
      </c>
      <c r="H1537" s="11" t="n">
        <v>3000000</v>
      </c>
      <c r="I1537" s="11" t="n">
        <f aca="false">H1537/E1537</f>
        <v>1635.76881134133</v>
      </c>
      <c r="J1537" s="11" t="n">
        <f aca="false">H1537/F1537</f>
        <v>822.819528250137</v>
      </c>
      <c r="K1537" s="11" t="n">
        <v>0</v>
      </c>
      <c r="L1537" s="11" t="n">
        <v>13790000</v>
      </c>
      <c r="M1537" s="11" t="n">
        <f aca="false">L1537/E1537</f>
        <v>7519.08396946565</v>
      </c>
      <c r="N1537" s="11" t="n">
        <f aca="false">L1537/F1537</f>
        <v>3782.2270981898</v>
      </c>
    </row>
    <row r="1538" customFormat="false" ht="13.5" hidden="false" customHeight="false" outlineLevel="0" collapsed="false">
      <c r="B1538" s="9" t="s">
        <v>1479</v>
      </c>
      <c r="C1538" s="9" t="n">
        <v>47</v>
      </c>
      <c r="D1538" s="10" t="s">
        <v>1257</v>
      </c>
      <c r="E1538" s="11" t="n">
        <v>2850</v>
      </c>
      <c r="F1538" s="11" t="n">
        <v>5747</v>
      </c>
      <c r="G1538" s="11" t="n">
        <v>-138211135</v>
      </c>
      <c r="H1538" s="11" t="n">
        <v>6744914</v>
      </c>
      <c r="I1538" s="11" t="n">
        <f aca="false">H1538/E1538</f>
        <v>2366.63649122807</v>
      </c>
      <c r="J1538" s="11" t="n">
        <f aca="false">H1538/F1538</f>
        <v>1173.64085609883</v>
      </c>
      <c r="K1538" s="11" t="n">
        <v>147533522</v>
      </c>
      <c r="L1538" s="11" t="n">
        <v>0</v>
      </c>
      <c r="M1538" s="11" t="n">
        <f aca="false">L1538/E1538</f>
        <v>0</v>
      </c>
      <c r="N1538" s="11" t="n">
        <f aca="false">L1538/F1538</f>
        <v>0</v>
      </c>
    </row>
    <row r="1539" customFormat="false" ht="13.5" hidden="false" customHeight="false" outlineLevel="0" collapsed="false">
      <c r="B1539" s="9" t="s">
        <v>1479</v>
      </c>
      <c r="C1539" s="9" t="n">
        <v>48</v>
      </c>
      <c r="D1539" s="10" t="s">
        <v>1525</v>
      </c>
      <c r="E1539" s="11" t="n">
        <v>6413</v>
      </c>
      <c r="F1539" s="11" t="n">
        <v>12678</v>
      </c>
      <c r="G1539" s="11" t="n">
        <v>253412024</v>
      </c>
      <c r="H1539" s="11" t="n">
        <v>0</v>
      </c>
      <c r="I1539" s="11" t="n">
        <f aca="false">H1539/E1539</f>
        <v>0</v>
      </c>
      <c r="J1539" s="11" t="n">
        <f aca="false">H1539/F1539</f>
        <v>0</v>
      </c>
      <c r="K1539" s="11" t="n">
        <v>0</v>
      </c>
      <c r="L1539" s="11" t="n">
        <v>604992711</v>
      </c>
      <c r="M1539" s="11" t="n">
        <f aca="false">L1539/E1539</f>
        <v>94338.4860439732</v>
      </c>
      <c r="N1539" s="11" t="n">
        <f aca="false">L1539/F1539</f>
        <v>47719.8857075248</v>
      </c>
    </row>
    <row r="1540" customFormat="false" ht="13.5" hidden="false" customHeight="false" outlineLevel="0" collapsed="false">
      <c r="B1540" s="9" t="s">
        <v>1479</v>
      </c>
      <c r="C1540" s="9" t="n">
        <v>49</v>
      </c>
      <c r="D1540" s="10" t="s">
        <v>1526</v>
      </c>
      <c r="E1540" s="11" t="n">
        <v>2075</v>
      </c>
      <c r="F1540" s="11" t="n">
        <v>3571</v>
      </c>
      <c r="G1540" s="11" t="n">
        <v>-125284738</v>
      </c>
      <c r="H1540" s="11" t="n">
        <v>2869400</v>
      </c>
      <c r="I1540" s="11" t="n">
        <f aca="false">H1540/E1540</f>
        <v>1382.84337349398</v>
      </c>
      <c r="J1540" s="11" t="n">
        <f aca="false">H1540/F1540</f>
        <v>803.528423410809</v>
      </c>
      <c r="K1540" s="11" t="n">
        <v>116949283</v>
      </c>
      <c r="L1540" s="11" t="n">
        <v>0</v>
      </c>
      <c r="M1540" s="11" t="n">
        <f aca="false">L1540/E1540</f>
        <v>0</v>
      </c>
      <c r="N1540" s="11" t="n">
        <f aca="false">L1540/F1540</f>
        <v>0</v>
      </c>
    </row>
    <row r="1541" customFormat="false" ht="13.5" hidden="false" customHeight="false" outlineLevel="0" collapsed="false">
      <c r="B1541" s="9" t="s">
        <v>1479</v>
      </c>
      <c r="C1541" s="9" t="n">
        <v>50</v>
      </c>
      <c r="D1541" s="10" t="s">
        <v>1527</v>
      </c>
      <c r="E1541" s="11" t="n">
        <v>1940</v>
      </c>
      <c r="F1541" s="11" t="n">
        <v>3333</v>
      </c>
      <c r="G1541" s="11" t="n">
        <v>97181651</v>
      </c>
      <c r="H1541" s="11" t="n">
        <v>0</v>
      </c>
      <c r="I1541" s="11" t="n">
        <f aca="false">H1541/E1541</f>
        <v>0</v>
      </c>
      <c r="J1541" s="11" t="n">
        <f aca="false">H1541/F1541</f>
        <v>0</v>
      </c>
      <c r="K1541" s="11" t="n">
        <v>0</v>
      </c>
      <c r="L1541" s="11" t="n">
        <v>2000000</v>
      </c>
      <c r="M1541" s="11" t="n">
        <f aca="false">L1541/E1541</f>
        <v>1030.92783505155</v>
      </c>
      <c r="N1541" s="11" t="n">
        <f aca="false">L1541/F1541</f>
        <v>600.0600060006</v>
      </c>
    </row>
    <row r="1542" customFormat="false" ht="13.5" hidden="false" customHeight="false" outlineLevel="0" collapsed="false">
      <c r="B1542" s="9" t="s">
        <v>1479</v>
      </c>
      <c r="C1542" s="9" t="n">
        <v>51</v>
      </c>
      <c r="D1542" s="10" t="s">
        <v>1528</v>
      </c>
      <c r="E1542" s="11" t="n">
        <v>3877</v>
      </c>
      <c r="F1542" s="11" t="n">
        <v>6778</v>
      </c>
      <c r="G1542" s="11" t="n">
        <v>-754601305</v>
      </c>
      <c r="H1542" s="11" t="n">
        <v>30637000</v>
      </c>
      <c r="I1542" s="11" t="n">
        <f aca="false">H1542/E1542</f>
        <v>7902.24400309518</v>
      </c>
      <c r="J1542" s="11" t="n">
        <f aca="false">H1542/F1542</f>
        <v>4520.0649159044</v>
      </c>
      <c r="K1542" s="11" t="n">
        <v>739516178</v>
      </c>
      <c r="L1542" s="11" t="n">
        <v>9793791</v>
      </c>
      <c r="M1542" s="11" t="n">
        <f aca="false">L1542/E1542</f>
        <v>2526.12612844983</v>
      </c>
      <c r="N1542" s="11" t="n">
        <f aca="false">L1542/F1542</f>
        <v>1444.93818235468</v>
      </c>
    </row>
    <row r="1543" customFormat="false" ht="13.5" hidden="false" customHeight="false" outlineLevel="0" collapsed="false">
      <c r="B1543" s="9" t="s">
        <v>1479</v>
      </c>
      <c r="C1543" s="9" t="n">
        <v>52</v>
      </c>
      <c r="D1543" s="10" t="s">
        <v>1529</v>
      </c>
      <c r="E1543" s="11" t="n">
        <v>1579</v>
      </c>
      <c r="F1543" s="11" t="n">
        <v>2698</v>
      </c>
      <c r="G1543" s="11" t="n">
        <v>-137304634</v>
      </c>
      <c r="H1543" s="11" t="n">
        <v>85514672</v>
      </c>
      <c r="I1543" s="11" t="n">
        <f aca="false">H1543/E1543</f>
        <v>54157.4870170994</v>
      </c>
      <c r="J1543" s="11" t="n">
        <f aca="false">H1543/F1543</f>
        <v>31695.5789473684</v>
      </c>
      <c r="K1543" s="11" t="n">
        <v>211475267</v>
      </c>
      <c r="L1543" s="11" t="n">
        <v>0</v>
      </c>
      <c r="M1543" s="11" t="n">
        <f aca="false">L1543/E1543</f>
        <v>0</v>
      </c>
      <c r="N1543" s="11" t="n">
        <f aca="false">L1543/F1543</f>
        <v>0</v>
      </c>
    </row>
    <row r="1544" customFormat="false" ht="13.5" hidden="false" customHeight="false" outlineLevel="0" collapsed="false">
      <c r="B1544" s="9" t="s">
        <v>1479</v>
      </c>
      <c r="C1544" s="9" t="n">
        <v>53</v>
      </c>
      <c r="D1544" s="10" t="s">
        <v>263</v>
      </c>
      <c r="E1544" s="11" t="n">
        <v>3089</v>
      </c>
      <c r="F1544" s="11" t="n">
        <v>5121</v>
      </c>
      <c r="G1544" s="11" t="n">
        <v>-767965554</v>
      </c>
      <c r="H1544" s="11" t="n">
        <v>0</v>
      </c>
      <c r="I1544" s="11" t="n">
        <f aca="false">H1544/E1544</f>
        <v>0</v>
      </c>
      <c r="J1544" s="11" t="n">
        <f aca="false">H1544/F1544</f>
        <v>0</v>
      </c>
      <c r="K1544" s="11" t="n">
        <v>695289105</v>
      </c>
      <c r="L1544" s="11" t="n">
        <v>0</v>
      </c>
      <c r="M1544" s="11" t="n">
        <f aca="false">L1544/E1544</f>
        <v>0</v>
      </c>
      <c r="N1544" s="11" t="n">
        <f aca="false">L1544/F1544</f>
        <v>0</v>
      </c>
    </row>
    <row r="1545" customFormat="false" ht="13.5" hidden="false" customHeight="false" outlineLevel="0" collapsed="false">
      <c r="B1545" s="9" t="s">
        <v>1479</v>
      </c>
      <c r="C1545" s="9" t="n">
        <v>54</v>
      </c>
      <c r="D1545" s="10" t="s">
        <v>1530</v>
      </c>
      <c r="E1545" s="11" t="n">
        <v>923</v>
      </c>
      <c r="F1545" s="11" t="n">
        <v>1568</v>
      </c>
      <c r="G1545" s="11" t="n">
        <v>-130155357</v>
      </c>
      <c r="H1545" s="11" t="n">
        <v>50000000</v>
      </c>
      <c r="I1545" s="11" t="n">
        <f aca="false">H1545/E1545</f>
        <v>54171.1809317443</v>
      </c>
      <c r="J1545" s="11" t="n">
        <f aca="false">H1545/F1545</f>
        <v>31887.7551020408</v>
      </c>
      <c r="K1545" s="11" t="n">
        <v>189627524</v>
      </c>
      <c r="L1545" s="11" t="n">
        <v>0</v>
      </c>
      <c r="M1545" s="11" t="n">
        <f aca="false">L1545/E1545</f>
        <v>0</v>
      </c>
      <c r="N1545" s="11" t="n">
        <f aca="false">L1545/F1545</f>
        <v>0</v>
      </c>
    </row>
    <row r="1546" customFormat="false" ht="13.5" hidden="false" customHeight="false" outlineLevel="0" collapsed="false">
      <c r="B1546" s="9" t="s">
        <v>1479</v>
      </c>
      <c r="C1546" s="9" t="n">
        <v>55</v>
      </c>
      <c r="D1546" s="10" t="s">
        <v>1531</v>
      </c>
      <c r="E1546" s="11" t="n">
        <v>634</v>
      </c>
      <c r="F1546" s="11" t="n">
        <v>1098</v>
      </c>
      <c r="G1546" s="11" t="n">
        <v>189680</v>
      </c>
      <c r="H1546" s="11" t="n">
        <v>0</v>
      </c>
      <c r="I1546" s="11" t="n">
        <f aca="false">H1546/E1546</f>
        <v>0</v>
      </c>
      <c r="J1546" s="11" t="n">
        <f aca="false">H1546/F1546</f>
        <v>0</v>
      </c>
      <c r="K1546" s="11" t="n">
        <v>0</v>
      </c>
      <c r="L1546" s="11" t="n">
        <v>26623739</v>
      </c>
      <c r="M1546" s="11" t="n">
        <f aca="false">L1546/E1546</f>
        <v>41993.2791798107</v>
      </c>
      <c r="N1546" s="11" t="n">
        <f aca="false">L1546/F1546</f>
        <v>24247.485428051</v>
      </c>
    </row>
    <row r="1547" customFormat="false" ht="13.5" hidden="false" customHeight="false" outlineLevel="0" collapsed="false">
      <c r="B1547" s="9" t="s">
        <v>1479</v>
      </c>
      <c r="C1547" s="9" t="n">
        <v>56</v>
      </c>
      <c r="D1547" s="10" t="s">
        <v>1532</v>
      </c>
      <c r="E1547" s="11" t="n">
        <v>5058</v>
      </c>
      <c r="F1547" s="11" t="n">
        <v>8621</v>
      </c>
      <c r="G1547" s="11" t="n">
        <v>55236444</v>
      </c>
      <c r="H1547" s="11" t="n">
        <v>0</v>
      </c>
      <c r="I1547" s="11" t="n">
        <f aca="false">H1547/E1547</f>
        <v>0</v>
      </c>
      <c r="J1547" s="11" t="n">
        <f aca="false">H1547/F1547</f>
        <v>0</v>
      </c>
      <c r="K1547" s="11" t="n">
        <v>0</v>
      </c>
      <c r="L1547" s="11" t="n">
        <v>0</v>
      </c>
      <c r="M1547" s="11" t="n">
        <f aca="false">L1547/E1547</f>
        <v>0</v>
      </c>
      <c r="N1547" s="11" t="n">
        <f aca="false">L1547/F1547</f>
        <v>0</v>
      </c>
    </row>
    <row r="1548" customFormat="false" ht="13.5" hidden="false" customHeight="false" outlineLevel="0" collapsed="false">
      <c r="B1548" s="9" t="s">
        <v>1479</v>
      </c>
      <c r="C1548" s="9" t="n">
        <v>57</v>
      </c>
      <c r="D1548" s="10" t="s">
        <v>1533</v>
      </c>
      <c r="E1548" s="11" t="n">
        <v>3460</v>
      </c>
      <c r="F1548" s="11" t="n">
        <v>6088</v>
      </c>
      <c r="G1548" s="11" t="n">
        <v>67619269</v>
      </c>
      <c r="H1548" s="11" t="n">
        <v>0</v>
      </c>
      <c r="I1548" s="11" t="n">
        <f aca="false">H1548/E1548</f>
        <v>0</v>
      </c>
      <c r="J1548" s="11" t="n">
        <f aca="false">H1548/F1548</f>
        <v>0</v>
      </c>
      <c r="K1548" s="11" t="n">
        <v>0</v>
      </c>
      <c r="L1548" s="11" t="n">
        <v>19955752</v>
      </c>
      <c r="M1548" s="11" t="n">
        <f aca="false">L1548/E1548</f>
        <v>5767.55838150289</v>
      </c>
      <c r="N1548" s="11" t="n">
        <f aca="false">L1548/F1548</f>
        <v>3277.88304862024</v>
      </c>
    </row>
    <row r="1549" customFormat="false" ht="13.5" hidden="false" customHeight="false" outlineLevel="0" collapsed="false">
      <c r="B1549" s="9" t="s">
        <v>1479</v>
      </c>
      <c r="C1549" s="9" t="n">
        <v>58</v>
      </c>
      <c r="D1549" s="10" t="s">
        <v>1534</v>
      </c>
      <c r="E1549" s="11" t="n">
        <v>3295</v>
      </c>
      <c r="F1549" s="11" t="n">
        <v>5551</v>
      </c>
      <c r="G1549" s="11" t="n">
        <v>7446490</v>
      </c>
      <c r="H1549" s="11" t="n">
        <v>5478432</v>
      </c>
      <c r="I1549" s="11" t="n">
        <f aca="false">H1549/E1549</f>
        <v>1662.65007587253</v>
      </c>
      <c r="J1549" s="11" t="n">
        <f aca="false">H1549/F1549</f>
        <v>986.927040172942</v>
      </c>
      <c r="K1549" s="11" t="n">
        <v>0</v>
      </c>
      <c r="L1549" s="11" t="n">
        <v>5500000</v>
      </c>
      <c r="M1549" s="11" t="n">
        <f aca="false">L1549/E1549</f>
        <v>1669.19575113809</v>
      </c>
      <c r="N1549" s="11" t="n">
        <f aca="false">L1549/F1549</f>
        <v>990.812466222302</v>
      </c>
    </row>
    <row r="1550" customFormat="false" ht="13.5" hidden="false" customHeight="false" outlineLevel="0" collapsed="false">
      <c r="B1550" s="9" t="s">
        <v>1479</v>
      </c>
      <c r="C1550" s="9" t="n">
        <v>59</v>
      </c>
      <c r="D1550" s="10" t="s">
        <v>1535</v>
      </c>
      <c r="E1550" s="11" t="n">
        <v>1036</v>
      </c>
      <c r="F1550" s="11" t="n">
        <v>1773</v>
      </c>
      <c r="G1550" s="11" t="n">
        <v>66656914</v>
      </c>
      <c r="H1550" s="11" t="n">
        <v>26316837</v>
      </c>
      <c r="I1550" s="11" t="n">
        <f aca="false">H1550/E1550</f>
        <v>25402.3523166023</v>
      </c>
      <c r="J1550" s="11" t="n">
        <f aca="false">H1550/F1550</f>
        <v>14843.1116751269</v>
      </c>
      <c r="K1550" s="11" t="n">
        <v>0</v>
      </c>
      <c r="L1550" s="11" t="n">
        <v>100990504</v>
      </c>
      <c r="M1550" s="11" t="n">
        <f aca="false">L1550/E1550</f>
        <v>97481.1814671815</v>
      </c>
      <c r="N1550" s="11" t="n">
        <f aca="false">L1550/F1550</f>
        <v>56960.239142696</v>
      </c>
    </row>
    <row r="1551" customFormat="false" ht="13.5" hidden="false" customHeight="false" outlineLevel="0" collapsed="false">
      <c r="B1551" s="9" t="s">
        <v>1479</v>
      </c>
      <c r="C1551" s="9" t="n">
        <v>60</v>
      </c>
      <c r="D1551" s="10" t="s">
        <v>1536</v>
      </c>
      <c r="E1551" s="11" t="n">
        <v>1227</v>
      </c>
      <c r="F1551" s="11" t="n">
        <v>2135</v>
      </c>
      <c r="G1551" s="11" t="n">
        <v>40564591</v>
      </c>
      <c r="H1551" s="11" t="n">
        <v>43000000</v>
      </c>
      <c r="I1551" s="11" t="n">
        <f aca="false">H1551/E1551</f>
        <v>35044.8247758761</v>
      </c>
      <c r="J1551" s="11" t="n">
        <f aca="false">H1551/F1551</f>
        <v>20140.5152224824</v>
      </c>
      <c r="K1551" s="11" t="n">
        <v>0</v>
      </c>
      <c r="L1551" s="11" t="n">
        <v>137306393</v>
      </c>
      <c r="M1551" s="11" t="n">
        <f aca="false">L1551/E1551</f>
        <v>111904.150774246</v>
      </c>
      <c r="N1551" s="11" t="n">
        <f aca="false">L1551/F1551</f>
        <v>64312.1278688525</v>
      </c>
    </row>
    <row r="1552" customFormat="false" ht="13.5" hidden="false" customHeight="false" outlineLevel="0" collapsed="false">
      <c r="B1552" s="10" t="s">
        <v>171</v>
      </c>
      <c r="C1552" s="10"/>
      <c r="D1552" s="10"/>
      <c r="E1552" s="15" t="n">
        <f aca="false">SUM(E1492:E1551)</f>
        <v>770390</v>
      </c>
      <c r="F1552" s="15" t="n">
        <f aca="false">SUM(F1492:F1551)</f>
        <v>1327451</v>
      </c>
      <c r="G1552" s="15" t="n">
        <f aca="false">SUM(G1492:G1551)</f>
        <v>-1868692572</v>
      </c>
      <c r="H1552" s="15" t="n">
        <f aca="false">SUM(H1492:H1551)</f>
        <v>11503430616</v>
      </c>
      <c r="I1552" s="15" t="n">
        <f aca="false">H1552/E1552</f>
        <v>14931.957341087</v>
      </c>
      <c r="J1552" s="15" t="n">
        <f aca="false">H1552/F1552</f>
        <v>8665.80432422741</v>
      </c>
      <c r="K1552" s="15" t="n">
        <f aca="false">SUM(K1492:K1551)</f>
        <v>8625540537</v>
      </c>
      <c r="L1552" s="15" t="n">
        <f aca="false">SUM(L1492:L1551)</f>
        <v>5924970578</v>
      </c>
      <c r="M1552" s="15" t="n">
        <f aca="false">L1552/E1552</f>
        <v>7690.87160788692</v>
      </c>
      <c r="N1552" s="15" t="n">
        <f aca="false">L1552/F1552</f>
        <v>4463.41942414447</v>
      </c>
    </row>
    <row r="1553" customFormat="false" ht="13.5" hidden="false" customHeight="false" outlineLevel="0" collapsed="false">
      <c r="B1553" s="9" t="s">
        <v>1537</v>
      </c>
      <c r="C1553" s="9" t="n">
        <v>1</v>
      </c>
      <c r="D1553" s="10" t="s">
        <v>1538</v>
      </c>
      <c r="E1553" s="11" t="n">
        <v>32616</v>
      </c>
      <c r="F1553" s="11" t="n">
        <v>60071</v>
      </c>
      <c r="G1553" s="11" t="n">
        <v>183733995</v>
      </c>
      <c r="H1553" s="11" t="n">
        <v>11543658</v>
      </c>
      <c r="I1553" s="11" t="n">
        <f aca="false">H1553/E1553</f>
        <v>353.926232523915</v>
      </c>
      <c r="J1553" s="11" t="n">
        <f aca="false">H1553/F1553</f>
        <v>192.16690249871</v>
      </c>
      <c r="K1553" s="11" t="n">
        <v>0</v>
      </c>
      <c r="L1553" s="11" t="n">
        <v>1093842666</v>
      </c>
      <c r="M1553" s="11" t="n">
        <f aca="false">L1553/E1553</f>
        <v>33536.9961368653</v>
      </c>
      <c r="N1553" s="11" t="n">
        <f aca="false">L1553/F1553</f>
        <v>18209.1635897521</v>
      </c>
    </row>
    <row r="1554" customFormat="false" ht="13.5" hidden="false" customHeight="false" outlineLevel="0" collapsed="false">
      <c r="B1554" s="9" t="s">
        <v>1537</v>
      </c>
      <c r="C1554" s="9" t="n">
        <v>2</v>
      </c>
      <c r="D1554" s="10" t="s">
        <v>1539</v>
      </c>
      <c r="E1554" s="11" t="n">
        <v>19872</v>
      </c>
      <c r="F1554" s="11" t="n">
        <v>38518</v>
      </c>
      <c r="G1554" s="11" t="n">
        <v>-1091258134</v>
      </c>
      <c r="H1554" s="11" t="n">
        <v>8249046</v>
      </c>
      <c r="I1554" s="11" t="n">
        <f aca="false">H1554/E1554</f>
        <v>415.108997584541</v>
      </c>
      <c r="J1554" s="11" t="n">
        <f aca="false">H1554/F1554</f>
        <v>214.160807933953</v>
      </c>
      <c r="K1554" s="11" t="n">
        <v>946373391</v>
      </c>
      <c r="L1554" s="11" t="n">
        <v>10040546</v>
      </c>
      <c r="M1554" s="11" t="n">
        <f aca="false">L1554/E1554</f>
        <v>505.26097020934</v>
      </c>
      <c r="N1554" s="11" t="n">
        <f aca="false">L1554/F1554</f>
        <v>260.671530193676</v>
      </c>
    </row>
    <row r="1555" customFormat="false" ht="13.5" hidden="false" customHeight="false" outlineLevel="0" collapsed="false">
      <c r="B1555" s="9" t="s">
        <v>1537</v>
      </c>
      <c r="C1555" s="9" t="n">
        <v>3</v>
      </c>
      <c r="D1555" s="10" t="s">
        <v>1540</v>
      </c>
      <c r="E1555" s="11" t="n">
        <v>8491</v>
      </c>
      <c r="F1555" s="11" t="n">
        <v>14764</v>
      </c>
      <c r="G1555" s="11" t="n">
        <v>-923818907</v>
      </c>
      <c r="H1555" s="11" t="n">
        <v>41954298</v>
      </c>
      <c r="I1555" s="11" t="n">
        <f aca="false">H1555/E1555</f>
        <v>4941.03144505948</v>
      </c>
      <c r="J1555" s="11" t="n">
        <f aca="false">H1555/F1555</f>
        <v>2841.6620157139</v>
      </c>
      <c r="K1555" s="11" t="n">
        <v>877112557</v>
      </c>
      <c r="L1555" s="11" t="n">
        <v>9537909</v>
      </c>
      <c r="M1555" s="11" t="n">
        <f aca="false">L1555/E1555</f>
        <v>1123.29631374396</v>
      </c>
      <c r="N1555" s="11" t="n">
        <f aca="false">L1555/F1555</f>
        <v>646.02472229748</v>
      </c>
    </row>
    <row r="1556" customFormat="false" ht="13.5" hidden="false" customHeight="false" outlineLevel="0" collapsed="false">
      <c r="B1556" s="9" t="s">
        <v>1537</v>
      </c>
      <c r="C1556" s="9" t="n">
        <v>4</v>
      </c>
      <c r="D1556" s="10" t="s">
        <v>1541</v>
      </c>
      <c r="E1556" s="11" t="n">
        <v>3189</v>
      </c>
      <c r="F1556" s="11" t="n">
        <v>5761</v>
      </c>
      <c r="G1556" s="11" t="n">
        <v>188173499</v>
      </c>
      <c r="H1556" s="11" t="n">
        <v>850322</v>
      </c>
      <c r="I1556" s="11" t="n">
        <f aca="false">H1556/E1556</f>
        <v>266.642207588586</v>
      </c>
      <c r="J1556" s="11" t="n">
        <f aca="false">H1556/F1556</f>
        <v>147.599722270439</v>
      </c>
      <c r="K1556" s="11" t="n">
        <v>0</v>
      </c>
      <c r="L1556" s="11" t="n">
        <v>181248371</v>
      </c>
      <c r="M1556" s="11" t="n">
        <f aca="false">L1556/E1556</f>
        <v>56835.4879272499</v>
      </c>
      <c r="N1556" s="11" t="n">
        <f aca="false">L1556/F1556</f>
        <v>31461.2690505121</v>
      </c>
    </row>
    <row r="1557" customFormat="false" ht="13.5" hidden="false" customHeight="false" outlineLevel="0" collapsed="false">
      <c r="B1557" s="9" t="s">
        <v>1537</v>
      </c>
      <c r="C1557" s="9" t="n">
        <v>5</v>
      </c>
      <c r="D1557" s="10" t="s">
        <v>1542</v>
      </c>
      <c r="E1557" s="11" t="n">
        <v>8782</v>
      </c>
      <c r="F1557" s="11" t="n">
        <v>15590</v>
      </c>
      <c r="G1557" s="11" t="n">
        <v>-705237810</v>
      </c>
      <c r="H1557" s="11" t="n">
        <v>2225757</v>
      </c>
      <c r="I1557" s="11" t="n">
        <f aca="false">H1557/E1557</f>
        <v>253.445342746527</v>
      </c>
      <c r="J1557" s="11" t="n">
        <f aca="false">H1557/F1557</f>
        <v>142.768248877486</v>
      </c>
      <c r="K1557" s="11" t="n">
        <v>533868812</v>
      </c>
      <c r="L1557" s="11" t="n">
        <v>5017226</v>
      </c>
      <c r="M1557" s="11" t="n">
        <f aca="false">L1557/E1557</f>
        <v>571.307902527898</v>
      </c>
      <c r="N1557" s="11" t="n">
        <f aca="false">L1557/F1557</f>
        <v>321.823348300192</v>
      </c>
    </row>
    <row r="1558" customFormat="false" ht="13.5" hidden="false" customHeight="false" outlineLevel="0" collapsed="false">
      <c r="B1558" s="9" t="s">
        <v>1537</v>
      </c>
      <c r="C1558" s="9" t="n">
        <v>6</v>
      </c>
      <c r="D1558" s="10" t="s">
        <v>1543</v>
      </c>
      <c r="E1558" s="11" t="n">
        <v>7247</v>
      </c>
      <c r="F1558" s="11" t="n">
        <v>13488</v>
      </c>
      <c r="G1558" s="11" t="n">
        <v>-217970915</v>
      </c>
      <c r="H1558" s="11" t="n">
        <v>19431907</v>
      </c>
      <c r="I1558" s="11" t="n">
        <f aca="false">H1558/E1558</f>
        <v>2681.37256795916</v>
      </c>
      <c r="J1558" s="11" t="n">
        <f aca="false">H1558/F1558</f>
        <v>1440.68112396204</v>
      </c>
      <c r="K1558" s="11" t="n">
        <v>73798943</v>
      </c>
      <c r="L1558" s="11" t="n">
        <v>649809</v>
      </c>
      <c r="M1558" s="11" t="n">
        <f aca="false">L1558/E1558</f>
        <v>89.6659307299572</v>
      </c>
      <c r="N1558" s="11" t="n">
        <f aca="false">L1558/F1558</f>
        <v>48.1768238434164</v>
      </c>
    </row>
    <row r="1559" customFormat="false" ht="13.5" hidden="false" customHeight="false" outlineLevel="0" collapsed="false">
      <c r="B1559" s="9" t="s">
        <v>1537</v>
      </c>
      <c r="C1559" s="9" t="n">
        <v>7</v>
      </c>
      <c r="D1559" s="10" t="s">
        <v>1544</v>
      </c>
      <c r="E1559" s="11" t="n">
        <v>4694</v>
      </c>
      <c r="F1559" s="11" t="n">
        <v>9337</v>
      </c>
      <c r="G1559" s="11" t="n">
        <v>51202877</v>
      </c>
      <c r="H1559" s="11" t="n">
        <v>2038205</v>
      </c>
      <c r="I1559" s="11" t="n">
        <f aca="false">H1559/E1559</f>
        <v>434.214955262037</v>
      </c>
      <c r="J1559" s="11" t="n">
        <f aca="false">H1559/F1559</f>
        <v>218.293349041448</v>
      </c>
      <c r="K1559" s="11" t="n">
        <v>114197303</v>
      </c>
      <c r="L1559" s="11" t="n">
        <v>5673200</v>
      </c>
      <c r="M1559" s="11" t="n">
        <f aca="false">L1559/E1559</f>
        <v>1208.6067319983</v>
      </c>
      <c r="N1559" s="11" t="n">
        <f aca="false">L1559/F1559</f>
        <v>607.604155510335</v>
      </c>
    </row>
    <row r="1560" customFormat="false" ht="13.5" hidden="false" customHeight="false" outlineLevel="0" collapsed="false">
      <c r="B1560" s="9" t="s">
        <v>1537</v>
      </c>
      <c r="C1560" s="9" t="n">
        <v>8</v>
      </c>
      <c r="D1560" s="10" t="s">
        <v>1545</v>
      </c>
      <c r="E1560" s="11" t="n">
        <v>4361</v>
      </c>
      <c r="F1560" s="11" t="n">
        <v>8020</v>
      </c>
      <c r="G1560" s="11" t="n">
        <v>41838819</v>
      </c>
      <c r="H1560" s="11" t="n">
        <v>15963369</v>
      </c>
      <c r="I1560" s="11" t="n">
        <f aca="false">H1560/E1560</f>
        <v>3660.48360467783</v>
      </c>
      <c r="J1560" s="11" t="n">
        <f aca="false">H1560/F1560</f>
        <v>1990.44501246883</v>
      </c>
      <c r="K1560" s="11" t="n">
        <v>0</v>
      </c>
      <c r="L1560" s="11" t="n">
        <v>112935717</v>
      </c>
      <c r="M1560" s="11" t="n">
        <f aca="false">L1560/E1560</f>
        <v>25896.7477642743</v>
      </c>
      <c r="N1560" s="11" t="n">
        <f aca="false">L1560/F1560</f>
        <v>14081.7602244389</v>
      </c>
    </row>
    <row r="1561" customFormat="false" ht="13.5" hidden="false" customHeight="false" outlineLevel="0" collapsed="false">
      <c r="B1561" s="9" t="s">
        <v>1537</v>
      </c>
      <c r="C1561" s="9" t="n">
        <v>9</v>
      </c>
      <c r="D1561" s="10" t="s">
        <v>1546</v>
      </c>
      <c r="E1561" s="11" t="n">
        <v>1790</v>
      </c>
      <c r="F1561" s="11" t="n">
        <v>3285</v>
      </c>
      <c r="G1561" s="11" t="n">
        <v>64865833</v>
      </c>
      <c r="H1561" s="11" t="n">
        <v>495492</v>
      </c>
      <c r="I1561" s="11" t="n">
        <f aca="false">H1561/E1561</f>
        <v>276.811173184358</v>
      </c>
      <c r="J1561" s="11" t="n">
        <f aca="false">H1561/F1561</f>
        <v>150.834703196347</v>
      </c>
      <c r="K1561" s="11" t="n">
        <v>0</v>
      </c>
      <c r="L1561" s="11" t="n">
        <v>277839441</v>
      </c>
      <c r="M1561" s="11" t="n">
        <f aca="false">L1561/E1561</f>
        <v>155217.564804469</v>
      </c>
      <c r="N1561" s="11" t="n">
        <f aca="false">L1561/F1561</f>
        <v>84578.2164383562</v>
      </c>
    </row>
    <row r="1562" customFormat="false" ht="13.5" hidden="false" customHeight="false" outlineLevel="0" collapsed="false">
      <c r="B1562" s="9" t="s">
        <v>1537</v>
      </c>
      <c r="C1562" s="9" t="n">
        <v>10</v>
      </c>
      <c r="D1562" s="10" t="s">
        <v>1547</v>
      </c>
      <c r="E1562" s="11" t="n">
        <v>2179</v>
      </c>
      <c r="F1562" s="11" t="n">
        <v>4009</v>
      </c>
      <c r="G1562" s="11" t="n">
        <v>130742264</v>
      </c>
      <c r="H1562" s="11" t="n">
        <v>927431</v>
      </c>
      <c r="I1562" s="11" t="n">
        <f aca="false">H1562/E1562</f>
        <v>425.622303809087</v>
      </c>
      <c r="J1562" s="11" t="n">
        <f aca="false">H1562/F1562</f>
        <v>231.337241207284</v>
      </c>
      <c r="K1562" s="11" t="n">
        <v>0</v>
      </c>
      <c r="L1562" s="11" t="n">
        <v>18257112</v>
      </c>
      <c r="M1562" s="11" t="n">
        <f aca="false">L1562/E1562</f>
        <v>8378.6654428637</v>
      </c>
      <c r="N1562" s="11" t="n">
        <f aca="false">L1562/F1562</f>
        <v>4554.03142928411</v>
      </c>
    </row>
    <row r="1563" customFormat="false" ht="13.5" hidden="false" customHeight="false" outlineLevel="0" collapsed="false">
      <c r="B1563" s="9" t="s">
        <v>1537</v>
      </c>
      <c r="C1563" s="9" t="n">
        <v>11</v>
      </c>
      <c r="D1563" s="10" t="s">
        <v>1548</v>
      </c>
      <c r="E1563" s="11" t="n">
        <v>3911</v>
      </c>
      <c r="F1563" s="11" t="n">
        <v>7051</v>
      </c>
      <c r="G1563" s="11" t="n">
        <v>131010168</v>
      </c>
      <c r="H1563" s="11" t="n">
        <v>46301539</v>
      </c>
      <c r="I1563" s="11" t="n">
        <f aca="false">H1563/E1563</f>
        <v>11838.7980056252</v>
      </c>
      <c r="J1563" s="11" t="n">
        <f aca="false">H1563/F1563</f>
        <v>6566.66274287335</v>
      </c>
      <c r="K1563" s="11" t="n">
        <v>0</v>
      </c>
      <c r="L1563" s="11" t="n">
        <v>7000000</v>
      </c>
      <c r="M1563" s="11" t="n">
        <f aca="false">L1563/E1563</f>
        <v>1789.82357453337</v>
      </c>
      <c r="N1563" s="11" t="n">
        <f aca="false">L1563/F1563</f>
        <v>992.766983406609</v>
      </c>
    </row>
    <row r="1564" customFormat="false" ht="13.5" hidden="false" customHeight="false" outlineLevel="0" collapsed="false">
      <c r="B1564" s="9" t="s">
        <v>1537</v>
      </c>
      <c r="C1564" s="9" t="n">
        <v>12</v>
      </c>
      <c r="D1564" s="10" t="s">
        <v>1549</v>
      </c>
      <c r="E1564" s="11" t="n">
        <v>1039</v>
      </c>
      <c r="F1564" s="11" t="n">
        <v>1883</v>
      </c>
      <c r="G1564" s="11" t="n">
        <v>108713360</v>
      </c>
      <c r="H1564" s="11" t="n">
        <v>232482</v>
      </c>
      <c r="I1564" s="11" t="n">
        <f aca="false">H1564/E1564</f>
        <v>223.755534167469</v>
      </c>
      <c r="J1564" s="11" t="n">
        <f aca="false">H1564/F1564</f>
        <v>123.463621879979</v>
      </c>
      <c r="K1564" s="11" t="n">
        <v>0</v>
      </c>
      <c r="L1564" s="11" t="n">
        <v>50122035</v>
      </c>
      <c r="M1564" s="11" t="n">
        <f aca="false">L1564/E1564</f>
        <v>48240.6496631376</v>
      </c>
      <c r="N1564" s="11" t="n">
        <f aca="false">L1564/F1564</f>
        <v>26618.1810939989</v>
      </c>
    </row>
    <row r="1565" customFormat="false" ht="13.5" hidden="false" customHeight="false" outlineLevel="0" collapsed="false">
      <c r="B1565" s="9" t="s">
        <v>1537</v>
      </c>
      <c r="C1565" s="9" t="n">
        <v>13</v>
      </c>
      <c r="D1565" s="10" t="s">
        <v>1550</v>
      </c>
      <c r="E1565" s="11" t="n">
        <v>5691</v>
      </c>
      <c r="F1565" s="11" t="n">
        <v>11218</v>
      </c>
      <c r="G1565" s="11" t="n">
        <v>-172251680</v>
      </c>
      <c r="H1565" s="11" t="n">
        <v>12669656</v>
      </c>
      <c r="I1565" s="11" t="n">
        <f aca="false">H1565/E1565</f>
        <v>2226.26181690388</v>
      </c>
      <c r="J1565" s="11" t="n">
        <f aca="false">H1565/F1565</f>
        <v>1129.40417186664</v>
      </c>
      <c r="K1565" s="11" t="n">
        <v>20731217</v>
      </c>
      <c r="L1565" s="11" t="n">
        <v>0</v>
      </c>
      <c r="M1565" s="11" t="n">
        <f aca="false">L1565/E1565</f>
        <v>0</v>
      </c>
      <c r="N1565" s="11" t="n">
        <f aca="false">L1565/F1565</f>
        <v>0</v>
      </c>
    </row>
    <row r="1566" customFormat="false" ht="13.5" hidden="false" customHeight="false" outlineLevel="0" collapsed="false">
      <c r="B1566" s="9" t="s">
        <v>1537</v>
      </c>
      <c r="C1566" s="9" t="n">
        <v>14</v>
      </c>
      <c r="D1566" s="10" t="s">
        <v>1551</v>
      </c>
      <c r="E1566" s="11" t="n">
        <v>972</v>
      </c>
      <c r="F1566" s="11" t="n">
        <v>2338</v>
      </c>
      <c r="G1566" s="11" t="n">
        <v>27310627</v>
      </c>
      <c r="H1566" s="11" t="n">
        <v>553907</v>
      </c>
      <c r="I1566" s="11" t="n">
        <f aca="false">H1566/E1566</f>
        <v>569.86316872428</v>
      </c>
      <c r="J1566" s="11" t="n">
        <f aca="false">H1566/F1566</f>
        <v>236.914884516681</v>
      </c>
      <c r="K1566" s="11" t="n">
        <v>0</v>
      </c>
      <c r="L1566" s="11" t="n">
        <v>12260904</v>
      </c>
      <c r="M1566" s="11" t="n">
        <f aca="false">L1566/E1566</f>
        <v>12614.0987654321</v>
      </c>
      <c r="N1566" s="11" t="n">
        <f aca="false">L1566/F1566</f>
        <v>5244.18477331052</v>
      </c>
    </row>
    <row r="1567" customFormat="false" ht="13.5" hidden="false" customHeight="false" outlineLevel="0" collapsed="false">
      <c r="B1567" s="9" t="s">
        <v>1537</v>
      </c>
      <c r="C1567" s="9" t="n">
        <v>15</v>
      </c>
      <c r="D1567" s="10" t="s">
        <v>1552</v>
      </c>
      <c r="E1567" s="11" t="n">
        <v>3194</v>
      </c>
      <c r="F1567" s="11" t="n">
        <v>5761</v>
      </c>
      <c r="G1567" s="11" t="n">
        <v>60786994</v>
      </c>
      <c r="H1567" s="11" t="n">
        <v>551110</v>
      </c>
      <c r="I1567" s="11" t="n">
        <f aca="false">H1567/E1567</f>
        <v>172.545397620539</v>
      </c>
      <c r="J1567" s="11" t="n">
        <f aca="false">H1567/F1567</f>
        <v>95.6622114216282</v>
      </c>
      <c r="K1567" s="11" t="n">
        <v>0</v>
      </c>
      <c r="L1567" s="11" t="n">
        <v>457422772</v>
      </c>
      <c r="M1567" s="11" t="n">
        <f aca="false">L1567/E1567</f>
        <v>143213.140889167</v>
      </c>
      <c r="N1567" s="11" t="n">
        <f aca="false">L1567/F1567</f>
        <v>79399.8909911474</v>
      </c>
    </row>
    <row r="1568" customFormat="false" ht="13.5" hidden="false" customHeight="false" outlineLevel="0" collapsed="false">
      <c r="B1568" s="9" t="s">
        <v>1537</v>
      </c>
      <c r="C1568" s="9" t="n">
        <v>16</v>
      </c>
      <c r="D1568" s="10" t="s">
        <v>1553</v>
      </c>
      <c r="E1568" s="11" t="n">
        <v>1177</v>
      </c>
      <c r="F1568" s="11" t="n">
        <v>2053</v>
      </c>
      <c r="G1568" s="11" t="n">
        <v>-75981150</v>
      </c>
      <c r="H1568" s="11" t="n">
        <v>291275</v>
      </c>
      <c r="I1568" s="11" t="n">
        <f aca="false">H1568/E1568</f>
        <v>247.472387425658</v>
      </c>
      <c r="J1568" s="11" t="n">
        <f aca="false">H1568/F1568</f>
        <v>141.87773989284</v>
      </c>
      <c r="K1568" s="11" t="n">
        <v>7883664</v>
      </c>
      <c r="L1568" s="11" t="n">
        <v>2385619</v>
      </c>
      <c r="M1568" s="11" t="n">
        <f aca="false">L1568/E1568</f>
        <v>2026.86406117247</v>
      </c>
      <c r="N1568" s="11" t="n">
        <f aca="false">L1568/F1568</f>
        <v>1162.01607403799</v>
      </c>
    </row>
    <row r="1569" customFormat="false" ht="13.5" hidden="false" customHeight="false" outlineLevel="0" collapsed="false">
      <c r="B1569" s="9" t="s">
        <v>1537</v>
      </c>
      <c r="C1569" s="9" t="n">
        <v>17</v>
      </c>
      <c r="D1569" s="10" t="s">
        <v>1554</v>
      </c>
      <c r="E1569" s="11" t="n">
        <v>1259</v>
      </c>
      <c r="F1569" s="11" t="n">
        <v>2379</v>
      </c>
      <c r="G1569" s="11" t="n">
        <v>24663168</v>
      </c>
      <c r="H1569" s="11" t="n">
        <v>324765</v>
      </c>
      <c r="I1569" s="11" t="n">
        <f aca="false">H1569/E1569</f>
        <v>257.954725972994</v>
      </c>
      <c r="J1569" s="11" t="n">
        <f aca="false">H1569/F1569</f>
        <v>136.513240857503</v>
      </c>
      <c r="K1569" s="11" t="n">
        <v>0</v>
      </c>
      <c r="L1569" s="11" t="n">
        <v>18918314</v>
      </c>
      <c r="M1569" s="11" t="n">
        <f aca="false">L1569/E1569</f>
        <v>15026.4606830818</v>
      </c>
      <c r="N1569" s="11" t="n">
        <f aca="false">L1569/F1569</f>
        <v>7952.21269440942</v>
      </c>
    </row>
    <row r="1570" customFormat="false" ht="13.5" hidden="false" customHeight="false" outlineLevel="0" collapsed="false">
      <c r="B1570" s="9" t="s">
        <v>1537</v>
      </c>
      <c r="C1570" s="9" t="n">
        <v>18</v>
      </c>
      <c r="D1570" s="10" t="s">
        <v>1555</v>
      </c>
      <c r="E1570" s="11" t="n">
        <v>3670</v>
      </c>
      <c r="F1570" s="11" t="n">
        <v>7881</v>
      </c>
      <c r="G1570" s="11" t="n">
        <v>-14655711</v>
      </c>
      <c r="H1570" s="11" t="n">
        <v>44898200</v>
      </c>
      <c r="I1570" s="11" t="n">
        <f aca="false">H1570/E1570</f>
        <v>12233.8419618529</v>
      </c>
      <c r="J1570" s="11" t="n">
        <f aca="false">H1570/F1570</f>
        <v>5697.01814490547</v>
      </c>
      <c r="K1570" s="11" t="n">
        <v>43344957</v>
      </c>
      <c r="L1570" s="11" t="n">
        <v>17170367</v>
      </c>
      <c r="M1570" s="11" t="n">
        <f aca="false">L1570/E1570</f>
        <v>4678.57411444142</v>
      </c>
      <c r="N1570" s="11" t="n">
        <f aca="false">L1570/F1570</f>
        <v>2178.70409846466</v>
      </c>
    </row>
    <row r="1571" customFormat="false" ht="13.5" hidden="false" customHeight="false" outlineLevel="0" collapsed="false">
      <c r="B1571" s="9" t="s">
        <v>1537</v>
      </c>
      <c r="C1571" s="9" t="n">
        <v>19</v>
      </c>
      <c r="D1571" s="10" t="s">
        <v>1556</v>
      </c>
      <c r="E1571" s="11" t="n">
        <v>1838</v>
      </c>
      <c r="F1571" s="11" t="n">
        <v>4227</v>
      </c>
      <c r="G1571" s="11" t="n">
        <v>12202704</v>
      </c>
      <c r="H1571" s="11" t="n">
        <v>25852404</v>
      </c>
      <c r="I1571" s="11" t="n">
        <f aca="false">H1571/E1571</f>
        <v>14065.5081610446</v>
      </c>
      <c r="J1571" s="11" t="n">
        <f aca="false">H1571/F1571</f>
        <v>6116.01703335699</v>
      </c>
      <c r="K1571" s="11" t="n">
        <v>36691000</v>
      </c>
      <c r="L1571" s="11" t="n">
        <v>39419508</v>
      </c>
      <c r="M1571" s="11" t="n">
        <f aca="false">L1571/E1571</f>
        <v>21446.957562568</v>
      </c>
      <c r="N1571" s="11" t="n">
        <f aca="false">L1571/F1571</f>
        <v>9325.64655784244</v>
      </c>
    </row>
    <row r="1572" customFormat="false" ht="13.5" hidden="false" customHeight="false" outlineLevel="0" collapsed="false">
      <c r="B1572" s="9" t="s">
        <v>1537</v>
      </c>
      <c r="C1572" s="9" t="n">
        <v>20</v>
      </c>
      <c r="D1572" s="10" t="s">
        <v>1557</v>
      </c>
      <c r="E1572" s="11" t="n">
        <v>4445</v>
      </c>
      <c r="F1572" s="11" t="n">
        <v>8469</v>
      </c>
      <c r="G1572" s="11" t="n">
        <v>-67960406</v>
      </c>
      <c r="H1572" s="11" t="n">
        <v>1975000</v>
      </c>
      <c r="I1572" s="11" t="n">
        <f aca="false">H1572/E1572</f>
        <v>444.319460067492</v>
      </c>
      <c r="J1572" s="11" t="n">
        <f aca="false">H1572/F1572</f>
        <v>233.203447868698</v>
      </c>
      <c r="K1572" s="11" t="n">
        <v>0</v>
      </c>
      <c r="L1572" s="11" t="n">
        <v>9502574</v>
      </c>
      <c r="M1572" s="11" t="n">
        <f aca="false">L1572/E1572</f>
        <v>2137.81192350956</v>
      </c>
      <c r="N1572" s="11" t="n">
        <f aca="false">L1572/F1572</f>
        <v>1122.04203565946</v>
      </c>
    </row>
    <row r="1573" customFormat="false" ht="13.5" hidden="false" customHeight="false" outlineLevel="0" collapsed="false">
      <c r="B1573" s="10" t="s">
        <v>171</v>
      </c>
      <c r="C1573" s="10"/>
      <c r="D1573" s="10"/>
      <c r="E1573" s="13" t="n">
        <f aca="false">SUM(E1553:E1572)</f>
        <v>120417</v>
      </c>
      <c r="F1573" s="13" t="n">
        <f aca="false">SUM(F1553:F1572)</f>
        <v>226103</v>
      </c>
      <c r="G1573" s="13" t="n">
        <f aca="false">SUM(G1553:G1572)</f>
        <v>-2243890405</v>
      </c>
      <c r="H1573" s="13" t="n">
        <f aca="false">SUM(H1553:H1572)</f>
        <v>237329823</v>
      </c>
      <c r="I1573" s="13" t="n">
        <f aca="false">H1573/E1573</f>
        <v>1970.8996487207</v>
      </c>
      <c r="J1573" s="13" t="n">
        <f aca="false">H1573/F1573</f>
        <v>1049.65357823647</v>
      </c>
      <c r="K1573" s="13" t="n">
        <f aca="false">SUM(K1553:K1572)</f>
        <v>2654001844</v>
      </c>
      <c r="L1573" s="13" t="n">
        <f aca="false">SUM(L1553:L1572)</f>
        <v>2329244090</v>
      </c>
      <c r="M1573" s="13" t="n">
        <f aca="false">L1573/E1573</f>
        <v>19343.1499705191</v>
      </c>
      <c r="N1573" s="13" t="n">
        <f aca="false">L1573/F1573</f>
        <v>10301.6947585835</v>
      </c>
    </row>
    <row r="1574" customFormat="false" ht="13.5" hidden="false" customHeight="false" outlineLevel="0" collapsed="false">
      <c r="B1574" s="9" t="s">
        <v>1558</v>
      </c>
      <c r="C1574" s="9" t="n">
        <v>1</v>
      </c>
      <c r="D1574" s="10" t="s">
        <v>1559</v>
      </c>
      <c r="E1574" s="11" t="n">
        <v>73354</v>
      </c>
      <c r="F1574" s="11" t="n">
        <v>122397</v>
      </c>
      <c r="G1574" s="11" t="n">
        <v>806624482</v>
      </c>
      <c r="H1574" s="11" t="n">
        <v>120465026</v>
      </c>
      <c r="I1574" s="11" t="n">
        <f aca="false">H1574/E1574</f>
        <v>1642.24208632113</v>
      </c>
      <c r="J1574" s="11" t="n">
        <f aca="false">H1574/F1574</f>
        <v>984.2155118181</v>
      </c>
      <c r="K1574" s="11" t="n">
        <v>0</v>
      </c>
      <c r="L1574" s="11" t="n">
        <v>0</v>
      </c>
      <c r="M1574" s="11" t="n">
        <f aca="false">L1574/E1574</f>
        <v>0</v>
      </c>
      <c r="N1574" s="11" t="n">
        <f aca="false">L1574/F1574</f>
        <v>0</v>
      </c>
    </row>
    <row r="1575" customFormat="false" ht="13.5" hidden="false" customHeight="false" outlineLevel="0" collapsed="false">
      <c r="B1575" s="9" t="s">
        <v>1558</v>
      </c>
      <c r="C1575" s="9" t="n">
        <v>2</v>
      </c>
      <c r="D1575" s="10" t="s">
        <v>1560</v>
      </c>
      <c r="E1575" s="11" t="n">
        <v>41851</v>
      </c>
      <c r="F1575" s="11" t="n">
        <v>70932</v>
      </c>
      <c r="G1575" s="11" t="n">
        <v>124738145</v>
      </c>
      <c r="H1575" s="11" t="n">
        <v>572030</v>
      </c>
      <c r="I1575" s="11" t="n">
        <f aca="false">H1575/E1575</f>
        <v>13.6682516546797</v>
      </c>
      <c r="J1575" s="11" t="n">
        <f aca="false">H1575/F1575</f>
        <v>8.06448429481757</v>
      </c>
      <c r="K1575" s="11" t="n">
        <v>0</v>
      </c>
      <c r="L1575" s="11" t="n">
        <v>1201066606</v>
      </c>
      <c r="M1575" s="11" t="n">
        <f aca="false">L1575/E1575</f>
        <v>28698.6357793123</v>
      </c>
      <c r="N1575" s="11" t="n">
        <f aca="false">L1575/F1575</f>
        <v>16932.6482546664</v>
      </c>
    </row>
    <row r="1576" customFormat="false" ht="13.5" hidden="false" customHeight="false" outlineLevel="0" collapsed="false">
      <c r="B1576" s="9" t="s">
        <v>1558</v>
      </c>
      <c r="C1576" s="9" t="n">
        <v>3</v>
      </c>
      <c r="D1576" s="10" t="s">
        <v>1561</v>
      </c>
      <c r="E1576" s="11" t="n">
        <v>8643</v>
      </c>
      <c r="F1576" s="11" t="n">
        <v>17422</v>
      </c>
      <c r="G1576" s="11" t="n">
        <v>101264927</v>
      </c>
      <c r="H1576" s="11" t="n">
        <v>177040</v>
      </c>
      <c r="I1576" s="11" t="n">
        <f aca="false">H1576/E1576</f>
        <v>20.483628369779</v>
      </c>
      <c r="J1576" s="11" t="n">
        <f aca="false">H1576/F1576</f>
        <v>10.1618643094937</v>
      </c>
      <c r="K1576" s="11" t="n">
        <v>0</v>
      </c>
      <c r="L1576" s="11" t="n">
        <v>321277667</v>
      </c>
      <c r="M1576" s="11" t="n">
        <f aca="false">L1576/E1576</f>
        <v>37172.0082147403</v>
      </c>
      <c r="N1576" s="11" t="n">
        <f aca="false">L1576/F1576</f>
        <v>18440.917632878</v>
      </c>
    </row>
    <row r="1577" customFormat="false" ht="13.5" hidden="false" customHeight="false" outlineLevel="0" collapsed="false">
      <c r="B1577" s="9" t="s">
        <v>1558</v>
      </c>
      <c r="C1577" s="9" t="n">
        <v>4</v>
      </c>
      <c r="D1577" s="10" t="s">
        <v>1562</v>
      </c>
      <c r="E1577" s="11" t="n">
        <v>21398</v>
      </c>
      <c r="F1577" s="11" t="n">
        <v>38556</v>
      </c>
      <c r="G1577" s="11" t="n">
        <v>892060429</v>
      </c>
      <c r="H1577" s="11" t="n">
        <v>937642</v>
      </c>
      <c r="I1577" s="11" t="n">
        <f aca="false">H1577/E1577</f>
        <v>43.8191419758856</v>
      </c>
      <c r="J1577" s="11" t="n">
        <f aca="false">H1577/F1577</f>
        <v>24.3189646228862</v>
      </c>
      <c r="K1577" s="11" t="n">
        <v>0</v>
      </c>
      <c r="L1577" s="11" t="n">
        <v>899248335</v>
      </c>
      <c r="M1577" s="11" t="n">
        <f aca="false">L1577/E1577</f>
        <v>42024.877792317</v>
      </c>
      <c r="N1577" s="11" t="n">
        <f aca="false">L1577/F1577</f>
        <v>23323.1749922191</v>
      </c>
    </row>
    <row r="1578" customFormat="false" ht="13.5" hidden="false" customHeight="false" outlineLevel="0" collapsed="false">
      <c r="B1578" s="9" t="s">
        <v>1558</v>
      </c>
      <c r="C1578" s="9" t="n">
        <v>5</v>
      </c>
      <c r="D1578" s="10" t="s">
        <v>1563</v>
      </c>
      <c r="E1578" s="11" t="n">
        <v>12413</v>
      </c>
      <c r="F1578" s="11" t="n">
        <v>21830</v>
      </c>
      <c r="G1578" s="11" t="n">
        <v>77959211</v>
      </c>
      <c r="H1578" s="11" t="n">
        <v>0</v>
      </c>
      <c r="I1578" s="11" t="n">
        <f aca="false">H1578/E1578</f>
        <v>0</v>
      </c>
      <c r="J1578" s="11" t="n">
        <f aca="false">H1578/F1578</f>
        <v>0</v>
      </c>
      <c r="K1578" s="11" t="n">
        <v>8847734</v>
      </c>
      <c r="L1578" s="11" t="n">
        <v>0</v>
      </c>
      <c r="M1578" s="11" t="n">
        <f aca="false">L1578/E1578</f>
        <v>0</v>
      </c>
      <c r="N1578" s="11" t="n">
        <f aca="false">L1578/F1578</f>
        <v>0</v>
      </c>
    </row>
    <row r="1579" customFormat="false" ht="13.5" hidden="false" customHeight="false" outlineLevel="0" collapsed="false">
      <c r="B1579" s="9" t="s">
        <v>1558</v>
      </c>
      <c r="C1579" s="9" t="n">
        <v>6</v>
      </c>
      <c r="D1579" s="10" t="s">
        <v>1564</v>
      </c>
      <c r="E1579" s="11" t="n">
        <v>6778</v>
      </c>
      <c r="F1579" s="11" t="n">
        <v>12692</v>
      </c>
      <c r="G1579" s="11" t="n">
        <v>184168087</v>
      </c>
      <c r="H1579" s="11" t="n">
        <v>0</v>
      </c>
      <c r="I1579" s="11" t="n">
        <f aca="false">H1579/E1579</f>
        <v>0</v>
      </c>
      <c r="J1579" s="11" t="n">
        <f aca="false">H1579/F1579</f>
        <v>0</v>
      </c>
      <c r="K1579" s="11" t="n">
        <v>0</v>
      </c>
      <c r="L1579" s="11" t="n">
        <v>792723961</v>
      </c>
      <c r="M1579" s="11" t="n">
        <f aca="false">L1579/E1579</f>
        <v>116955.438329891</v>
      </c>
      <c r="N1579" s="11" t="n">
        <f aca="false">L1579/F1579</f>
        <v>62458.5534982666</v>
      </c>
    </row>
    <row r="1580" customFormat="false" ht="13.5" hidden="false" customHeight="false" outlineLevel="0" collapsed="false">
      <c r="B1580" s="9" t="s">
        <v>1558</v>
      </c>
      <c r="C1580" s="9" t="n">
        <v>7</v>
      </c>
      <c r="D1580" s="10" t="s">
        <v>1565</v>
      </c>
      <c r="E1580" s="11" t="n">
        <v>4318</v>
      </c>
      <c r="F1580" s="11" t="n">
        <v>8020</v>
      </c>
      <c r="G1580" s="11" t="n">
        <v>390118341</v>
      </c>
      <c r="H1580" s="11" t="n">
        <v>0</v>
      </c>
      <c r="I1580" s="11" t="n">
        <f aca="false">H1580/E1580</f>
        <v>0</v>
      </c>
      <c r="J1580" s="11" t="n">
        <f aca="false">H1580/F1580</f>
        <v>0</v>
      </c>
      <c r="K1580" s="11" t="n">
        <v>0</v>
      </c>
      <c r="L1580" s="11" t="n">
        <v>362551159</v>
      </c>
      <c r="M1580" s="11" t="n">
        <f aca="false">L1580/E1580</f>
        <v>83962.7510421492</v>
      </c>
      <c r="N1580" s="11" t="n">
        <f aca="false">L1580/F1580</f>
        <v>45205.8801745636</v>
      </c>
    </row>
    <row r="1581" customFormat="false" ht="13.5" hidden="false" customHeight="false" outlineLevel="0" collapsed="false">
      <c r="B1581" s="9" t="s">
        <v>1558</v>
      </c>
      <c r="C1581" s="9" t="n">
        <v>8</v>
      </c>
      <c r="D1581" s="10" t="s">
        <v>1566</v>
      </c>
      <c r="E1581" s="11" t="n">
        <v>5319</v>
      </c>
      <c r="F1581" s="11" t="n">
        <v>9798</v>
      </c>
      <c r="G1581" s="11" t="n">
        <v>49102960</v>
      </c>
      <c r="H1581" s="11" t="n">
        <v>1065500</v>
      </c>
      <c r="I1581" s="11" t="n">
        <f aca="false">H1581/E1581</f>
        <v>200.319608949051</v>
      </c>
      <c r="J1581" s="11" t="n">
        <f aca="false">H1581/F1581</f>
        <v>108.74668299653</v>
      </c>
      <c r="K1581" s="11" t="n">
        <v>0</v>
      </c>
      <c r="L1581" s="11" t="n">
        <v>355731000</v>
      </c>
      <c r="M1581" s="11" t="n">
        <f aca="false">L1581/E1581</f>
        <v>66879.3006204174</v>
      </c>
      <c r="N1581" s="11" t="n">
        <f aca="false">L1581/F1581</f>
        <v>36306.4911206369</v>
      </c>
    </row>
    <row r="1582" customFormat="false" ht="13.5" hidden="false" customHeight="false" outlineLevel="0" collapsed="false">
      <c r="B1582" s="9" t="s">
        <v>1558</v>
      </c>
      <c r="C1582" s="9" t="n">
        <v>9</v>
      </c>
      <c r="D1582" s="10" t="s">
        <v>1567</v>
      </c>
      <c r="E1582" s="11" t="n">
        <v>4445</v>
      </c>
      <c r="F1582" s="11" t="n">
        <v>8083</v>
      </c>
      <c r="G1582" s="11" t="n">
        <v>30485962</v>
      </c>
      <c r="H1582" s="11" t="n">
        <v>0</v>
      </c>
      <c r="I1582" s="11" t="n">
        <f aca="false">H1582/E1582</f>
        <v>0</v>
      </c>
      <c r="J1582" s="11" t="n">
        <f aca="false">H1582/F1582</f>
        <v>0</v>
      </c>
      <c r="K1582" s="11" t="n">
        <v>0</v>
      </c>
      <c r="L1582" s="11" t="n">
        <v>214929600</v>
      </c>
      <c r="M1582" s="11" t="n">
        <f aca="false">L1582/E1582</f>
        <v>48353.1158605174</v>
      </c>
      <c r="N1582" s="11" t="n">
        <f aca="false">L1582/F1582</f>
        <v>26590.3253742422</v>
      </c>
    </row>
    <row r="1583" customFormat="false" ht="13.5" hidden="false" customHeight="false" outlineLevel="0" collapsed="false">
      <c r="B1583" s="9" t="s">
        <v>1558</v>
      </c>
      <c r="C1583" s="9" t="n">
        <v>10</v>
      </c>
      <c r="D1583" s="10" t="s">
        <v>1568</v>
      </c>
      <c r="E1583" s="11" t="n">
        <v>1432</v>
      </c>
      <c r="F1583" s="11" t="n">
        <v>2821</v>
      </c>
      <c r="G1583" s="11" t="n">
        <v>23088711</v>
      </c>
      <c r="H1583" s="11" t="n">
        <v>0</v>
      </c>
      <c r="I1583" s="11" t="n">
        <f aca="false">H1583/E1583</f>
        <v>0</v>
      </c>
      <c r="J1583" s="11" t="n">
        <f aca="false">H1583/F1583</f>
        <v>0</v>
      </c>
      <c r="K1583" s="11" t="n">
        <v>0</v>
      </c>
      <c r="L1583" s="11" t="n">
        <v>334330978</v>
      </c>
      <c r="M1583" s="11" t="n">
        <f aca="false">L1583/E1583</f>
        <v>233471.353351955</v>
      </c>
      <c r="N1583" s="11" t="n">
        <f aca="false">L1583/F1583</f>
        <v>118515.057780929</v>
      </c>
    </row>
    <row r="1584" customFormat="false" ht="13.5" hidden="false" customHeight="false" outlineLevel="0" collapsed="false">
      <c r="B1584" s="9" t="s">
        <v>1558</v>
      </c>
      <c r="C1584" s="9" t="n">
        <v>11</v>
      </c>
      <c r="D1584" s="10" t="s">
        <v>1569</v>
      </c>
      <c r="E1584" s="11" t="n">
        <v>2332</v>
      </c>
      <c r="F1584" s="11" t="n">
        <v>4103</v>
      </c>
      <c r="G1584" s="11" t="n">
        <v>25878519</v>
      </c>
      <c r="H1584" s="11" t="n">
        <v>0</v>
      </c>
      <c r="I1584" s="11" t="n">
        <f aca="false">H1584/E1584</f>
        <v>0</v>
      </c>
      <c r="J1584" s="11" t="n">
        <f aca="false">H1584/F1584</f>
        <v>0</v>
      </c>
      <c r="K1584" s="11" t="n">
        <v>0</v>
      </c>
      <c r="L1584" s="11" t="n">
        <v>305610430</v>
      </c>
      <c r="M1584" s="11" t="n">
        <f aca="false">L1584/E1584</f>
        <v>131050.784734134</v>
      </c>
      <c r="N1584" s="11" t="n">
        <f aca="false">L1584/F1584</f>
        <v>74484.6283207409</v>
      </c>
    </row>
    <row r="1585" customFormat="false" ht="13.5" hidden="false" customHeight="false" outlineLevel="0" collapsed="false">
      <c r="B1585" s="9" t="s">
        <v>1558</v>
      </c>
      <c r="C1585" s="9" t="n">
        <v>12</v>
      </c>
      <c r="D1585" s="10" t="s">
        <v>1570</v>
      </c>
      <c r="E1585" s="11" t="n">
        <v>2137</v>
      </c>
      <c r="F1585" s="11" t="n">
        <v>4150</v>
      </c>
      <c r="G1585" s="11" t="n">
        <v>91672967</v>
      </c>
      <c r="H1585" s="11" t="n">
        <v>0</v>
      </c>
      <c r="I1585" s="11" t="n">
        <f aca="false">H1585/E1585</f>
        <v>0</v>
      </c>
      <c r="J1585" s="11" t="n">
        <f aca="false">H1585/F1585</f>
        <v>0</v>
      </c>
      <c r="K1585" s="11" t="n">
        <v>0</v>
      </c>
      <c r="L1585" s="11" t="n">
        <v>326289764</v>
      </c>
      <c r="M1585" s="11" t="n">
        <f aca="false">L1585/E1585</f>
        <v>152685.897987833</v>
      </c>
      <c r="N1585" s="11" t="n">
        <f aca="false">L1585/F1585</f>
        <v>78624.0395180723</v>
      </c>
    </row>
    <row r="1586" customFormat="false" ht="13.5" hidden="false" customHeight="false" outlineLevel="0" collapsed="false">
      <c r="B1586" s="9" t="s">
        <v>1558</v>
      </c>
      <c r="C1586" s="9" t="n">
        <v>13</v>
      </c>
      <c r="D1586" s="10" t="s">
        <v>1571</v>
      </c>
      <c r="E1586" s="11" t="n">
        <v>695</v>
      </c>
      <c r="F1586" s="11" t="n">
        <v>1288</v>
      </c>
      <c r="G1586" s="11" t="n">
        <v>35781805</v>
      </c>
      <c r="H1586" s="11" t="n">
        <v>0</v>
      </c>
      <c r="I1586" s="11" t="n">
        <f aca="false">H1586/E1586</f>
        <v>0</v>
      </c>
      <c r="J1586" s="11" t="n">
        <f aca="false">H1586/F1586</f>
        <v>0</v>
      </c>
      <c r="K1586" s="11" t="n">
        <v>0</v>
      </c>
      <c r="L1586" s="11" t="n">
        <v>182863974</v>
      </c>
      <c r="M1586" s="11" t="n">
        <f aca="false">L1586/E1586</f>
        <v>263113.631654676</v>
      </c>
      <c r="N1586" s="11" t="n">
        <f aca="false">L1586/F1586</f>
        <v>141975.135093168</v>
      </c>
    </row>
    <row r="1587" customFormat="false" ht="13.5" hidden="false" customHeight="false" outlineLevel="0" collapsed="false">
      <c r="B1587" s="9" t="s">
        <v>1558</v>
      </c>
      <c r="C1587" s="9" t="n">
        <v>14</v>
      </c>
      <c r="D1587" s="10" t="s">
        <v>1572</v>
      </c>
      <c r="E1587" s="11" t="n">
        <v>1977</v>
      </c>
      <c r="F1587" s="11" t="n">
        <v>3592</v>
      </c>
      <c r="G1587" s="11" t="n">
        <v>82490563</v>
      </c>
      <c r="H1587" s="11" t="n">
        <v>0</v>
      </c>
      <c r="I1587" s="11" t="n">
        <f aca="false">H1587/E1587</f>
        <v>0</v>
      </c>
      <c r="J1587" s="11" t="n">
        <f aca="false">H1587/F1587</f>
        <v>0</v>
      </c>
      <c r="K1587" s="11" t="n">
        <v>0</v>
      </c>
      <c r="L1587" s="11" t="n">
        <v>150848740</v>
      </c>
      <c r="M1587" s="11" t="n">
        <f aca="false">L1587/E1587</f>
        <v>76301.8411734952</v>
      </c>
      <c r="N1587" s="11" t="n">
        <f aca="false">L1587/F1587</f>
        <v>41995.7516703786</v>
      </c>
    </row>
    <row r="1588" customFormat="false" ht="13.5" hidden="false" customHeight="false" outlineLevel="0" collapsed="false">
      <c r="B1588" s="9" t="s">
        <v>1558</v>
      </c>
      <c r="C1588" s="9" t="n">
        <v>15</v>
      </c>
      <c r="D1588" s="10" t="s">
        <v>1573</v>
      </c>
      <c r="E1588" s="11" t="n">
        <v>7358</v>
      </c>
      <c r="F1588" s="11" t="n">
        <v>14561</v>
      </c>
      <c r="G1588" s="11" t="n">
        <v>6536098</v>
      </c>
      <c r="H1588" s="11" t="n">
        <v>0</v>
      </c>
      <c r="I1588" s="11" t="n">
        <f aca="false">H1588/E1588</f>
        <v>0</v>
      </c>
      <c r="J1588" s="11" t="n">
        <f aca="false">H1588/F1588</f>
        <v>0</v>
      </c>
      <c r="K1588" s="11" t="n">
        <v>0</v>
      </c>
      <c r="L1588" s="11" t="n">
        <v>336405894</v>
      </c>
      <c r="M1588" s="11" t="n">
        <f aca="false">L1588/E1588</f>
        <v>45719.7463984778</v>
      </c>
      <c r="N1588" s="11" t="n">
        <f aca="false">L1588/F1588</f>
        <v>23103.2136529085</v>
      </c>
    </row>
    <row r="1589" customFormat="false" ht="13.5" hidden="false" customHeight="false" outlineLevel="0" collapsed="false">
      <c r="B1589" s="9" t="s">
        <v>1558</v>
      </c>
      <c r="C1589" s="9" t="n">
        <v>16</v>
      </c>
      <c r="D1589" s="10" t="s">
        <v>1574</v>
      </c>
      <c r="E1589" s="11" t="n">
        <v>5655</v>
      </c>
      <c r="F1589" s="11" t="n">
        <v>11391</v>
      </c>
      <c r="G1589" s="11" t="n">
        <v>9675134</v>
      </c>
      <c r="H1589" s="11" t="n">
        <v>0</v>
      </c>
      <c r="I1589" s="11" t="n">
        <f aca="false">H1589/E1589</f>
        <v>0</v>
      </c>
      <c r="J1589" s="11" t="n">
        <f aca="false">H1589/F1589</f>
        <v>0</v>
      </c>
      <c r="K1589" s="11" t="n">
        <v>0</v>
      </c>
      <c r="L1589" s="11" t="n">
        <v>528653721</v>
      </c>
      <c r="M1589" s="11" t="n">
        <f aca="false">L1589/E1589</f>
        <v>93484.300795756</v>
      </c>
      <c r="N1589" s="11" t="n">
        <f aca="false">L1589/F1589</f>
        <v>46409.7727153016</v>
      </c>
    </row>
    <row r="1590" customFormat="false" ht="13.5" hidden="false" customHeight="false" outlineLevel="0" collapsed="false">
      <c r="B1590" s="9" t="s">
        <v>1558</v>
      </c>
      <c r="C1590" s="9" t="n">
        <v>17</v>
      </c>
      <c r="D1590" s="10" t="s">
        <v>1575</v>
      </c>
      <c r="E1590" s="11" t="n">
        <v>9370</v>
      </c>
      <c r="F1590" s="11" t="n">
        <v>16365</v>
      </c>
      <c r="G1590" s="11" t="n">
        <v>2763092</v>
      </c>
      <c r="H1590" s="11" t="n">
        <v>0</v>
      </c>
      <c r="I1590" s="11" t="n">
        <f aca="false">H1590/E1590</f>
        <v>0</v>
      </c>
      <c r="J1590" s="11" t="n">
        <f aca="false">H1590/F1590</f>
        <v>0</v>
      </c>
      <c r="K1590" s="11" t="n">
        <v>0</v>
      </c>
      <c r="L1590" s="11" t="n">
        <v>570057139</v>
      </c>
      <c r="M1590" s="11" t="n">
        <f aca="false">L1590/E1590</f>
        <v>60838.5420490929</v>
      </c>
      <c r="N1590" s="11" t="n">
        <f aca="false">L1590/F1590</f>
        <v>34833.9223342499</v>
      </c>
    </row>
    <row r="1591" customFormat="false" ht="13.5" hidden="false" customHeight="false" outlineLevel="0" collapsed="false">
      <c r="B1591" s="9" t="s">
        <v>1558</v>
      </c>
      <c r="C1591" s="9" t="n">
        <v>18</v>
      </c>
      <c r="D1591" s="10" t="s">
        <v>1576</v>
      </c>
      <c r="E1591" s="11" t="n">
        <v>4788</v>
      </c>
      <c r="F1591" s="11" t="n">
        <v>8333</v>
      </c>
      <c r="G1591" s="11" t="n">
        <v>37660593</v>
      </c>
      <c r="H1591" s="11" t="n">
        <v>2630076</v>
      </c>
      <c r="I1591" s="11" t="n">
        <f aca="false">H1591/E1591</f>
        <v>549.305764411028</v>
      </c>
      <c r="J1591" s="11" t="n">
        <f aca="false">H1591/F1591</f>
        <v>315.621744869795</v>
      </c>
      <c r="K1591" s="11" t="n">
        <v>0</v>
      </c>
      <c r="L1591" s="11" t="n">
        <v>270268</v>
      </c>
      <c r="M1591" s="11" t="n">
        <f aca="false">L1591/E1591</f>
        <v>56.4469507101086</v>
      </c>
      <c r="N1591" s="11" t="n">
        <f aca="false">L1591/F1591</f>
        <v>32.4334573382935</v>
      </c>
    </row>
    <row r="1592" customFormat="false" ht="13.5" hidden="false" customHeight="false" outlineLevel="0" collapsed="false">
      <c r="B1592" s="9" t="s">
        <v>1558</v>
      </c>
      <c r="C1592" s="9" t="n">
        <v>19</v>
      </c>
      <c r="D1592" s="10" t="s">
        <v>1577</v>
      </c>
      <c r="E1592" s="11" t="n">
        <v>5620</v>
      </c>
      <c r="F1592" s="11" t="n">
        <v>10373</v>
      </c>
      <c r="G1592" s="11" t="n">
        <v>273747319</v>
      </c>
      <c r="H1592" s="11" t="n">
        <v>0</v>
      </c>
      <c r="I1592" s="11" t="n">
        <f aca="false">H1592/E1592</f>
        <v>0</v>
      </c>
      <c r="J1592" s="11" t="n">
        <f aca="false">H1592/F1592</f>
        <v>0</v>
      </c>
      <c r="K1592" s="11" t="n">
        <v>0</v>
      </c>
      <c r="L1592" s="11" t="n">
        <v>591407000</v>
      </c>
      <c r="M1592" s="11" t="n">
        <f aca="false">L1592/E1592</f>
        <v>105232.56227758</v>
      </c>
      <c r="N1592" s="11" t="n">
        <f aca="false">L1592/F1592</f>
        <v>57014.0750024101</v>
      </c>
    </row>
    <row r="1593" customFormat="false" ht="13.5" hidden="false" customHeight="false" outlineLevel="0" collapsed="false">
      <c r="B1593" s="9" t="s">
        <v>1558</v>
      </c>
      <c r="C1593" s="9" t="n">
        <v>20</v>
      </c>
      <c r="D1593" s="10" t="s">
        <v>1578</v>
      </c>
      <c r="E1593" s="11" t="n">
        <v>8564</v>
      </c>
      <c r="F1593" s="11" t="n">
        <v>18660</v>
      </c>
      <c r="G1593" s="11" t="n">
        <v>163851102</v>
      </c>
      <c r="H1593" s="11" t="n">
        <v>0</v>
      </c>
      <c r="I1593" s="11" t="n">
        <f aca="false">H1593/E1593</f>
        <v>0</v>
      </c>
      <c r="J1593" s="11" t="n">
        <f aca="false">H1593/F1593</f>
        <v>0</v>
      </c>
      <c r="K1593" s="11" t="n">
        <v>0</v>
      </c>
      <c r="L1593" s="11" t="n">
        <v>557827042</v>
      </c>
      <c r="M1593" s="11" t="n">
        <f aca="false">L1593/E1593</f>
        <v>65136.2730032695</v>
      </c>
      <c r="N1593" s="11" t="n">
        <f aca="false">L1593/F1593</f>
        <v>29894.2680600214</v>
      </c>
    </row>
    <row r="1594" customFormat="false" ht="13.5" hidden="false" customHeight="false" outlineLevel="0" collapsed="false">
      <c r="B1594" s="9" t="s">
        <v>1558</v>
      </c>
      <c r="C1594" s="9" t="n">
        <v>21</v>
      </c>
      <c r="D1594" s="10" t="s">
        <v>1579</v>
      </c>
      <c r="E1594" s="11" t="n">
        <v>10408</v>
      </c>
      <c r="F1594" s="11" t="n">
        <v>22702</v>
      </c>
      <c r="G1594" s="11" t="n">
        <v>540833123</v>
      </c>
      <c r="H1594" s="11" t="n">
        <v>0</v>
      </c>
      <c r="I1594" s="11" t="n">
        <f aca="false">H1594/E1594</f>
        <v>0</v>
      </c>
      <c r="J1594" s="11" t="n">
        <f aca="false">H1594/F1594</f>
        <v>0</v>
      </c>
      <c r="K1594" s="11" t="n">
        <v>0</v>
      </c>
      <c r="L1594" s="11" t="n">
        <v>890268499</v>
      </c>
      <c r="M1594" s="11" t="n">
        <f aca="false">L1594/E1594</f>
        <v>85536.9426402767</v>
      </c>
      <c r="N1594" s="11" t="n">
        <f aca="false">L1594/F1594</f>
        <v>39215.4215047132</v>
      </c>
    </row>
    <row r="1595" customFormat="false" ht="13.5" hidden="false" customHeight="false" outlineLevel="0" collapsed="false">
      <c r="B1595" s="10" t="s">
        <v>171</v>
      </c>
      <c r="C1595" s="10"/>
      <c r="D1595" s="10"/>
      <c r="E1595" s="13" t="n">
        <f aca="false">SUM(E1574:E1594)</f>
        <v>238855</v>
      </c>
      <c r="F1595" s="13" t="n">
        <f aca="false">SUM(F1574:F1594)</f>
        <v>428069</v>
      </c>
      <c r="G1595" s="13" t="n">
        <f aca="false">SUM(G1574:G1594)</f>
        <v>3950501570</v>
      </c>
      <c r="H1595" s="13" t="n">
        <f aca="false">SUM(H1574:H1594)</f>
        <v>125847314</v>
      </c>
      <c r="I1595" s="13" t="n">
        <f aca="false">H1595/E1595</f>
        <v>526.877452847962</v>
      </c>
      <c r="J1595" s="13" t="n">
        <f aca="false">H1595/F1595</f>
        <v>293.988385050074</v>
      </c>
      <c r="K1595" s="13" t="n">
        <f aca="false">SUM(K1574:K1594)</f>
        <v>8847734</v>
      </c>
      <c r="L1595" s="13" t="n">
        <f aca="false">SUM(L1574:L1594)</f>
        <v>8922361777</v>
      </c>
      <c r="M1595" s="13" t="n">
        <f aca="false">L1595/E1595</f>
        <v>37354.7205501246</v>
      </c>
      <c r="N1595" s="13" t="n">
        <f aca="false">L1595/F1595</f>
        <v>20843.2794175705</v>
      </c>
    </row>
    <row r="1596" customFormat="false" ht="13.5" hidden="false" customHeight="false" outlineLevel="0" collapsed="false">
      <c r="B1596" s="9" t="s">
        <v>1580</v>
      </c>
      <c r="C1596" s="9" t="n">
        <v>1</v>
      </c>
      <c r="D1596" s="10" t="s">
        <v>1581</v>
      </c>
      <c r="E1596" s="11" t="n">
        <v>112067</v>
      </c>
      <c r="F1596" s="11" t="n">
        <v>197634</v>
      </c>
      <c r="G1596" s="11" t="n">
        <v>-7282368309</v>
      </c>
      <c r="H1596" s="11" t="n">
        <v>2042621000</v>
      </c>
      <c r="I1596" s="11" t="n">
        <f aca="false">H1596/E1596</f>
        <v>18226.7839774421</v>
      </c>
      <c r="J1596" s="11" t="n">
        <f aca="false">H1596/F1596</f>
        <v>10335.3724561563</v>
      </c>
      <c r="K1596" s="11" t="n">
        <v>8203048194</v>
      </c>
      <c r="L1596" s="11" t="n">
        <v>0</v>
      </c>
      <c r="M1596" s="11" t="n">
        <f aca="false">L1596/E1596</f>
        <v>0</v>
      </c>
      <c r="N1596" s="11" t="n">
        <f aca="false">L1596/F1596</f>
        <v>0</v>
      </c>
    </row>
    <row r="1597" customFormat="false" ht="13.5" hidden="false" customHeight="false" outlineLevel="0" collapsed="false">
      <c r="B1597" s="9" t="s">
        <v>1580</v>
      </c>
      <c r="C1597" s="9" t="n">
        <v>2</v>
      </c>
      <c r="D1597" s="10" t="s">
        <v>1582</v>
      </c>
      <c r="E1597" s="11" t="n">
        <v>6073</v>
      </c>
      <c r="F1597" s="11" t="n">
        <v>10500</v>
      </c>
      <c r="G1597" s="11" t="n">
        <v>424364332</v>
      </c>
      <c r="H1597" s="11" t="n">
        <v>0</v>
      </c>
      <c r="I1597" s="11" t="n">
        <f aca="false">H1597/E1597</f>
        <v>0</v>
      </c>
      <c r="J1597" s="11" t="n">
        <f aca="false">H1597/F1597</f>
        <v>0</v>
      </c>
      <c r="K1597" s="11" t="n">
        <v>0</v>
      </c>
      <c r="L1597" s="11" t="n">
        <v>231114175</v>
      </c>
      <c r="M1597" s="11" t="n">
        <f aca="false">L1597/E1597</f>
        <v>38056.0143257039</v>
      </c>
      <c r="N1597" s="11" t="n">
        <f aca="false">L1597/F1597</f>
        <v>22010.8738095238</v>
      </c>
    </row>
    <row r="1598" customFormat="false" ht="13.5" hidden="false" customHeight="false" outlineLevel="0" collapsed="false">
      <c r="B1598" s="9" t="s">
        <v>1580</v>
      </c>
      <c r="C1598" s="9" t="n">
        <v>3</v>
      </c>
      <c r="D1598" s="10" t="s">
        <v>1583</v>
      </c>
      <c r="E1598" s="11" t="n">
        <v>9131</v>
      </c>
      <c r="F1598" s="11" t="n">
        <v>16005</v>
      </c>
      <c r="G1598" s="11" t="n">
        <v>168339528</v>
      </c>
      <c r="H1598" s="11" t="n">
        <v>0</v>
      </c>
      <c r="I1598" s="11" t="n">
        <f aca="false">H1598/E1598</f>
        <v>0</v>
      </c>
      <c r="J1598" s="11" t="n">
        <f aca="false">H1598/F1598</f>
        <v>0</v>
      </c>
      <c r="K1598" s="11" t="n">
        <v>0</v>
      </c>
      <c r="L1598" s="11" t="n">
        <v>222731700</v>
      </c>
      <c r="M1598" s="11" t="n">
        <f aca="false">L1598/E1598</f>
        <v>24392.9142481656</v>
      </c>
      <c r="N1598" s="11" t="n">
        <f aca="false">L1598/F1598</f>
        <v>13916.3823805061</v>
      </c>
    </row>
    <row r="1599" customFormat="false" ht="13.5" hidden="false" customHeight="false" outlineLevel="0" collapsed="false">
      <c r="B1599" s="9" t="s">
        <v>1580</v>
      </c>
      <c r="C1599" s="9" t="n">
        <v>4</v>
      </c>
      <c r="D1599" s="10" t="s">
        <v>1584</v>
      </c>
      <c r="E1599" s="11" t="n">
        <v>4666</v>
      </c>
      <c r="F1599" s="11" t="n">
        <v>7724</v>
      </c>
      <c r="G1599" s="11" t="n">
        <v>321234504</v>
      </c>
      <c r="H1599" s="11" t="n">
        <v>0</v>
      </c>
      <c r="I1599" s="11" t="n">
        <f aca="false">H1599/E1599</f>
        <v>0</v>
      </c>
      <c r="J1599" s="11" t="n">
        <f aca="false">H1599/F1599</f>
        <v>0</v>
      </c>
      <c r="K1599" s="11" t="n">
        <v>0</v>
      </c>
      <c r="L1599" s="11" t="n">
        <v>472383124</v>
      </c>
      <c r="M1599" s="11" t="n">
        <f aca="false">L1599/E1599</f>
        <v>101239.417916845</v>
      </c>
      <c r="N1599" s="11" t="n">
        <f aca="false">L1599/F1599</f>
        <v>61157.8358363542</v>
      </c>
    </row>
    <row r="1600" customFormat="false" ht="13.5" hidden="false" customHeight="false" outlineLevel="0" collapsed="false">
      <c r="B1600" s="9" t="s">
        <v>1580</v>
      </c>
      <c r="C1600" s="9" t="n">
        <v>5</v>
      </c>
      <c r="D1600" s="10" t="s">
        <v>1585</v>
      </c>
      <c r="E1600" s="11" t="n">
        <v>5978</v>
      </c>
      <c r="F1600" s="11" t="n">
        <v>11596</v>
      </c>
      <c r="G1600" s="11" t="n">
        <v>0</v>
      </c>
      <c r="H1600" s="11" t="n">
        <v>104491610</v>
      </c>
      <c r="I1600" s="11" t="n">
        <f aca="false">H1600/E1600</f>
        <v>17479.3593174975</v>
      </c>
      <c r="J1600" s="11" t="n">
        <f aca="false">H1600/F1600</f>
        <v>9011.0046567782</v>
      </c>
      <c r="K1600" s="11" t="n">
        <v>0</v>
      </c>
      <c r="L1600" s="11" t="n">
        <v>0</v>
      </c>
      <c r="M1600" s="11" t="n">
        <f aca="false">L1600/E1600</f>
        <v>0</v>
      </c>
      <c r="N1600" s="11" t="n">
        <f aca="false">L1600/F1600</f>
        <v>0</v>
      </c>
    </row>
    <row r="1601" customFormat="false" ht="13.5" hidden="false" customHeight="false" outlineLevel="0" collapsed="false">
      <c r="B1601" s="9" t="s">
        <v>1580</v>
      </c>
      <c r="C1601" s="9" t="n">
        <v>6</v>
      </c>
      <c r="D1601" s="10" t="s">
        <v>1586</v>
      </c>
      <c r="E1601" s="11" t="n">
        <v>933</v>
      </c>
      <c r="F1601" s="11" t="n">
        <v>1893</v>
      </c>
      <c r="G1601" s="11" t="n">
        <v>33340339</v>
      </c>
      <c r="H1601" s="11" t="n">
        <v>6726284</v>
      </c>
      <c r="I1601" s="11" t="n">
        <f aca="false">H1601/E1601</f>
        <v>7209.30760986066</v>
      </c>
      <c r="J1601" s="11" t="n">
        <f aca="false">H1601/F1601</f>
        <v>3553.24035921817</v>
      </c>
      <c r="K1601" s="11" t="n">
        <v>0</v>
      </c>
      <c r="L1601" s="11" t="n">
        <v>84000000</v>
      </c>
      <c r="M1601" s="11" t="n">
        <f aca="false">L1601/E1601</f>
        <v>90032.154340836</v>
      </c>
      <c r="N1601" s="11" t="n">
        <f aca="false">L1601/F1601</f>
        <v>44374.0095087163</v>
      </c>
    </row>
    <row r="1602" customFormat="false" ht="13.5" hidden="false" customHeight="false" outlineLevel="0" collapsed="false">
      <c r="B1602" s="9" t="s">
        <v>1580</v>
      </c>
      <c r="C1602" s="9" t="n">
        <v>7</v>
      </c>
      <c r="D1602" s="10" t="s">
        <v>1587</v>
      </c>
      <c r="E1602" s="11" t="n">
        <v>1784</v>
      </c>
      <c r="F1602" s="11" t="n">
        <v>3195</v>
      </c>
      <c r="G1602" s="11" t="n">
        <v>93350206</v>
      </c>
      <c r="H1602" s="11" t="n">
        <v>0</v>
      </c>
      <c r="I1602" s="11" t="n">
        <f aca="false">H1602/E1602</f>
        <v>0</v>
      </c>
      <c r="J1602" s="11" t="n">
        <f aca="false">H1602/F1602</f>
        <v>0</v>
      </c>
      <c r="K1602" s="11" t="n">
        <v>0</v>
      </c>
      <c r="L1602" s="11" t="n">
        <v>184550367</v>
      </c>
      <c r="M1602" s="11" t="n">
        <f aca="false">L1602/E1602</f>
        <v>103447.515134529</v>
      </c>
      <c r="N1602" s="11" t="n">
        <f aca="false">L1602/F1602</f>
        <v>57762.2431924883</v>
      </c>
    </row>
    <row r="1603" customFormat="false" ht="13.5" hidden="false" customHeight="false" outlineLevel="0" collapsed="false">
      <c r="B1603" s="9" t="s">
        <v>1580</v>
      </c>
      <c r="C1603" s="9" t="n">
        <v>8</v>
      </c>
      <c r="D1603" s="10" t="s">
        <v>1588</v>
      </c>
      <c r="E1603" s="11" t="n">
        <v>2548</v>
      </c>
      <c r="F1603" s="11" t="n">
        <v>4543</v>
      </c>
      <c r="G1603" s="11" t="n">
        <v>47118997</v>
      </c>
      <c r="H1603" s="11" t="n">
        <v>0</v>
      </c>
      <c r="I1603" s="11" t="n">
        <f aca="false">H1603/E1603</f>
        <v>0</v>
      </c>
      <c r="J1603" s="11" t="n">
        <f aca="false">H1603/F1603</f>
        <v>0</v>
      </c>
      <c r="K1603" s="11" t="n">
        <v>0</v>
      </c>
      <c r="L1603" s="11" t="n">
        <v>40120886</v>
      </c>
      <c r="M1603" s="11" t="n">
        <f aca="false">L1603/E1603</f>
        <v>15746.0306122449</v>
      </c>
      <c r="N1603" s="11" t="n">
        <f aca="false">L1603/F1603</f>
        <v>8831.3638564825</v>
      </c>
    </row>
    <row r="1604" customFormat="false" ht="13.5" hidden="false" customHeight="false" outlineLevel="0" collapsed="false">
      <c r="B1604" s="9" t="s">
        <v>1580</v>
      </c>
      <c r="C1604" s="9" t="n">
        <v>9</v>
      </c>
      <c r="D1604" s="10" t="s">
        <v>1589</v>
      </c>
      <c r="E1604" s="11" t="n">
        <v>3907</v>
      </c>
      <c r="F1604" s="11" t="n">
        <v>7291</v>
      </c>
      <c r="G1604" s="11" t="n">
        <v>163541616</v>
      </c>
      <c r="H1604" s="11" t="n">
        <v>0</v>
      </c>
      <c r="I1604" s="11" t="n">
        <f aca="false">H1604/E1604</f>
        <v>0</v>
      </c>
      <c r="J1604" s="11" t="n">
        <f aca="false">H1604/F1604</f>
        <v>0</v>
      </c>
      <c r="K1604" s="11" t="n">
        <v>0</v>
      </c>
      <c r="L1604" s="11" t="n">
        <v>65362175</v>
      </c>
      <c r="M1604" s="11" t="n">
        <f aca="false">L1604/E1604</f>
        <v>16729.5047350909</v>
      </c>
      <c r="N1604" s="11" t="n">
        <f aca="false">L1604/F1604</f>
        <v>8964.77506514881</v>
      </c>
    </row>
    <row r="1605" customFormat="false" ht="13.5" hidden="false" customHeight="false" outlineLevel="0" collapsed="false">
      <c r="B1605" s="9" t="s">
        <v>1580</v>
      </c>
      <c r="C1605" s="9" t="n">
        <v>10</v>
      </c>
      <c r="D1605" s="10" t="s">
        <v>1590</v>
      </c>
      <c r="E1605" s="11" t="n">
        <v>4625</v>
      </c>
      <c r="F1605" s="11" t="n">
        <v>8711</v>
      </c>
      <c r="G1605" s="11" t="n">
        <v>4597828</v>
      </c>
      <c r="H1605" s="11" t="n">
        <v>0</v>
      </c>
      <c r="I1605" s="11" t="n">
        <f aca="false">H1605/E1605</f>
        <v>0</v>
      </c>
      <c r="J1605" s="11" t="n">
        <f aca="false">H1605/F1605</f>
        <v>0</v>
      </c>
      <c r="K1605" s="11" t="n">
        <v>0</v>
      </c>
      <c r="L1605" s="11" t="n">
        <v>123751990</v>
      </c>
      <c r="M1605" s="11" t="n">
        <f aca="false">L1605/E1605</f>
        <v>26757.187027027</v>
      </c>
      <c r="N1605" s="11" t="n">
        <f aca="false">L1605/F1605</f>
        <v>14206.4045459764</v>
      </c>
    </row>
    <row r="1606" customFormat="false" ht="13.5" hidden="false" customHeight="false" outlineLevel="0" collapsed="false">
      <c r="B1606" s="9" t="s">
        <v>1580</v>
      </c>
      <c r="C1606" s="9" t="n">
        <v>11</v>
      </c>
      <c r="D1606" s="10" t="s">
        <v>1591</v>
      </c>
      <c r="E1606" s="11" t="n">
        <v>881</v>
      </c>
      <c r="F1606" s="11" t="n">
        <v>1786</v>
      </c>
      <c r="G1606" s="11" t="n">
        <v>36188031</v>
      </c>
      <c r="H1606" s="11" t="n">
        <v>0</v>
      </c>
      <c r="I1606" s="11" t="n">
        <f aca="false">H1606/E1606</f>
        <v>0</v>
      </c>
      <c r="J1606" s="11" t="n">
        <f aca="false">H1606/F1606</f>
        <v>0</v>
      </c>
      <c r="K1606" s="11" t="n">
        <v>0</v>
      </c>
      <c r="L1606" s="11" t="n">
        <v>81598857</v>
      </c>
      <c r="M1606" s="11" t="n">
        <f aca="false">L1606/E1606</f>
        <v>92620.7230419977</v>
      </c>
      <c r="N1606" s="11" t="n">
        <f aca="false">L1606/F1606</f>
        <v>45688.0498320269</v>
      </c>
    </row>
    <row r="1607" customFormat="false" ht="13.5" hidden="false" customHeight="false" outlineLevel="0" collapsed="false">
      <c r="B1607" s="9" t="s">
        <v>1580</v>
      </c>
      <c r="C1607" s="9" t="n">
        <v>12</v>
      </c>
      <c r="D1607" s="10" t="s">
        <v>338</v>
      </c>
      <c r="E1607" s="11" t="n">
        <v>1624</v>
      </c>
      <c r="F1607" s="11" t="n">
        <v>3183</v>
      </c>
      <c r="G1607" s="11" t="n">
        <v>30300701</v>
      </c>
      <c r="H1607" s="11" t="n">
        <v>3000000</v>
      </c>
      <c r="I1607" s="11" t="n">
        <f aca="false">H1607/E1607</f>
        <v>1847.29064039409</v>
      </c>
      <c r="J1607" s="11" t="n">
        <f aca="false">H1607/F1607</f>
        <v>942.507068803016</v>
      </c>
      <c r="K1607" s="11" t="n">
        <v>0</v>
      </c>
      <c r="L1607" s="11" t="n">
        <v>88202372</v>
      </c>
      <c r="M1607" s="11" t="n">
        <f aca="false">L1607/E1607</f>
        <v>54311.8054187192</v>
      </c>
      <c r="N1607" s="11" t="n">
        <f aca="false">L1607/F1607</f>
        <v>27710.4530317311</v>
      </c>
    </row>
    <row r="1608" customFormat="false" ht="13.5" hidden="false" customHeight="false" outlineLevel="0" collapsed="false">
      <c r="B1608" s="9" t="s">
        <v>1580</v>
      </c>
      <c r="C1608" s="9" t="n">
        <v>13</v>
      </c>
      <c r="D1608" s="10" t="s">
        <v>1592</v>
      </c>
      <c r="E1608" s="11" t="n">
        <v>319</v>
      </c>
      <c r="F1608" s="11" t="n">
        <v>661</v>
      </c>
      <c r="G1608" s="11" t="n">
        <v>59583574</v>
      </c>
      <c r="H1608" s="11" t="n">
        <v>0</v>
      </c>
      <c r="I1608" s="11" t="n">
        <f aca="false">H1608/E1608</f>
        <v>0</v>
      </c>
      <c r="J1608" s="11" t="n">
        <f aca="false">H1608/F1608</f>
        <v>0</v>
      </c>
      <c r="K1608" s="11" t="n">
        <v>0</v>
      </c>
      <c r="L1608" s="11" t="n">
        <v>43490263</v>
      </c>
      <c r="M1608" s="11" t="n">
        <f aca="false">L1608/E1608</f>
        <v>136333.112852665</v>
      </c>
      <c r="N1608" s="11" t="n">
        <f aca="false">L1608/F1608</f>
        <v>65794.6490166415</v>
      </c>
    </row>
    <row r="1609" customFormat="false" ht="13.5" hidden="false" customHeight="false" outlineLevel="0" collapsed="false">
      <c r="B1609" s="9" t="s">
        <v>1580</v>
      </c>
      <c r="C1609" s="9" t="n">
        <v>14</v>
      </c>
      <c r="D1609" s="10" t="s">
        <v>890</v>
      </c>
      <c r="E1609" s="11" t="n">
        <v>1343</v>
      </c>
      <c r="F1609" s="11" t="n">
        <v>2705</v>
      </c>
      <c r="G1609" s="11" t="n">
        <v>89106828</v>
      </c>
      <c r="H1609" s="11" t="n">
        <v>0</v>
      </c>
      <c r="I1609" s="11" t="n">
        <f aca="false">H1609/E1609</f>
        <v>0</v>
      </c>
      <c r="J1609" s="11" t="n">
        <f aca="false">H1609/F1609</f>
        <v>0</v>
      </c>
      <c r="K1609" s="11" t="n">
        <v>0</v>
      </c>
      <c r="L1609" s="11" t="n">
        <v>101477498</v>
      </c>
      <c r="M1609" s="11" t="n">
        <f aca="false">L1609/E1609</f>
        <v>75560.3112434847</v>
      </c>
      <c r="N1609" s="11" t="n">
        <f aca="false">L1609/F1609</f>
        <v>37514.7866913124</v>
      </c>
    </row>
    <row r="1610" customFormat="false" ht="13.5" hidden="false" customHeight="false" outlineLevel="0" collapsed="false">
      <c r="B1610" s="9" t="s">
        <v>1580</v>
      </c>
      <c r="C1610" s="9" t="n">
        <v>15</v>
      </c>
      <c r="D1610" s="10" t="s">
        <v>1593</v>
      </c>
      <c r="E1610" s="11" t="n">
        <v>1038</v>
      </c>
      <c r="F1610" s="11" t="n">
        <v>2028</v>
      </c>
      <c r="G1610" s="11" t="n">
        <v>68613620</v>
      </c>
      <c r="H1610" s="11" t="n">
        <v>0</v>
      </c>
      <c r="I1610" s="11" t="n">
        <f aca="false">H1610/E1610</f>
        <v>0</v>
      </c>
      <c r="J1610" s="11" t="n">
        <f aca="false">H1610/F1610</f>
        <v>0</v>
      </c>
      <c r="K1610" s="11" t="n">
        <v>0</v>
      </c>
      <c r="L1610" s="11" t="n">
        <v>81250000</v>
      </c>
      <c r="M1610" s="11" t="n">
        <f aca="false">L1610/E1610</f>
        <v>78275.5298651252</v>
      </c>
      <c r="N1610" s="11" t="n">
        <f aca="false">L1610/F1610</f>
        <v>40064.1025641026</v>
      </c>
    </row>
    <row r="1611" customFormat="false" ht="13.5" hidden="false" customHeight="false" outlineLevel="0" collapsed="false">
      <c r="B1611" s="9" t="s">
        <v>1580</v>
      </c>
      <c r="C1611" s="9" t="n">
        <v>16</v>
      </c>
      <c r="D1611" s="10" t="s">
        <v>1594</v>
      </c>
      <c r="E1611" s="11" t="n">
        <v>2968</v>
      </c>
      <c r="F1611" s="11" t="n">
        <v>5585</v>
      </c>
      <c r="G1611" s="11" t="n">
        <v>48950558</v>
      </c>
      <c r="H1611" s="11" t="n">
        <v>57526000</v>
      </c>
      <c r="I1611" s="11" t="n">
        <f aca="false">H1611/E1611</f>
        <v>19382.0754716981</v>
      </c>
      <c r="J1611" s="11" t="n">
        <f aca="false">H1611/F1611</f>
        <v>10300.0895255148</v>
      </c>
      <c r="K1611" s="11" t="n">
        <v>0</v>
      </c>
      <c r="L1611" s="11" t="n">
        <v>42183000</v>
      </c>
      <c r="M1611" s="11" t="n">
        <f aca="false">L1611/E1611</f>
        <v>14212.6010781671</v>
      </c>
      <c r="N1611" s="11" t="n">
        <f aca="false">L1611/F1611</f>
        <v>7552.90957923008</v>
      </c>
    </row>
    <row r="1612" customFormat="false" ht="13.5" hidden="false" customHeight="false" outlineLevel="0" collapsed="false">
      <c r="B1612" s="9" t="s">
        <v>1580</v>
      </c>
      <c r="C1612" s="9" t="n">
        <v>17</v>
      </c>
      <c r="D1612" s="10" t="s">
        <v>1595</v>
      </c>
      <c r="E1612" s="11" t="n">
        <v>1232</v>
      </c>
      <c r="F1612" s="11" t="n">
        <v>2387</v>
      </c>
      <c r="G1612" s="11" t="n">
        <v>83933194</v>
      </c>
      <c r="H1612" s="11" t="n">
        <v>0</v>
      </c>
      <c r="I1612" s="11" t="n">
        <f aca="false">H1612/E1612</f>
        <v>0</v>
      </c>
      <c r="J1612" s="11" t="n">
        <f aca="false">H1612/F1612</f>
        <v>0</v>
      </c>
      <c r="K1612" s="11" t="n">
        <v>0</v>
      </c>
      <c r="L1612" s="11" t="n">
        <v>247189715</v>
      </c>
      <c r="M1612" s="11" t="n">
        <f aca="false">L1612/E1612</f>
        <v>200641.002435065</v>
      </c>
      <c r="N1612" s="11" t="n">
        <f aca="false">L1612/F1612</f>
        <v>103556.646418098</v>
      </c>
    </row>
    <row r="1613" customFormat="false" ht="13.5" hidden="false" customHeight="false" outlineLevel="0" collapsed="false">
      <c r="B1613" s="9" t="s">
        <v>1580</v>
      </c>
      <c r="C1613" s="9" t="n">
        <v>18</v>
      </c>
      <c r="D1613" s="10" t="s">
        <v>1596</v>
      </c>
      <c r="E1613" s="11" t="n">
        <v>5077</v>
      </c>
      <c r="F1613" s="11" t="n">
        <v>9728</v>
      </c>
      <c r="G1613" s="11" t="n">
        <v>82926942</v>
      </c>
      <c r="H1613" s="11" t="n">
        <v>0</v>
      </c>
      <c r="I1613" s="11" t="n">
        <f aca="false">H1613/E1613</f>
        <v>0</v>
      </c>
      <c r="J1613" s="11" t="n">
        <f aca="false">H1613/F1613</f>
        <v>0</v>
      </c>
      <c r="K1613" s="11" t="n">
        <v>0</v>
      </c>
      <c r="L1613" s="11" t="n">
        <v>484752465</v>
      </c>
      <c r="M1613" s="11" t="n">
        <f aca="false">L1613/E1613</f>
        <v>95480.0994681899</v>
      </c>
      <c r="N1613" s="11" t="n">
        <f aca="false">L1613/F1613</f>
        <v>49830.6399054276</v>
      </c>
    </row>
    <row r="1614" customFormat="false" ht="13.5" hidden="false" customHeight="false" outlineLevel="0" collapsed="false">
      <c r="B1614" s="9" t="s">
        <v>1580</v>
      </c>
      <c r="C1614" s="9" t="n">
        <v>19</v>
      </c>
      <c r="D1614" s="10" t="s">
        <v>1597</v>
      </c>
      <c r="E1614" s="11" t="n">
        <v>2095</v>
      </c>
      <c r="F1614" s="11" t="n">
        <v>3877</v>
      </c>
      <c r="G1614" s="11" t="n">
        <v>71527409</v>
      </c>
      <c r="H1614" s="11" t="n">
        <v>0</v>
      </c>
      <c r="I1614" s="11" t="n">
        <f aca="false">H1614/E1614</f>
        <v>0</v>
      </c>
      <c r="J1614" s="11" t="n">
        <f aca="false">H1614/F1614</f>
        <v>0</v>
      </c>
      <c r="K1614" s="11" t="n">
        <v>0</v>
      </c>
      <c r="L1614" s="11" t="n">
        <v>162836828</v>
      </c>
      <c r="M1614" s="11" t="n">
        <f aca="false">L1614/E1614</f>
        <v>77726.4095465394</v>
      </c>
      <c r="N1614" s="11" t="n">
        <f aca="false">L1614/F1614</f>
        <v>42000.7294299716</v>
      </c>
    </row>
    <row r="1615" customFormat="false" ht="13.5" hidden="false" customHeight="false" outlineLevel="0" collapsed="false">
      <c r="B1615" s="9" t="s">
        <v>1580</v>
      </c>
      <c r="C1615" s="9" t="n">
        <v>20</v>
      </c>
      <c r="D1615" s="10" t="s">
        <v>1598</v>
      </c>
      <c r="E1615" s="11" t="n">
        <v>955</v>
      </c>
      <c r="F1615" s="11" t="n">
        <v>1682</v>
      </c>
      <c r="G1615" s="11" t="n">
        <v>162988388</v>
      </c>
      <c r="H1615" s="11" t="n">
        <v>0</v>
      </c>
      <c r="I1615" s="11" t="n">
        <f aca="false">H1615/E1615</f>
        <v>0</v>
      </c>
      <c r="J1615" s="11" t="n">
        <f aca="false">H1615/F1615</f>
        <v>0</v>
      </c>
      <c r="K1615" s="11" t="n">
        <v>0</v>
      </c>
      <c r="L1615" s="11" t="n">
        <v>382664382</v>
      </c>
      <c r="M1615" s="11" t="n">
        <f aca="false">L1615/E1615</f>
        <v>400695.687958115</v>
      </c>
      <c r="N1615" s="11" t="n">
        <f aca="false">L1615/F1615</f>
        <v>227505.577883472</v>
      </c>
    </row>
    <row r="1616" customFormat="false" ht="13.5" hidden="false" customHeight="false" outlineLevel="0" collapsed="false">
      <c r="B1616" s="9" t="s">
        <v>1580</v>
      </c>
      <c r="C1616" s="9" t="n">
        <v>21</v>
      </c>
      <c r="D1616" s="10" t="s">
        <v>1599</v>
      </c>
      <c r="E1616" s="11" t="n">
        <v>1684</v>
      </c>
      <c r="F1616" s="11" t="n">
        <v>3428</v>
      </c>
      <c r="G1616" s="11" t="n">
        <v>91865935</v>
      </c>
      <c r="H1616" s="11" t="n">
        <v>0</v>
      </c>
      <c r="I1616" s="11" t="n">
        <f aca="false">H1616/E1616</f>
        <v>0</v>
      </c>
      <c r="J1616" s="11" t="n">
        <f aca="false">H1616/F1616</f>
        <v>0</v>
      </c>
      <c r="K1616" s="11" t="n">
        <v>0</v>
      </c>
      <c r="L1616" s="11" t="n">
        <v>148278000</v>
      </c>
      <c r="M1616" s="11" t="n">
        <f aca="false">L1616/E1616</f>
        <v>88051.0688836105</v>
      </c>
      <c r="N1616" s="11" t="n">
        <f aca="false">L1616/F1616</f>
        <v>43254.95915986</v>
      </c>
    </row>
    <row r="1617" customFormat="false" ht="13.5" hidden="false" customHeight="false" outlineLevel="0" collapsed="false">
      <c r="B1617" s="9" t="s">
        <v>1580</v>
      </c>
      <c r="C1617" s="9" t="n">
        <v>22</v>
      </c>
      <c r="D1617" s="10" t="s">
        <v>1600</v>
      </c>
      <c r="E1617" s="11" t="n">
        <v>2730</v>
      </c>
      <c r="F1617" s="11" t="n">
        <v>5515</v>
      </c>
      <c r="G1617" s="11" t="n">
        <v>277547013</v>
      </c>
      <c r="H1617" s="11" t="n">
        <v>0</v>
      </c>
      <c r="I1617" s="11" t="n">
        <f aca="false">H1617/E1617</f>
        <v>0</v>
      </c>
      <c r="J1617" s="11" t="n">
        <f aca="false">H1617/F1617</f>
        <v>0</v>
      </c>
      <c r="K1617" s="11" t="n">
        <v>0</v>
      </c>
      <c r="L1617" s="11" t="n">
        <v>212474945</v>
      </c>
      <c r="M1617" s="11" t="n">
        <f aca="false">L1617/E1617</f>
        <v>77829.6501831502</v>
      </c>
      <c r="N1617" s="11" t="n">
        <f aca="false">L1617/F1617</f>
        <v>38526.7352674524</v>
      </c>
    </row>
    <row r="1618" customFormat="false" ht="13.5" hidden="false" customHeight="false" outlineLevel="0" collapsed="false">
      <c r="B1618" s="9" t="s">
        <v>1580</v>
      </c>
      <c r="C1618" s="9" t="n">
        <v>23</v>
      </c>
      <c r="D1618" s="10" t="s">
        <v>1601</v>
      </c>
      <c r="E1618" s="11" t="n">
        <v>1962</v>
      </c>
      <c r="F1618" s="11" t="n">
        <v>3796</v>
      </c>
      <c r="G1618" s="11" t="n">
        <v>125079612</v>
      </c>
      <c r="H1618" s="11" t="n">
        <v>18484000</v>
      </c>
      <c r="I1618" s="11" t="n">
        <f aca="false">H1618/E1618</f>
        <v>9420.99898063201</v>
      </c>
      <c r="J1618" s="11" t="n">
        <f aca="false">H1618/F1618</f>
        <v>4869.33614330875</v>
      </c>
      <c r="K1618" s="11" t="n">
        <v>0</v>
      </c>
      <c r="L1618" s="11" t="n">
        <v>106109978</v>
      </c>
      <c r="M1618" s="11" t="n">
        <f aca="false">L1618/E1618</f>
        <v>54082.5575942915</v>
      </c>
      <c r="N1618" s="11" t="n">
        <f aca="false">L1618/F1618</f>
        <v>27953.102739726</v>
      </c>
    </row>
    <row r="1619" customFormat="false" ht="13.5" hidden="false" customHeight="false" outlineLevel="0" collapsed="false">
      <c r="B1619" s="9" t="s">
        <v>1580</v>
      </c>
      <c r="C1619" s="9" t="n">
        <v>24</v>
      </c>
      <c r="D1619" s="10" t="s">
        <v>1602</v>
      </c>
      <c r="E1619" s="11" t="n">
        <v>784</v>
      </c>
      <c r="F1619" s="11" t="n">
        <v>1488</v>
      </c>
      <c r="G1619" s="11" t="n">
        <v>91660215</v>
      </c>
      <c r="H1619" s="11" t="n">
        <v>0</v>
      </c>
      <c r="I1619" s="11" t="n">
        <f aca="false">H1619/E1619</f>
        <v>0</v>
      </c>
      <c r="J1619" s="11" t="n">
        <f aca="false">H1619/F1619</f>
        <v>0</v>
      </c>
      <c r="K1619" s="11" t="n">
        <v>0</v>
      </c>
      <c r="L1619" s="11" t="n">
        <v>91075232</v>
      </c>
      <c r="M1619" s="11" t="n">
        <f aca="false">L1619/E1619</f>
        <v>116167.387755102</v>
      </c>
      <c r="N1619" s="11" t="n">
        <f aca="false">L1619/F1619</f>
        <v>61206.4731182796</v>
      </c>
    </row>
    <row r="1620" customFormat="false" ht="13.5" hidden="false" customHeight="false" outlineLevel="0" collapsed="false">
      <c r="B1620" s="9" t="s">
        <v>1580</v>
      </c>
      <c r="C1620" s="9" t="n">
        <v>25</v>
      </c>
      <c r="D1620" s="10" t="s">
        <v>1603</v>
      </c>
      <c r="E1620" s="11" t="n">
        <v>451</v>
      </c>
      <c r="F1620" s="11" t="n">
        <v>846</v>
      </c>
      <c r="G1620" s="11" t="n">
        <v>54226903</v>
      </c>
      <c r="H1620" s="11" t="n">
        <v>296000</v>
      </c>
      <c r="I1620" s="11" t="n">
        <f aca="false">H1620/E1620</f>
        <v>656.319290465632</v>
      </c>
      <c r="J1620" s="11" t="n">
        <f aca="false">H1620/F1620</f>
        <v>349.881796690307</v>
      </c>
      <c r="K1620" s="11" t="n">
        <v>0</v>
      </c>
      <c r="L1620" s="11" t="n">
        <v>205112930</v>
      </c>
      <c r="M1620" s="11" t="n">
        <f aca="false">L1620/E1620</f>
        <v>454795.853658537</v>
      </c>
      <c r="N1620" s="11" t="n">
        <f aca="false">L1620/F1620</f>
        <v>242450.271867612</v>
      </c>
    </row>
    <row r="1621" customFormat="false" ht="13.5" hidden="false" customHeight="false" outlineLevel="0" collapsed="false">
      <c r="B1621" s="9" t="s">
        <v>1580</v>
      </c>
      <c r="C1621" s="9" t="n">
        <v>26</v>
      </c>
      <c r="D1621" s="10" t="s">
        <v>1604</v>
      </c>
      <c r="E1621" s="11" t="n">
        <v>848</v>
      </c>
      <c r="F1621" s="11" t="n">
        <v>1659</v>
      </c>
      <c r="G1621" s="11" t="n">
        <v>58408956</v>
      </c>
      <c r="H1621" s="11" t="n">
        <v>144000</v>
      </c>
      <c r="I1621" s="11" t="n">
        <f aca="false">H1621/E1621</f>
        <v>169.811320754717</v>
      </c>
      <c r="J1621" s="11" t="n">
        <f aca="false">H1621/F1621</f>
        <v>86.7992766726944</v>
      </c>
      <c r="K1621" s="11" t="n">
        <v>0</v>
      </c>
      <c r="L1621" s="11" t="n">
        <v>193284506</v>
      </c>
      <c r="M1621" s="11" t="n">
        <f aca="false">L1621/E1621</f>
        <v>227929.841981132</v>
      </c>
      <c r="N1621" s="11" t="n">
        <f aca="false">L1621/F1621</f>
        <v>116506.634116938</v>
      </c>
    </row>
    <row r="1622" customFormat="false" ht="13.5" hidden="false" customHeight="false" outlineLevel="0" collapsed="false">
      <c r="B1622" s="9" t="s">
        <v>1580</v>
      </c>
      <c r="C1622" s="9" t="n">
        <v>27</v>
      </c>
      <c r="D1622" s="10" t="s">
        <v>1605</v>
      </c>
      <c r="E1622" s="11" t="n">
        <v>233</v>
      </c>
      <c r="F1622" s="11" t="n">
        <v>385</v>
      </c>
      <c r="G1622" s="11" t="n">
        <v>11473500</v>
      </c>
      <c r="H1622" s="11" t="n">
        <v>0</v>
      </c>
      <c r="I1622" s="11" t="n">
        <f aca="false">H1622/E1622</f>
        <v>0</v>
      </c>
      <c r="J1622" s="11" t="n">
        <f aca="false">H1622/F1622</f>
        <v>0</v>
      </c>
      <c r="K1622" s="11" t="n">
        <v>0</v>
      </c>
      <c r="L1622" s="11" t="n">
        <v>101245468</v>
      </c>
      <c r="M1622" s="11" t="n">
        <f aca="false">L1622/E1622</f>
        <v>434529.905579399</v>
      </c>
      <c r="N1622" s="11" t="n">
        <f aca="false">L1622/F1622</f>
        <v>262975.241558442</v>
      </c>
    </row>
    <row r="1623" customFormat="false" ht="13.5" hidden="false" customHeight="false" outlineLevel="0" collapsed="false">
      <c r="B1623" s="9" t="s">
        <v>1580</v>
      </c>
      <c r="C1623" s="9" t="n">
        <v>28</v>
      </c>
      <c r="D1623" s="10" t="s">
        <v>1606</v>
      </c>
      <c r="E1623" s="11" t="n">
        <v>597</v>
      </c>
      <c r="F1623" s="11" t="n">
        <v>1126</v>
      </c>
      <c r="G1623" s="11" t="n">
        <v>10009125</v>
      </c>
      <c r="H1623" s="11" t="n">
        <v>0</v>
      </c>
      <c r="I1623" s="11" t="n">
        <f aca="false">H1623/E1623</f>
        <v>0</v>
      </c>
      <c r="J1623" s="11" t="n">
        <f aca="false">H1623/F1623</f>
        <v>0</v>
      </c>
      <c r="K1623" s="11" t="n">
        <v>0</v>
      </c>
      <c r="L1623" s="11" t="n">
        <v>32657455</v>
      </c>
      <c r="M1623" s="11" t="n">
        <f aca="false">L1623/E1623</f>
        <v>54702.6046901173</v>
      </c>
      <c r="N1623" s="11" t="n">
        <f aca="false">L1623/F1623</f>
        <v>29003.068383659</v>
      </c>
    </row>
    <row r="1624" customFormat="false" ht="13.5" hidden="false" customHeight="false" outlineLevel="0" collapsed="false">
      <c r="B1624" s="9" t="s">
        <v>1580</v>
      </c>
      <c r="C1624" s="9" t="n">
        <v>29</v>
      </c>
      <c r="D1624" s="10" t="s">
        <v>1607</v>
      </c>
      <c r="E1624" s="11" t="n">
        <v>782</v>
      </c>
      <c r="F1624" s="11" t="n">
        <v>1313</v>
      </c>
      <c r="G1624" s="11" t="n">
        <v>60144942</v>
      </c>
      <c r="H1624" s="11" t="n">
        <v>0</v>
      </c>
      <c r="I1624" s="11" t="n">
        <f aca="false">H1624/E1624</f>
        <v>0</v>
      </c>
      <c r="J1624" s="11" t="n">
        <f aca="false">H1624/F1624</f>
        <v>0</v>
      </c>
      <c r="K1624" s="11" t="n">
        <v>0</v>
      </c>
      <c r="L1624" s="11" t="n">
        <v>109645223</v>
      </c>
      <c r="M1624" s="11" t="n">
        <f aca="false">L1624/E1624</f>
        <v>140211.282608696</v>
      </c>
      <c r="N1624" s="11" t="n">
        <f aca="false">L1624/F1624</f>
        <v>83507.4051789794</v>
      </c>
    </row>
    <row r="1625" customFormat="false" ht="13.5" hidden="false" customHeight="false" outlineLevel="0" collapsed="false">
      <c r="B1625" s="9" t="s">
        <v>1580</v>
      </c>
      <c r="C1625" s="9" t="n">
        <v>30</v>
      </c>
      <c r="D1625" s="10" t="s">
        <v>1608</v>
      </c>
      <c r="E1625" s="11" t="n">
        <v>1456</v>
      </c>
      <c r="F1625" s="11" t="n">
        <v>2605</v>
      </c>
      <c r="G1625" s="11" t="n">
        <v>14592967</v>
      </c>
      <c r="H1625" s="11" t="n">
        <v>9445000</v>
      </c>
      <c r="I1625" s="11" t="n">
        <f aca="false">H1625/E1625</f>
        <v>6486.95054945055</v>
      </c>
      <c r="J1625" s="11" t="n">
        <f aca="false">H1625/F1625</f>
        <v>3625.7197696737</v>
      </c>
      <c r="K1625" s="11" t="n">
        <v>0</v>
      </c>
      <c r="L1625" s="11" t="n">
        <v>178873951</v>
      </c>
      <c r="M1625" s="11" t="n">
        <f aca="false">L1625/E1625</f>
        <v>122852.988324176</v>
      </c>
      <c r="N1625" s="11" t="n">
        <f aca="false">L1625/F1625</f>
        <v>68665.624184261</v>
      </c>
    </row>
    <row r="1626" customFormat="false" ht="13.5" hidden="false" customHeight="false" outlineLevel="0" collapsed="false">
      <c r="B1626" s="9" t="s">
        <v>1580</v>
      </c>
      <c r="C1626" s="9" t="n">
        <v>31</v>
      </c>
      <c r="D1626" s="10" t="s">
        <v>1609</v>
      </c>
      <c r="E1626" s="11" t="n">
        <v>5880</v>
      </c>
      <c r="F1626" s="11" t="n">
        <v>11377</v>
      </c>
      <c r="G1626" s="11" t="n">
        <v>80278840</v>
      </c>
      <c r="H1626" s="11" t="n">
        <v>0</v>
      </c>
      <c r="I1626" s="11" t="n">
        <f aca="false">H1626/E1626</f>
        <v>0</v>
      </c>
      <c r="J1626" s="11" t="n">
        <f aca="false">H1626/F1626</f>
        <v>0</v>
      </c>
      <c r="K1626" s="11" t="n">
        <v>0</v>
      </c>
      <c r="L1626" s="11" t="n">
        <v>100557187</v>
      </c>
      <c r="M1626" s="11" t="n">
        <f aca="false">L1626/E1626</f>
        <v>17101.562414966</v>
      </c>
      <c r="N1626" s="11" t="n">
        <f aca="false">L1626/F1626</f>
        <v>8838.63821745627</v>
      </c>
    </row>
    <row r="1627" customFormat="false" ht="13.5" hidden="false" customHeight="false" outlineLevel="0" collapsed="false">
      <c r="B1627" s="9" t="s">
        <v>1580</v>
      </c>
      <c r="C1627" s="9" t="n">
        <v>32</v>
      </c>
      <c r="D1627" s="10" t="s">
        <v>1610</v>
      </c>
      <c r="E1627" s="11" t="n">
        <v>9703</v>
      </c>
      <c r="F1627" s="11" t="n">
        <v>18332</v>
      </c>
      <c r="G1627" s="11" t="n">
        <v>235127103</v>
      </c>
      <c r="H1627" s="11" t="n">
        <v>0</v>
      </c>
      <c r="I1627" s="11" t="n">
        <f aca="false">H1627/E1627</f>
        <v>0</v>
      </c>
      <c r="J1627" s="11" t="n">
        <f aca="false">H1627/F1627</f>
        <v>0</v>
      </c>
      <c r="K1627" s="11" t="n">
        <v>0</v>
      </c>
      <c r="L1627" s="11" t="n">
        <v>1085477000</v>
      </c>
      <c r="M1627" s="11" t="n">
        <f aca="false">L1627/E1627</f>
        <v>111870.246315573</v>
      </c>
      <c r="N1627" s="11" t="n">
        <f aca="false">L1627/F1627</f>
        <v>59212.1427012874</v>
      </c>
    </row>
    <row r="1628" customFormat="false" ht="13.5" hidden="false" customHeight="false" outlineLevel="0" collapsed="false">
      <c r="B1628" s="9" t="s">
        <v>1580</v>
      </c>
      <c r="C1628" s="9" t="n">
        <v>33</v>
      </c>
      <c r="D1628" s="10" t="s">
        <v>1611</v>
      </c>
      <c r="E1628" s="11" t="n">
        <v>10100</v>
      </c>
      <c r="F1628" s="11" t="n">
        <v>19920</v>
      </c>
      <c r="G1628" s="11" t="n">
        <v>186266160</v>
      </c>
      <c r="H1628" s="11" t="n">
        <v>0</v>
      </c>
      <c r="I1628" s="11" t="n">
        <f aca="false">H1628/E1628</f>
        <v>0</v>
      </c>
      <c r="J1628" s="11" t="n">
        <f aca="false">H1628/F1628</f>
        <v>0</v>
      </c>
      <c r="K1628" s="11" t="n">
        <v>0</v>
      </c>
      <c r="L1628" s="11" t="n">
        <v>130221413</v>
      </c>
      <c r="M1628" s="11" t="n">
        <f aca="false">L1628/E1628</f>
        <v>12893.2092079208</v>
      </c>
      <c r="N1628" s="11" t="n">
        <f aca="false">L1628/F1628</f>
        <v>6537.21952811245</v>
      </c>
    </row>
    <row r="1629" customFormat="false" ht="13.5" hidden="false" customHeight="false" outlineLevel="0" collapsed="false">
      <c r="B1629" s="9" t="s">
        <v>1580</v>
      </c>
      <c r="C1629" s="9" t="n">
        <v>34</v>
      </c>
      <c r="D1629" s="10" t="s">
        <v>1612</v>
      </c>
      <c r="E1629" s="11" t="n">
        <v>4867</v>
      </c>
      <c r="F1629" s="11" t="n">
        <v>8948</v>
      </c>
      <c r="G1629" s="11" t="n">
        <v>207263698</v>
      </c>
      <c r="H1629" s="11" t="n">
        <v>0</v>
      </c>
      <c r="I1629" s="11" t="n">
        <f aca="false">H1629/E1629</f>
        <v>0</v>
      </c>
      <c r="J1629" s="11" t="n">
        <f aca="false">H1629/F1629</f>
        <v>0</v>
      </c>
      <c r="K1629" s="11" t="n">
        <v>0</v>
      </c>
      <c r="L1629" s="11" t="n">
        <v>450840426</v>
      </c>
      <c r="M1629" s="11" t="n">
        <f aca="false">L1629/E1629</f>
        <v>92632.0990343127</v>
      </c>
      <c r="N1629" s="11" t="n">
        <f aca="false">L1629/F1629</f>
        <v>50384.4910594546</v>
      </c>
    </row>
    <row r="1630" customFormat="false" ht="13.5" hidden="false" customHeight="false" outlineLevel="0" collapsed="false">
      <c r="B1630" s="9" t="s">
        <v>1580</v>
      </c>
      <c r="C1630" s="9" t="n">
        <v>35</v>
      </c>
      <c r="D1630" s="10" t="s">
        <v>1613</v>
      </c>
      <c r="E1630" s="11" t="n">
        <v>8246</v>
      </c>
      <c r="F1630" s="11" t="n">
        <v>16689</v>
      </c>
      <c r="G1630" s="11" t="n">
        <v>31425913</v>
      </c>
      <c r="H1630" s="11" t="n">
        <v>33346000</v>
      </c>
      <c r="I1630" s="11" t="n">
        <f aca="false">H1630/E1630</f>
        <v>4043.90007276255</v>
      </c>
      <c r="J1630" s="11" t="n">
        <f aca="false">H1630/F1630</f>
        <v>1998.08256935706</v>
      </c>
      <c r="K1630" s="11" t="n">
        <v>0</v>
      </c>
      <c r="L1630" s="11" t="n">
        <v>188225514</v>
      </c>
      <c r="M1630" s="11" t="n">
        <f aca="false">L1630/E1630</f>
        <v>22826.2811059908</v>
      </c>
      <c r="N1630" s="11" t="n">
        <f aca="false">L1630/F1630</f>
        <v>11278.4177602013</v>
      </c>
    </row>
    <row r="1631" customFormat="false" ht="13.5" hidden="false" customHeight="false" outlineLevel="0" collapsed="false">
      <c r="B1631" s="9" t="s">
        <v>1580</v>
      </c>
      <c r="C1631" s="9" t="n">
        <v>36</v>
      </c>
      <c r="D1631" s="10" t="s">
        <v>1614</v>
      </c>
      <c r="E1631" s="11" t="n">
        <v>22728</v>
      </c>
      <c r="F1631" s="11" t="n">
        <v>42764</v>
      </c>
      <c r="G1631" s="11" t="n">
        <v>283297376</v>
      </c>
      <c r="H1631" s="11" t="n">
        <v>0</v>
      </c>
      <c r="I1631" s="11" t="n">
        <f aca="false">H1631/E1631</f>
        <v>0</v>
      </c>
      <c r="J1631" s="11" t="n">
        <f aca="false">H1631/F1631</f>
        <v>0</v>
      </c>
      <c r="K1631" s="11" t="n">
        <v>0</v>
      </c>
      <c r="L1631" s="11" t="n">
        <v>1475561229</v>
      </c>
      <c r="M1631" s="11" t="n">
        <f aca="false">L1631/E1631</f>
        <v>64922.6165522703</v>
      </c>
      <c r="N1631" s="11" t="n">
        <f aca="false">L1631/F1631</f>
        <v>34504.7523384155</v>
      </c>
    </row>
    <row r="1632" customFormat="false" ht="13.5" hidden="false" customHeight="false" outlineLevel="0" collapsed="false">
      <c r="B1632" s="9" t="s">
        <v>1580</v>
      </c>
      <c r="C1632" s="9" t="n">
        <v>37</v>
      </c>
      <c r="D1632" s="10" t="s">
        <v>1615</v>
      </c>
      <c r="E1632" s="11" t="n">
        <v>11328</v>
      </c>
      <c r="F1632" s="11" t="n">
        <v>22105</v>
      </c>
      <c r="G1632" s="11" t="n">
        <v>169948765</v>
      </c>
      <c r="H1632" s="11" t="n">
        <v>13050445</v>
      </c>
      <c r="I1632" s="11" t="n">
        <f aca="false">H1632/E1632</f>
        <v>1152.0519950565</v>
      </c>
      <c r="J1632" s="11" t="n">
        <f aca="false">H1632/F1632</f>
        <v>590.384302194074</v>
      </c>
      <c r="K1632" s="11" t="n">
        <v>0</v>
      </c>
      <c r="L1632" s="11" t="n">
        <v>214485102</v>
      </c>
      <c r="M1632" s="11" t="n">
        <f aca="false">L1632/E1632</f>
        <v>18934.0662076271</v>
      </c>
      <c r="N1632" s="11" t="n">
        <f aca="false">L1632/F1632</f>
        <v>9703.0129834879</v>
      </c>
    </row>
    <row r="1633" customFormat="false" ht="13.5" hidden="false" customHeight="false" outlineLevel="0" collapsed="false">
      <c r="B1633" s="9" t="s">
        <v>1580</v>
      </c>
      <c r="C1633" s="9" t="n">
        <v>38</v>
      </c>
      <c r="D1633" s="10" t="s">
        <v>1616</v>
      </c>
      <c r="E1633" s="11" t="n">
        <v>7285</v>
      </c>
      <c r="F1633" s="11" t="n">
        <v>13589</v>
      </c>
      <c r="G1633" s="11" t="n">
        <v>112435454</v>
      </c>
      <c r="H1633" s="11" t="n">
        <v>0</v>
      </c>
      <c r="I1633" s="11" t="n">
        <f aca="false">H1633/E1633</f>
        <v>0</v>
      </c>
      <c r="J1633" s="11" t="n">
        <f aca="false">H1633/F1633</f>
        <v>0</v>
      </c>
      <c r="K1633" s="11" t="n">
        <v>0</v>
      </c>
      <c r="L1633" s="11" t="n">
        <v>201108710</v>
      </c>
      <c r="M1633" s="11" t="n">
        <f aca="false">L1633/E1633</f>
        <v>27605.8627316404</v>
      </c>
      <c r="N1633" s="11" t="n">
        <f aca="false">L1633/F1633</f>
        <v>14799.3752299654</v>
      </c>
    </row>
    <row r="1634" customFormat="false" ht="13.5" hidden="false" customHeight="false" outlineLevel="0" collapsed="false">
      <c r="B1634" s="9" t="s">
        <v>1580</v>
      </c>
      <c r="C1634" s="9" t="n">
        <v>39</v>
      </c>
      <c r="D1634" s="10" t="s">
        <v>1617</v>
      </c>
      <c r="E1634" s="11" t="n">
        <v>17204</v>
      </c>
      <c r="F1634" s="11" t="n">
        <v>31847</v>
      </c>
      <c r="G1634" s="11" t="n">
        <v>417849176</v>
      </c>
      <c r="H1634" s="11" t="n">
        <v>873780155</v>
      </c>
      <c r="I1634" s="11" t="n">
        <f aca="false">H1634/E1634</f>
        <v>50789.3603231807</v>
      </c>
      <c r="J1634" s="11" t="n">
        <f aca="false">H1634/F1634</f>
        <v>27436.8121016108</v>
      </c>
      <c r="K1634" s="11" t="n">
        <v>0</v>
      </c>
      <c r="L1634" s="11" t="n">
        <v>106135081</v>
      </c>
      <c r="M1634" s="11" t="n">
        <f aca="false">L1634/E1634</f>
        <v>6169.20954429203</v>
      </c>
      <c r="N1634" s="11" t="n">
        <f aca="false">L1634/F1634</f>
        <v>3332.65554055327</v>
      </c>
    </row>
    <row r="1635" customFormat="false" ht="13.5" hidden="false" customHeight="false" outlineLevel="0" collapsed="false">
      <c r="B1635" s="9" t="s">
        <v>1580</v>
      </c>
      <c r="C1635" s="9" t="n">
        <v>40</v>
      </c>
      <c r="D1635" s="10" t="s">
        <v>281</v>
      </c>
      <c r="E1635" s="11" t="n">
        <v>2092</v>
      </c>
      <c r="F1635" s="11" t="n">
        <v>3755</v>
      </c>
      <c r="G1635" s="11" t="n">
        <v>47285797</v>
      </c>
      <c r="H1635" s="11" t="n">
        <v>0</v>
      </c>
      <c r="I1635" s="11" t="n">
        <f aca="false">H1635/E1635</f>
        <v>0</v>
      </c>
      <c r="J1635" s="11" t="n">
        <f aca="false">H1635/F1635</f>
        <v>0</v>
      </c>
      <c r="K1635" s="11" t="n">
        <v>0</v>
      </c>
      <c r="L1635" s="11" t="n">
        <v>194393363</v>
      </c>
      <c r="M1635" s="11" t="n">
        <f aca="false">L1635/E1635</f>
        <v>92922.2576481836</v>
      </c>
      <c r="N1635" s="11" t="n">
        <f aca="false">L1635/F1635</f>
        <v>51769.2045272969</v>
      </c>
    </row>
    <row r="1636" customFormat="false" ht="13.5" hidden="false" customHeight="false" outlineLevel="0" collapsed="false">
      <c r="B1636" s="9" t="s">
        <v>1580</v>
      </c>
      <c r="C1636" s="9" t="n">
        <v>41</v>
      </c>
      <c r="D1636" s="10" t="s">
        <v>1618</v>
      </c>
      <c r="E1636" s="11" t="n">
        <v>1913</v>
      </c>
      <c r="F1636" s="11" t="n">
        <v>3707</v>
      </c>
      <c r="G1636" s="11" t="n">
        <v>188636798</v>
      </c>
      <c r="H1636" s="11" t="n">
        <v>0</v>
      </c>
      <c r="I1636" s="11" t="n">
        <f aca="false">H1636/E1636</f>
        <v>0</v>
      </c>
      <c r="J1636" s="11" t="n">
        <f aca="false">H1636/F1636</f>
        <v>0</v>
      </c>
      <c r="K1636" s="11" t="n">
        <v>0</v>
      </c>
      <c r="L1636" s="11" t="n">
        <v>206856615</v>
      </c>
      <c r="M1636" s="11" t="n">
        <f aca="false">L1636/E1636</f>
        <v>108132.051751176</v>
      </c>
      <c r="N1636" s="11" t="n">
        <f aca="false">L1636/F1636</f>
        <v>55801.6226058808</v>
      </c>
    </row>
    <row r="1637" customFormat="false" ht="13.5" hidden="false" customHeight="false" outlineLevel="0" collapsed="false">
      <c r="B1637" s="9" t="s">
        <v>1580</v>
      </c>
      <c r="C1637" s="9" t="n">
        <v>42</v>
      </c>
      <c r="D1637" s="10" t="s">
        <v>1619</v>
      </c>
      <c r="E1637" s="11" t="n">
        <v>2154</v>
      </c>
      <c r="F1637" s="11" t="n">
        <v>4098</v>
      </c>
      <c r="G1637" s="11" t="n">
        <v>79404688</v>
      </c>
      <c r="H1637" s="11" t="n">
        <v>37500000</v>
      </c>
      <c r="I1637" s="11" t="n">
        <f aca="false">H1637/E1637</f>
        <v>17409.4707520891</v>
      </c>
      <c r="J1637" s="11" t="n">
        <f aca="false">H1637/F1637</f>
        <v>9150.80527086384</v>
      </c>
      <c r="K1637" s="11" t="n">
        <v>0</v>
      </c>
      <c r="L1637" s="11" t="n">
        <v>124993789</v>
      </c>
      <c r="M1637" s="11" t="n">
        <f aca="false">L1637/E1637</f>
        <v>58028.6857010214</v>
      </c>
      <c r="N1637" s="11" t="n">
        <f aca="false">L1637/F1637</f>
        <v>30501.1686188385</v>
      </c>
    </row>
    <row r="1638" customFormat="false" ht="13.5" hidden="false" customHeight="false" outlineLevel="0" collapsed="false">
      <c r="B1638" s="9" t="s">
        <v>1580</v>
      </c>
      <c r="C1638" s="9" t="n">
        <v>43</v>
      </c>
      <c r="D1638" s="10" t="s">
        <v>1620</v>
      </c>
      <c r="E1638" s="11" t="n">
        <v>3616</v>
      </c>
      <c r="F1638" s="11" t="n">
        <v>7030</v>
      </c>
      <c r="G1638" s="11" t="n">
        <v>85581492</v>
      </c>
      <c r="H1638" s="11" t="n">
        <v>0</v>
      </c>
      <c r="I1638" s="11" t="n">
        <f aca="false">H1638/E1638</f>
        <v>0</v>
      </c>
      <c r="J1638" s="11" t="n">
        <f aca="false">H1638/F1638</f>
        <v>0</v>
      </c>
      <c r="K1638" s="11" t="n">
        <v>0</v>
      </c>
      <c r="L1638" s="11" t="n">
        <v>478876878</v>
      </c>
      <c r="M1638" s="11" t="n">
        <f aca="false">L1638/E1638</f>
        <v>132432.764933628</v>
      </c>
      <c r="N1638" s="11" t="n">
        <f aca="false">L1638/F1638</f>
        <v>68119.0438122333</v>
      </c>
    </row>
    <row r="1639" customFormat="false" ht="13.5" hidden="false" customHeight="false" outlineLevel="0" collapsed="false">
      <c r="B1639" s="9" t="s">
        <v>1580</v>
      </c>
      <c r="C1639" s="9" t="n">
        <v>44</v>
      </c>
      <c r="D1639" s="10" t="s">
        <v>1621</v>
      </c>
      <c r="E1639" s="11" t="n">
        <v>2347</v>
      </c>
      <c r="F1639" s="11" t="n">
        <v>5130</v>
      </c>
      <c r="G1639" s="11" t="n">
        <v>91993562</v>
      </c>
      <c r="H1639" s="11" t="n">
        <v>3157000</v>
      </c>
      <c r="I1639" s="11" t="n">
        <f aca="false">H1639/E1639</f>
        <v>1345.12143161483</v>
      </c>
      <c r="J1639" s="11" t="n">
        <f aca="false">H1639/F1639</f>
        <v>615.399610136452</v>
      </c>
      <c r="K1639" s="11" t="n">
        <v>0</v>
      </c>
      <c r="L1639" s="11" t="n">
        <v>96488</v>
      </c>
      <c r="M1639" s="11" t="n">
        <f aca="false">L1639/E1639</f>
        <v>41.1112057946314</v>
      </c>
      <c r="N1639" s="11" t="n">
        <f aca="false">L1639/F1639</f>
        <v>18.8085769980507</v>
      </c>
    </row>
    <row r="1640" customFormat="false" ht="13.5" hidden="false" customHeight="false" outlineLevel="0" collapsed="false">
      <c r="B1640" s="9" t="s">
        <v>1580</v>
      </c>
      <c r="C1640" s="9" t="n">
        <v>45</v>
      </c>
      <c r="D1640" s="10" t="s">
        <v>1622</v>
      </c>
      <c r="E1640" s="11" t="n">
        <v>3519</v>
      </c>
      <c r="F1640" s="11" t="n">
        <v>6304</v>
      </c>
      <c r="G1640" s="11" t="n">
        <v>140280973</v>
      </c>
      <c r="H1640" s="11" t="n">
        <v>0</v>
      </c>
      <c r="I1640" s="11" t="n">
        <f aca="false">H1640/E1640</f>
        <v>0</v>
      </c>
      <c r="J1640" s="11" t="n">
        <f aca="false">H1640/F1640</f>
        <v>0</v>
      </c>
      <c r="K1640" s="11" t="n">
        <v>0</v>
      </c>
      <c r="L1640" s="11" t="n">
        <v>404941047</v>
      </c>
      <c r="M1640" s="11" t="n">
        <f aca="false">L1640/E1640</f>
        <v>115072.761295823</v>
      </c>
      <c r="N1640" s="11" t="n">
        <f aca="false">L1640/F1640</f>
        <v>64235.5721763959</v>
      </c>
    </row>
    <row r="1641" customFormat="false" ht="13.5" hidden="false" customHeight="false" outlineLevel="0" collapsed="false">
      <c r="B1641" s="10" t="s">
        <v>171</v>
      </c>
      <c r="C1641" s="10"/>
      <c r="D1641" s="10"/>
      <c r="E1641" s="13" t="n">
        <f aca="false">SUM(E1596:E1640)</f>
        <v>293753</v>
      </c>
      <c r="F1641" s="13" t="n">
        <f aca="false">SUM(F1596:F1640)</f>
        <v>540470</v>
      </c>
      <c r="G1641" s="13" t="n">
        <f aca="false">SUM(G1596:G1640)</f>
        <v>-2140276751</v>
      </c>
      <c r="H1641" s="13" t="n">
        <f aca="false">SUM(H1596:H1640)</f>
        <v>3203567494</v>
      </c>
      <c r="I1641" s="13" t="n">
        <f aca="false">H1641/E1641</f>
        <v>10905.650304848</v>
      </c>
      <c r="J1641" s="13" t="n">
        <f aca="false">H1641/F1641</f>
        <v>5927.37338612689</v>
      </c>
      <c r="K1641" s="13" t="n">
        <f aca="false">SUM(K1596:K1640)</f>
        <v>8203048194</v>
      </c>
      <c r="L1641" s="13" t="n">
        <f aca="false">SUM(L1596:L1640)</f>
        <v>9881187327</v>
      </c>
      <c r="M1641" s="13" t="n">
        <f aca="false">L1641/E1641</f>
        <v>33637.7409830708</v>
      </c>
      <c r="N1641" s="13" t="n">
        <f aca="false">L1641/F1641</f>
        <v>18282.5824319574</v>
      </c>
    </row>
    <row r="1642" customFormat="false" ht="13.5" hidden="false" customHeight="false" outlineLevel="0" collapsed="false">
      <c r="B1642" s="9" t="s">
        <v>1623</v>
      </c>
      <c r="C1642" s="9" t="n">
        <v>1</v>
      </c>
      <c r="D1642" s="10" t="s">
        <v>1624</v>
      </c>
      <c r="E1642" s="11" t="n">
        <v>62317</v>
      </c>
      <c r="F1642" s="11" t="n">
        <v>104986</v>
      </c>
      <c r="G1642" s="11" t="n">
        <v>-763798586</v>
      </c>
      <c r="H1642" s="11" t="n">
        <v>176955275</v>
      </c>
      <c r="I1642" s="11" t="n">
        <f aca="false">H1642/E1642</f>
        <v>2839.59874512573</v>
      </c>
      <c r="J1642" s="11" t="n">
        <f aca="false">H1642/F1642</f>
        <v>1685.51306840912</v>
      </c>
      <c r="K1642" s="11" t="n">
        <v>1736689053</v>
      </c>
      <c r="L1642" s="11" t="n">
        <v>0</v>
      </c>
      <c r="M1642" s="11" t="n">
        <f aca="false">L1642/E1642</f>
        <v>0</v>
      </c>
      <c r="N1642" s="11" t="n">
        <f aca="false">L1642/F1642</f>
        <v>0</v>
      </c>
    </row>
    <row r="1643" customFormat="false" ht="13.5" hidden="false" customHeight="false" outlineLevel="0" collapsed="false">
      <c r="B1643" s="9" t="s">
        <v>1623</v>
      </c>
      <c r="C1643" s="9" t="n">
        <v>2</v>
      </c>
      <c r="D1643" s="10" t="s">
        <v>1625</v>
      </c>
      <c r="E1643" s="11" t="n">
        <v>22523</v>
      </c>
      <c r="F1643" s="11" t="n">
        <v>34305</v>
      </c>
      <c r="G1643" s="11" t="n">
        <v>-314635542</v>
      </c>
      <c r="H1643" s="11" t="n">
        <v>44263599</v>
      </c>
      <c r="I1643" s="11" t="n">
        <f aca="false">H1643/E1643</f>
        <v>1965.2621320428</v>
      </c>
      <c r="J1643" s="11" t="n">
        <f aca="false">H1643/F1643</f>
        <v>1290.29584608658</v>
      </c>
      <c r="K1643" s="11" t="n">
        <v>557583970</v>
      </c>
      <c r="L1643" s="11" t="n">
        <v>17139</v>
      </c>
      <c r="M1643" s="11" t="n">
        <f aca="false">L1643/E1643</f>
        <v>0.760955467744084</v>
      </c>
      <c r="N1643" s="11" t="n">
        <f aca="false">L1643/F1643</f>
        <v>0.49960647135986</v>
      </c>
    </row>
    <row r="1644" customFormat="false" ht="13.5" hidden="false" customHeight="false" outlineLevel="0" collapsed="false">
      <c r="B1644" s="9" t="s">
        <v>1623</v>
      </c>
      <c r="C1644" s="9" t="n">
        <v>3</v>
      </c>
      <c r="D1644" s="10" t="s">
        <v>1626</v>
      </c>
      <c r="E1644" s="11" t="n">
        <v>12772</v>
      </c>
      <c r="F1644" s="11" t="n">
        <v>21919</v>
      </c>
      <c r="G1644" s="11" t="n">
        <v>44607793</v>
      </c>
      <c r="H1644" s="11" t="n">
        <v>160198000</v>
      </c>
      <c r="I1644" s="11" t="n">
        <f aca="false">H1644/E1644</f>
        <v>12542.9063576574</v>
      </c>
      <c r="J1644" s="11" t="n">
        <f aca="false">H1644/F1644</f>
        <v>7308.63634289886</v>
      </c>
      <c r="K1644" s="11" t="n">
        <v>0</v>
      </c>
      <c r="L1644" s="11" t="n">
        <v>72995154</v>
      </c>
      <c r="M1644" s="11" t="n">
        <f aca="false">L1644/E1644</f>
        <v>5715.24851237081</v>
      </c>
      <c r="N1644" s="11" t="n">
        <f aca="false">L1644/F1644</f>
        <v>3330.22282038414</v>
      </c>
    </row>
    <row r="1645" customFormat="false" ht="13.5" hidden="false" customHeight="false" outlineLevel="0" collapsed="false">
      <c r="B1645" s="9" t="s">
        <v>1623</v>
      </c>
      <c r="C1645" s="9" t="n">
        <v>4</v>
      </c>
      <c r="D1645" s="10" t="s">
        <v>1627</v>
      </c>
      <c r="E1645" s="11" t="n">
        <v>11564</v>
      </c>
      <c r="F1645" s="11" t="n">
        <v>21808</v>
      </c>
      <c r="G1645" s="11" t="n">
        <v>24620064</v>
      </c>
      <c r="H1645" s="11" t="n">
        <v>0</v>
      </c>
      <c r="I1645" s="11" t="n">
        <f aca="false">H1645/E1645</f>
        <v>0</v>
      </c>
      <c r="J1645" s="11" t="n">
        <f aca="false">H1645/F1645</f>
        <v>0</v>
      </c>
      <c r="K1645" s="11" t="n">
        <v>0</v>
      </c>
      <c r="L1645" s="11" t="n">
        <v>608290791</v>
      </c>
      <c r="M1645" s="11" t="n">
        <f aca="false">L1645/E1645</f>
        <v>52602.1092182636</v>
      </c>
      <c r="N1645" s="11" t="n">
        <f aca="false">L1645/F1645</f>
        <v>27893.0113261189</v>
      </c>
    </row>
    <row r="1646" customFormat="false" ht="13.5" hidden="false" customHeight="false" outlineLevel="0" collapsed="false">
      <c r="B1646" s="9" t="s">
        <v>1623</v>
      </c>
      <c r="C1646" s="9" t="n">
        <v>5</v>
      </c>
      <c r="D1646" s="10" t="s">
        <v>1628</v>
      </c>
      <c r="E1646" s="11" t="n">
        <v>14787</v>
      </c>
      <c r="F1646" s="11" t="n">
        <v>26104</v>
      </c>
      <c r="G1646" s="11" t="n">
        <v>431511323</v>
      </c>
      <c r="H1646" s="11" t="n">
        <v>8698000</v>
      </c>
      <c r="I1646" s="11" t="n">
        <f aca="false">H1646/E1646</f>
        <v>588.219381889498</v>
      </c>
      <c r="J1646" s="11" t="n">
        <f aca="false">H1646/F1646</f>
        <v>333.205638982531</v>
      </c>
      <c r="K1646" s="11" t="n">
        <v>0</v>
      </c>
      <c r="L1646" s="11" t="n">
        <v>423330708</v>
      </c>
      <c r="M1646" s="11" t="n">
        <f aca="false">L1646/E1646</f>
        <v>28628.5729356868</v>
      </c>
      <c r="N1646" s="11" t="n">
        <f aca="false">L1646/F1646</f>
        <v>16217.0819797732</v>
      </c>
    </row>
    <row r="1647" customFormat="false" ht="13.5" hidden="false" customHeight="false" outlineLevel="0" collapsed="false">
      <c r="B1647" s="9" t="s">
        <v>1623</v>
      </c>
      <c r="C1647" s="9" t="n">
        <v>6</v>
      </c>
      <c r="D1647" s="10" t="s">
        <v>1629</v>
      </c>
      <c r="E1647" s="11" t="n">
        <v>6845</v>
      </c>
      <c r="F1647" s="11" t="n">
        <v>11802</v>
      </c>
      <c r="G1647" s="11" t="n">
        <v>13347439</v>
      </c>
      <c r="H1647" s="11" t="n">
        <v>0</v>
      </c>
      <c r="I1647" s="11" t="n">
        <f aca="false">H1647/E1647</f>
        <v>0</v>
      </c>
      <c r="J1647" s="11" t="n">
        <f aca="false">H1647/F1647</f>
        <v>0</v>
      </c>
      <c r="K1647" s="11" t="n">
        <v>0</v>
      </c>
      <c r="L1647" s="11" t="n">
        <v>306546939</v>
      </c>
      <c r="M1647" s="11" t="n">
        <f aca="false">L1647/E1647</f>
        <v>44784.0670562454</v>
      </c>
      <c r="N1647" s="11" t="n">
        <f aca="false">L1647/F1647</f>
        <v>25974.15175394</v>
      </c>
    </row>
    <row r="1648" customFormat="false" ht="13.5" hidden="false" customHeight="false" outlineLevel="0" collapsed="false">
      <c r="B1648" s="9" t="s">
        <v>1623</v>
      </c>
      <c r="C1648" s="9" t="n">
        <v>7</v>
      </c>
      <c r="D1648" s="10" t="s">
        <v>1630</v>
      </c>
      <c r="E1648" s="11" t="n">
        <v>3344</v>
      </c>
      <c r="F1648" s="11" t="n">
        <v>5672</v>
      </c>
      <c r="G1648" s="11" t="n">
        <v>91573323</v>
      </c>
      <c r="H1648" s="11" t="n">
        <v>891430</v>
      </c>
      <c r="I1648" s="11" t="n">
        <f aca="false">H1648/E1648</f>
        <v>266.575956937799</v>
      </c>
      <c r="J1648" s="11" t="n">
        <f aca="false">H1648/F1648</f>
        <v>157.163258110014</v>
      </c>
      <c r="K1648" s="11" t="n">
        <v>0</v>
      </c>
      <c r="L1648" s="11" t="n">
        <v>234165787</v>
      </c>
      <c r="M1648" s="11" t="n">
        <f aca="false">L1648/E1648</f>
        <v>70025.654007177</v>
      </c>
      <c r="N1648" s="11" t="n">
        <f aca="false">L1648/F1648</f>
        <v>41284.5181593794</v>
      </c>
    </row>
    <row r="1649" customFormat="false" ht="13.5" hidden="false" customHeight="false" outlineLevel="0" collapsed="false">
      <c r="B1649" s="9" t="s">
        <v>1623</v>
      </c>
      <c r="C1649" s="9" t="n">
        <v>8</v>
      </c>
      <c r="D1649" s="10" t="s">
        <v>1631</v>
      </c>
      <c r="E1649" s="11" t="n">
        <v>4639</v>
      </c>
      <c r="F1649" s="11" t="n">
        <v>8156</v>
      </c>
      <c r="G1649" s="11" t="n">
        <v>-3801469</v>
      </c>
      <c r="H1649" s="11" t="n">
        <v>4437433</v>
      </c>
      <c r="I1649" s="11" t="n">
        <f aca="false">H1649/E1649</f>
        <v>956.549471868937</v>
      </c>
      <c r="J1649" s="11" t="n">
        <f aca="false">H1649/F1649</f>
        <v>544.069764590486</v>
      </c>
      <c r="K1649" s="11" t="n">
        <v>0</v>
      </c>
      <c r="L1649" s="11" t="n">
        <v>31000131</v>
      </c>
      <c r="M1649" s="11" t="n">
        <f aca="false">L1649/E1649</f>
        <v>6682.50291010994</v>
      </c>
      <c r="N1649" s="11" t="n">
        <f aca="false">L1649/F1649</f>
        <v>3800.89884747425</v>
      </c>
    </row>
    <row r="1650" customFormat="false" ht="13.5" hidden="false" customHeight="false" outlineLevel="0" collapsed="false">
      <c r="B1650" s="9" t="s">
        <v>1623</v>
      </c>
      <c r="C1650" s="9" t="n">
        <v>9</v>
      </c>
      <c r="D1650" s="10" t="s">
        <v>1632</v>
      </c>
      <c r="E1650" s="11" t="n">
        <v>4067</v>
      </c>
      <c r="F1650" s="11" t="n">
        <v>6930</v>
      </c>
      <c r="G1650" s="11" t="n">
        <v>80311570</v>
      </c>
      <c r="H1650" s="11" t="n">
        <v>3830293</v>
      </c>
      <c r="I1650" s="11" t="n">
        <f aca="false">H1650/E1650</f>
        <v>941.798131300713</v>
      </c>
      <c r="J1650" s="11" t="n">
        <f aca="false">H1650/F1650</f>
        <v>552.711832611833</v>
      </c>
      <c r="K1650" s="11" t="n">
        <v>0</v>
      </c>
      <c r="L1650" s="11" t="n">
        <v>256078</v>
      </c>
      <c r="M1650" s="11" t="n">
        <f aca="false">L1650/E1650</f>
        <v>62.9648389476272</v>
      </c>
      <c r="N1650" s="11" t="n">
        <f aca="false">L1650/F1650</f>
        <v>36.9520923520924</v>
      </c>
    </row>
    <row r="1651" customFormat="false" ht="13.5" hidden="false" customHeight="false" outlineLevel="0" collapsed="false">
      <c r="B1651" s="9" t="s">
        <v>1623</v>
      </c>
      <c r="C1651" s="9" t="n">
        <v>10</v>
      </c>
      <c r="D1651" s="10" t="s">
        <v>1633</v>
      </c>
      <c r="E1651" s="11" t="n">
        <v>5124</v>
      </c>
      <c r="F1651" s="11" t="n">
        <v>9137</v>
      </c>
      <c r="G1651" s="11" t="n">
        <v>77705266</v>
      </c>
      <c r="H1651" s="11" t="n">
        <v>74885954</v>
      </c>
      <c r="I1651" s="11" t="n">
        <f aca="false">H1651/E1651</f>
        <v>14614.7451209992</v>
      </c>
      <c r="J1651" s="11" t="n">
        <f aca="false">H1651/F1651</f>
        <v>8195.90171828828</v>
      </c>
      <c r="K1651" s="11" t="n">
        <v>0</v>
      </c>
      <c r="L1651" s="11" t="n">
        <v>761328</v>
      </c>
      <c r="M1651" s="11" t="n">
        <f aca="false">L1651/E1651</f>
        <v>148.580796252927</v>
      </c>
      <c r="N1651" s="11" t="n">
        <f aca="false">L1651/F1651</f>
        <v>83.3236291999562</v>
      </c>
    </row>
    <row r="1652" customFormat="false" ht="13.5" hidden="false" customHeight="false" outlineLevel="0" collapsed="false">
      <c r="B1652" s="9" t="s">
        <v>1623</v>
      </c>
      <c r="C1652" s="9" t="n">
        <v>11</v>
      </c>
      <c r="D1652" s="10" t="s">
        <v>1634</v>
      </c>
      <c r="E1652" s="11" t="n">
        <v>9496</v>
      </c>
      <c r="F1652" s="11" t="n">
        <v>15959</v>
      </c>
      <c r="G1652" s="11" t="n">
        <v>184978946</v>
      </c>
      <c r="H1652" s="11" t="n">
        <v>133655115</v>
      </c>
      <c r="I1652" s="11" t="n">
        <f aca="false">H1652/E1652</f>
        <v>14074.8857413648</v>
      </c>
      <c r="J1652" s="11" t="n">
        <f aca="false">H1652/F1652</f>
        <v>8374.90538254277</v>
      </c>
      <c r="K1652" s="11" t="n">
        <v>0</v>
      </c>
      <c r="L1652" s="11" t="n">
        <v>148651755</v>
      </c>
      <c r="M1652" s="11" t="n">
        <f aca="false">L1652/E1652</f>
        <v>15654.1443765796</v>
      </c>
      <c r="N1652" s="11" t="n">
        <f aca="false">L1652/F1652</f>
        <v>9314.60335860643</v>
      </c>
    </row>
    <row r="1653" customFormat="false" ht="13.5" hidden="false" customHeight="false" outlineLevel="0" collapsed="false">
      <c r="B1653" s="9" t="s">
        <v>1623</v>
      </c>
      <c r="C1653" s="9" t="n">
        <v>12</v>
      </c>
      <c r="D1653" s="10" t="s">
        <v>1635</v>
      </c>
      <c r="E1653" s="11" t="n">
        <v>481</v>
      </c>
      <c r="F1653" s="11" t="n">
        <v>906</v>
      </c>
      <c r="G1653" s="11" t="n">
        <v>407994</v>
      </c>
      <c r="H1653" s="11" t="n">
        <v>7100080</v>
      </c>
      <c r="I1653" s="11" t="n">
        <f aca="false">H1653/E1653</f>
        <v>14761.0810810811</v>
      </c>
      <c r="J1653" s="11" t="n">
        <f aca="false">H1653/F1653</f>
        <v>7836.73289183223</v>
      </c>
      <c r="K1653" s="11" t="n">
        <v>0</v>
      </c>
      <c r="L1653" s="11" t="n">
        <v>133847284</v>
      </c>
      <c r="M1653" s="11" t="n">
        <f aca="false">L1653/E1653</f>
        <v>278268.781704782</v>
      </c>
      <c r="N1653" s="11" t="n">
        <f aca="false">L1653/F1653</f>
        <v>147734.309050773</v>
      </c>
    </row>
    <row r="1654" customFormat="false" ht="13.5" hidden="false" customHeight="false" outlineLevel="0" collapsed="false">
      <c r="B1654" s="9" t="s">
        <v>1623</v>
      </c>
      <c r="C1654" s="9" t="n">
        <v>13</v>
      </c>
      <c r="D1654" s="10" t="s">
        <v>1636</v>
      </c>
      <c r="E1654" s="11" t="n">
        <v>3924</v>
      </c>
      <c r="F1654" s="11" t="n">
        <v>6885</v>
      </c>
      <c r="G1654" s="11" t="n">
        <v>13042692</v>
      </c>
      <c r="H1654" s="11" t="n">
        <v>5800000</v>
      </c>
      <c r="I1654" s="11" t="n">
        <f aca="false">H1654/E1654</f>
        <v>1478.08358817533</v>
      </c>
      <c r="J1654" s="11" t="n">
        <f aca="false">H1654/F1654</f>
        <v>842.41103848947</v>
      </c>
      <c r="K1654" s="11" t="n">
        <v>0</v>
      </c>
      <c r="L1654" s="11" t="n">
        <v>167875761</v>
      </c>
      <c r="M1654" s="11" t="n">
        <f aca="false">L1654/E1654</f>
        <v>42781.7943425076</v>
      </c>
      <c r="N1654" s="11" t="n">
        <f aca="false">L1654/F1654</f>
        <v>24382.8265795207</v>
      </c>
    </row>
    <row r="1655" customFormat="false" ht="13.5" hidden="false" customHeight="false" outlineLevel="0" collapsed="false">
      <c r="B1655" s="9" t="s">
        <v>1623</v>
      </c>
      <c r="C1655" s="9" t="n">
        <v>14</v>
      </c>
      <c r="D1655" s="10" t="s">
        <v>1637</v>
      </c>
      <c r="E1655" s="11" t="n">
        <v>1960</v>
      </c>
      <c r="F1655" s="11" t="n">
        <v>3780</v>
      </c>
      <c r="G1655" s="11" t="n">
        <v>37963636</v>
      </c>
      <c r="H1655" s="11" t="n">
        <v>0</v>
      </c>
      <c r="I1655" s="11" t="n">
        <f aca="false">H1655/E1655</f>
        <v>0</v>
      </c>
      <c r="J1655" s="11" t="n">
        <f aca="false">H1655/F1655</f>
        <v>0</v>
      </c>
      <c r="K1655" s="11" t="n">
        <v>0</v>
      </c>
      <c r="L1655" s="11" t="n">
        <v>85728534</v>
      </c>
      <c r="M1655" s="11" t="n">
        <f aca="false">L1655/E1655</f>
        <v>43739.0479591837</v>
      </c>
      <c r="N1655" s="11" t="n">
        <f aca="false">L1655/F1655</f>
        <v>22679.5063492064</v>
      </c>
    </row>
    <row r="1656" customFormat="false" ht="13.5" hidden="false" customHeight="false" outlineLevel="0" collapsed="false">
      <c r="B1656" s="9" t="s">
        <v>1623</v>
      </c>
      <c r="C1656" s="9" t="n">
        <v>15</v>
      </c>
      <c r="D1656" s="10" t="s">
        <v>1638</v>
      </c>
      <c r="E1656" s="11" t="n">
        <v>2883</v>
      </c>
      <c r="F1656" s="11" t="n">
        <v>5363</v>
      </c>
      <c r="G1656" s="11" t="n">
        <v>7778713</v>
      </c>
      <c r="H1656" s="11" t="n">
        <v>0</v>
      </c>
      <c r="I1656" s="11" t="n">
        <f aca="false">H1656/E1656</f>
        <v>0</v>
      </c>
      <c r="J1656" s="11" t="n">
        <f aca="false">H1656/F1656</f>
        <v>0</v>
      </c>
      <c r="K1656" s="11" t="n">
        <v>0</v>
      </c>
      <c r="L1656" s="11" t="n">
        <v>171107397</v>
      </c>
      <c r="M1656" s="11" t="n">
        <f aca="false">L1656/E1656</f>
        <v>59350.4672216441</v>
      </c>
      <c r="N1656" s="11" t="n">
        <f aca="false">L1656/F1656</f>
        <v>31905.1644601902</v>
      </c>
    </row>
    <row r="1657" customFormat="false" ht="13.5" hidden="false" customHeight="false" outlineLevel="0" collapsed="false">
      <c r="B1657" s="9" t="s">
        <v>1623</v>
      </c>
      <c r="C1657" s="9" t="n">
        <v>16</v>
      </c>
      <c r="D1657" s="10" t="s">
        <v>1639</v>
      </c>
      <c r="E1657" s="11" t="n">
        <v>6453</v>
      </c>
      <c r="F1657" s="11" t="n">
        <v>11003</v>
      </c>
      <c r="G1657" s="11" t="n">
        <v>82572572</v>
      </c>
      <c r="H1657" s="11" t="n">
        <v>2629164</v>
      </c>
      <c r="I1657" s="11" t="n">
        <f aca="false">H1657/E1657</f>
        <v>407.432821943282</v>
      </c>
      <c r="J1657" s="11" t="n">
        <f aca="false">H1657/F1657</f>
        <v>238.949740979733</v>
      </c>
      <c r="K1657" s="11" t="n">
        <v>0</v>
      </c>
      <c r="L1657" s="11" t="n">
        <v>353349212</v>
      </c>
      <c r="M1657" s="11" t="n">
        <f aca="false">L1657/E1657</f>
        <v>54757.3550286688</v>
      </c>
      <c r="N1657" s="11" t="n">
        <f aca="false">L1657/F1657</f>
        <v>32113.8973007362</v>
      </c>
    </row>
    <row r="1658" customFormat="false" ht="13.5" hidden="false" customHeight="false" outlineLevel="0" collapsed="false">
      <c r="B1658" s="9" t="s">
        <v>1623</v>
      </c>
      <c r="C1658" s="9" t="n">
        <v>17</v>
      </c>
      <c r="D1658" s="10" t="s">
        <v>1640</v>
      </c>
      <c r="E1658" s="11" t="n">
        <v>5270</v>
      </c>
      <c r="F1658" s="11" t="n">
        <v>9092</v>
      </c>
      <c r="G1658" s="11" t="n">
        <v>75515015</v>
      </c>
      <c r="H1658" s="11" t="n">
        <v>102632352</v>
      </c>
      <c r="I1658" s="11" t="n">
        <f aca="false">H1658/E1658</f>
        <v>19474.829601518</v>
      </c>
      <c r="J1658" s="11" t="n">
        <f aca="false">H1658/F1658</f>
        <v>11288.2041355037</v>
      </c>
      <c r="K1658" s="11" t="n">
        <v>0</v>
      </c>
      <c r="L1658" s="11" t="n">
        <v>324678183</v>
      </c>
      <c r="M1658" s="11" t="n">
        <f aca="false">L1658/E1658</f>
        <v>61608.7633776091</v>
      </c>
      <c r="N1658" s="11" t="n">
        <f aca="false">L1658/F1658</f>
        <v>35710.3148922129</v>
      </c>
    </row>
    <row r="1659" customFormat="false" ht="13.5" hidden="false" customHeight="false" outlineLevel="0" collapsed="false">
      <c r="B1659" s="9" t="s">
        <v>1623</v>
      </c>
      <c r="C1659" s="9" t="n">
        <v>18</v>
      </c>
      <c r="D1659" s="10" t="s">
        <v>1641</v>
      </c>
      <c r="E1659" s="11" t="n">
        <v>5402</v>
      </c>
      <c r="F1659" s="11" t="n">
        <v>9541</v>
      </c>
      <c r="G1659" s="11" t="n">
        <v>184168357</v>
      </c>
      <c r="H1659" s="11" t="n">
        <v>0</v>
      </c>
      <c r="I1659" s="11" t="n">
        <f aca="false">H1659/E1659</f>
        <v>0</v>
      </c>
      <c r="J1659" s="11" t="n">
        <f aca="false">H1659/F1659</f>
        <v>0</v>
      </c>
      <c r="K1659" s="11" t="n">
        <v>0</v>
      </c>
      <c r="L1659" s="11" t="n">
        <v>246409000</v>
      </c>
      <c r="M1659" s="11" t="n">
        <f aca="false">L1659/E1659</f>
        <v>45614.4020733062</v>
      </c>
      <c r="N1659" s="11" t="n">
        <f aca="false">L1659/F1659</f>
        <v>25826.3284770988</v>
      </c>
    </row>
    <row r="1660" customFormat="false" ht="13.5" hidden="false" customHeight="false" outlineLevel="0" collapsed="false">
      <c r="B1660" s="10" t="s">
        <v>171</v>
      </c>
      <c r="C1660" s="10"/>
      <c r="D1660" s="10"/>
      <c r="E1660" s="13" t="n">
        <f aca="false">SUM(E1642:E1659)</f>
        <v>183851</v>
      </c>
      <c r="F1660" s="13" t="n">
        <f aca="false">SUM(F1642:F1659)</f>
        <v>313348</v>
      </c>
      <c r="G1660" s="13" t="n">
        <f aca="false">SUM(G1642:G1659)</f>
        <v>267869106</v>
      </c>
      <c r="H1660" s="13" t="n">
        <f aca="false">SUM(H1642:H1659)</f>
        <v>725976695</v>
      </c>
      <c r="I1660" s="13" t="n">
        <f aca="false">H1660/E1660</f>
        <v>3948.72312361641</v>
      </c>
      <c r="J1660" s="13" t="n">
        <f aca="false">H1660/F1660</f>
        <v>2316.83845117888</v>
      </c>
      <c r="K1660" s="13" t="n">
        <f aca="false">SUM(K1642:K1659)</f>
        <v>2294273023</v>
      </c>
      <c r="L1660" s="13" t="n">
        <f aca="false">SUM(L1642:L1659)</f>
        <v>3309011181</v>
      </c>
      <c r="M1660" s="13" t="n">
        <f aca="false">L1660/E1660</f>
        <v>17998.3311540323</v>
      </c>
      <c r="N1660" s="13" t="n">
        <f aca="false">L1660/F1660</f>
        <v>10560.1796756322</v>
      </c>
    </row>
    <row r="1661" customFormat="false" ht="13.5" hidden="false" customHeight="false" outlineLevel="0" collapsed="false">
      <c r="B1661" s="9" t="s">
        <v>1642</v>
      </c>
      <c r="C1661" s="9" t="n">
        <v>1</v>
      </c>
      <c r="D1661" s="10" t="s">
        <v>1643</v>
      </c>
      <c r="E1661" s="11" t="n">
        <v>65971</v>
      </c>
      <c r="F1661" s="11" t="n">
        <v>115070</v>
      </c>
      <c r="G1661" s="11" t="n">
        <v>743057935</v>
      </c>
      <c r="H1661" s="11" t="n">
        <v>1395672000</v>
      </c>
      <c r="I1661" s="11" t="n">
        <f aca="false">H1661/E1661</f>
        <v>21155.8412029528</v>
      </c>
      <c r="J1661" s="11" t="n">
        <f aca="false">H1661/F1661</f>
        <v>12128.8954549405</v>
      </c>
      <c r="K1661" s="11" t="n">
        <v>46150106</v>
      </c>
      <c r="L1661" s="11" t="n">
        <v>0</v>
      </c>
      <c r="M1661" s="11" t="n">
        <f aca="false">L1661/E1661</f>
        <v>0</v>
      </c>
      <c r="N1661" s="11" t="n">
        <f aca="false">L1661/F1661</f>
        <v>0</v>
      </c>
    </row>
    <row r="1662" customFormat="false" ht="13.5" hidden="false" customHeight="false" outlineLevel="0" collapsed="false">
      <c r="B1662" s="9" t="s">
        <v>1642</v>
      </c>
      <c r="C1662" s="9" t="n">
        <v>2</v>
      </c>
      <c r="D1662" s="10" t="s">
        <v>1644</v>
      </c>
      <c r="E1662" s="11" t="n">
        <v>28758</v>
      </c>
      <c r="F1662" s="11" t="n">
        <v>50236</v>
      </c>
      <c r="G1662" s="11" t="n">
        <v>42032763</v>
      </c>
      <c r="H1662" s="11" t="n">
        <v>59326782</v>
      </c>
      <c r="I1662" s="11" t="n">
        <f aca="false">H1662/E1662</f>
        <v>2062.96620070937</v>
      </c>
      <c r="J1662" s="11" t="n">
        <f aca="false">H1662/F1662</f>
        <v>1180.96150171192</v>
      </c>
      <c r="K1662" s="11" t="n">
        <v>0</v>
      </c>
      <c r="L1662" s="11" t="n">
        <v>2331804122</v>
      </c>
      <c r="M1662" s="11" t="n">
        <f aca="false">L1662/E1662</f>
        <v>81083.6679184922</v>
      </c>
      <c r="N1662" s="11" t="n">
        <f aca="false">L1662/F1662</f>
        <v>46416.9942272474</v>
      </c>
    </row>
    <row r="1663" customFormat="false" ht="13.5" hidden="false" customHeight="false" outlineLevel="0" collapsed="false">
      <c r="B1663" s="9" t="s">
        <v>1642</v>
      </c>
      <c r="C1663" s="9" t="n">
        <v>3</v>
      </c>
      <c r="D1663" s="10" t="s">
        <v>1645</v>
      </c>
      <c r="E1663" s="11" t="n">
        <v>22747</v>
      </c>
      <c r="F1663" s="11" t="n">
        <v>39531</v>
      </c>
      <c r="G1663" s="11" t="n">
        <v>589380582</v>
      </c>
      <c r="H1663" s="11" t="n">
        <v>0</v>
      </c>
      <c r="I1663" s="11" t="n">
        <f aca="false">H1663/E1663</f>
        <v>0</v>
      </c>
      <c r="J1663" s="11" t="n">
        <f aca="false">H1663/F1663</f>
        <v>0</v>
      </c>
      <c r="K1663" s="11" t="n">
        <v>0</v>
      </c>
      <c r="L1663" s="11" t="n">
        <v>925041000</v>
      </c>
      <c r="M1663" s="11" t="n">
        <f aca="false">L1663/E1663</f>
        <v>40666.5054732492</v>
      </c>
      <c r="N1663" s="11" t="n">
        <f aca="false">L1663/F1663</f>
        <v>23400.3946270016</v>
      </c>
    </row>
    <row r="1664" customFormat="false" ht="13.5" hidden="false" customHeight="false" outlineLevel="0" collapsed="false">
      <c r="B1664" s="9" t="s">
        <v>1642</v>
      </c>
      <c r="C1664" s="9" t="n">
        <v>4</v>
      </c>
      <c r="D1664" s="10" t="s">
        <v>1646</v>
      </c>
      <c r="E1664" s="11" t="n">
        <v>10186</v>
      </c>
      <c r="F1664" s="11" t="n">
        <v>17061</v>
      </c>
      <c r="G1664" s="11" t="n">
        <v>643496858</v>
      </c>
      <c r="H1664" s="11" t="n">
        <v>0</v>
      </c>
      <c r="I1664" s="11" t="n">
        <f aca="false">H1664/E1664</f>
        <v>0</v>
      </c>
      <c r="J1664" s="11" t="n">
        <f aca="false">H1664/F1664</f>
        <v>0</v>
      </c>
      <c r="K1664" s="11" t="n">
        <v>0</v>
      </c>
      <c r="L1664" s="11" t="n">
        <v>545798663</v>
      </c>
      <c r="M1664" s="11" t="n">
        <f aca="false">L1664/E1664</f>
        <v>53583.2184370705</v>
      </c>
      <c r="N1664" s="11" t="n">
        <f aca="false">L1664/F1664</f>
        <v>31991.0124260008</v>
      </c>
    </row>
    <row r="1665" customFormat="false" ht="13.5" hidden="false" customHeight="false" outlineLevel="0" collapsed="false">
      <c r="B1665" s="9" t="s">
        <v>1642</v>
      </c>
      <c r="C1665" s="9" t="n">
        <v>5</v>
      </c>
      <c r="D1665" s="10" t="s">
        <v>1647</v>
      </c>
      <c r="E1665" s="11" t="n">
        <v>9608</v>
      </c>
      <c r="F1665" s="11" t="n">
        <v>17504</v>
      </c>
      <c r="G1665" s="11" t="n">
        <v>8940848</v>
      </c>
      <c r="H1665" s="11" t="n">
        <v>0</v>
      </c>
      <c r="I1665" s="11" t="n">
        <f aca="false">H1665/E1665</f>
        <v>0</v>
      </c>
      <c r="J1665" s="11" t="n">
        <f aca="false">H1665/F1665</f>
        <v>0</v>
      </c>
      <c r="K1665" s="11" t="n">
        <v>0</v>
      </c>
      <c r="L1665" s="11" t="n">
        <v>576582486</v>
      </c>
      <c r="M1665" s="11" t="n">
        <f aca="false">L1665/E1665</f>
        <v>60010.6667360533</v>
      </c>
      <c r="N1665" s="11" t="n">
        <f aca="false">L1665/F1665</f>
        <v>32940.041476234</v>
      </c>
    </row>
    <row r="1666" customFormat="false" ht="13.5" hidden="false" customHeight="false" outlineLevel="0" collapsed="false">
      <c r="B1666" s="9" t="s">
        <v>1642</v>
      </c>
      <c r="C1666" s="9" t="n">
        <v>6</v>
      </c>
      <c r="D1666" s="10" t="s">
        <v>1648</v>
      </c>
      <c r="E1666" s="11" t="n">
        <v>10792</v>
      </c>
      <c r="F1666" s="11" t="n">
        <v>18822</v>
      </c>
      <c r="G1666" s="11" t="n">
        <v>102634755</v>
      </c>
      <c r="H1666" s="11" t="n">
        <v>0</v>
      </c>
      <c r="I1666" s="11" t="n">
        <f aca="false">H1666/E1666</f>
        <v>0</v>
      </c>
      <c r="J1666" s="11" t="n">
        <f aca="false">H1666/F1666</f>
        <v>0</v>
      </c>
      <c r="K1666" s="11" t="n">
        <v>0</v>
      </c>
      <c r="L1666" s="11" t="n">
        <v>340074000</v>
      </c>
      <c r="M1666" s="11" t="n">
        <f aca="false">L1666/E1666</f>
        <v>31511.6753150482</v>
      </c>
      <c r="N1666" s="11" t="n">
        <f aca="false">L1666/F1666</f>
        <v>18067.8992668154</v>
      </c>
    </row>
    <row r="1667" customFormat="false" ht="13.5" hidden="false" customHeight="false" outlineLevel="0" collapsed="false">
      <c r="B1667" s="9" t="s">
        <v>1642</v>
      </c>
      <c r="C1667" s="9" t="n">
        <v>7</v>
      </c>
      <c r="D1667" s="10" t="s">
        <v>1649</v>
      </c>
      <c r="E1667" s="11" t="n">
        <v>4115</v>
      </c>
      <c r="F1667" s="11" t="n">
        <v>7435</v>
      </c>
      <c r="G1667" s="11" t="n">
        <v>119653995</v>
      </c>
      <c r="H1667" s="11" t="n">
        <v>0</v>
      </c>
      <c r="I1667" s="11" t="n">
        <f aca="false">H1667/E1667</f>
        <v>0</v>
      </c>
      <c r="J1667" s="11" t="n">
        <f aca="false">H1667/F1667</f>
        <v>0</v>
      </c>
      <c r="K1667" s="11" t="n">
        <v>0</v>
      </c>
      <c r="L1667" s="11" t="n">
        <v>178616000</v>
      </c>
      <c r="M1667" s="11" t="n">
        <f aca="false">L1667/E1667</f>
        <v>43406.0753341434</v>
      </c>
      <c r="N1667" s="11" t="n">
        <f aca="false">L1667/F1667</f>
        <v>24023.6718224613</v>
      </c>
    </row>
    <row r="1668" customFormat="false" ht="13.5" hidden="false" customHeight="false" outlineLevel="0" collapsed="false">
      <c r="B1668" s="9" t="s">
        <v>1642</v>
      </c>
      <c r="C1668" s="9" t="n">
        <v>8</v>
      </c>
      <c r="D1668" s="10" t="s">
        <v>1650</v>
      </c>
      <c r="E1668" s="11" t="n">
        <v>6655</v>
      </c>
      <c r="F1668" s="11" t="n">
        <v>12988</v>
      </c>
      <c r="G1668" s="11" t="n">
        <v>197654940</v>
      </c>
      <c r="H1668" s="11" t="n">
        <v>0</v>
      </c>
      <c r="I1668" s="11" t="n">
        <f aca="false">H1668/E1668</f>
        <v>0</v>
      </c>
      <c r="J1668" s="11" t="n">
        <f aca="false">H1668/F1668</f>
        <v>0</v>
      </c>
      <c r="K1668" s="11" t="n">
        <v>0</v>
      </c>
      <c r="L1668" s="11" t="n">
        <v>62368832</v>
      </c>
      <c r="M1668" s="11" t="n">
        <f aca="false">L1668/E1668</f>
        <v>9371.72531930879</v>
      </c>
      <c r="N1668" s="11" t="n">
        <f aca="false">L1668/F1668</f>
        <v>4802.03510933169</v>
      </c>
    </row>
    <row r="1669" customFormat="false" ht="13.5" hidden="false" customHeight="false" outlineLevel="0" collapsed="false">
      <c r="B1669" s="9" t="s">
        <v>1642</v>
      </c>
      <c r="C1669" s="9" t="n">
        <v>9</v>
      </c>
      <c r="D1669" s="10" t="s">
        <v>1651</v>
      </c>
      <c r="E1669" s="11" t="n">
        <v>4477</v>
      </c>
      <c r="F1669" s="11" t="n">
        <v>7924</v>
      </c>
      <c r="G1669" s="11" t="n">
        <v>348814067</v>
      </c>
      <c r="H1669" s="11" t="n">
        <v>86211828</v>
      </c>
      <c r="I1669" s="11" t="n">
        <f aca="false">H1669/E1669</f>
        <v>19256.606656243</v>
      </c>
      <c r="J1669" s="11" t="n">
        <f aca="false">H1669/F1669</f>
        <v>10879.8369510348</v>
      </c>
      <c r="K1669" s="11" t="n">
        <v>0</v>
      </c>
      <c r="L1669" s="11" t="n">
        <v>162610930</v>
      </c>
      <c r="M1669" s="11" t="n">
        <f aca="false">L1669/E1669</f>
        <v>36321.4049586777</v>
      </c>
      <c r="N1669" s="11" t="n">
        <f aca="false">L1669/F1669</f>
        <v>20521.3187783948</v>
      </c>
    </row>
    <row r="1670" customFormat="false" ht="13.5" hidden="false" customHeight="false" outlineLevel="0" collapsed="false">
      <c r="B1670" s="9" t="s">
        <v>1642</v>
      </c>
      <c r="C1670" s="9" t="n">
        <v>10</v>
      </c>
      <c r="D1670" s="10" t="s">
        <v>1652</v>
      </c>
      <c r="E1670" s="11" t="n">
        <v>3777</v>
      </c>
      <c r="F1670" s="11" t="n">
        <v>6746</v>
      </c>
      <c r="G1670" s="11" t="n">
        <v>301419152</v>
      </c>
      <c r="H1670" s="11" t="n">
        <v>5280000</v>
      </c>
      <c r="I1670" s="11" t="n">
        <f aca="false">H1670/E1670</f>
        <v>1397.93486894361</v>
      </c>
      <c r="J1670" s="11" t="n">
        <f aca="false">H1670/F1670</f>
        <v>782.686036169582</v>
      </c>
      <c r="K1670" s="11" t="n">
        <v>0</v>
      </c>
      <c r="L1670" s="11" t="n">
        <v>197160000</v>
      </c>
      <c r="M1670" s="11" t="n">
        <f aca="false">L1670/E1670</f>
        <v>52200.1588562351</v>
      </c>
      <c r="N1670" s="11" t="n">
        <f aca="false">L1670/F1670</f>
        <v>29226.2081233323</v>
      </c>
    </row>
    <row r="1671" customFormat="false" ht="13.5" hidden="false" customHeight="false" outlineLevel="0" collapsed="false">
      <c r="B1671" s="9" t="s">
        <v>1642</v>
      </c>
      <c r="C1671" s="9" t="n">
        <v>11</v>
      </c>
      <c r="D1671" s="10" t="s">
        <v>1653</v>
      </c>
      <c r="E1671" s="11" t="n">
        <v>2080</v>
      </c>
      <c r="F1671" s="11" t="n">
        <v>3629</v>
      </c>
      <c r="G1671" s="11" t="n">
        <v>65733000</v>
      </c>
      <c r="H1671" s="11" t="n">
        <v>1072000</v>
      </c>
      <c r="I1671" s="11" t="n">
        <f aca="false">H1671/E1671</f>
        <v>515.384615384615</v>
      </c>
      <c r="J1671" s="11" t="n">
        <f aca="false">H1671/F1671</f>
        <v>295.398181317167</v>
      </c>
      <c r="K1671" s="11" t="n">
        <v>0</v>
      </c>
      <c r="L1671" s="11" t="n">
        <v>91400000</v>
      </c>
      <c r="M1671" s="11" t="n">
        <f aca="false">L1671/E1671</f>
        <v>43942.3076923077</v>
      </c>
      <c r="N1671" s="11" t="n">
        <f aca="false">L1671/F1671</f>
        <v>25186.001653348</v>
      </c>
    </row>
    <row r="1672" customFormat="false" ht="13.5" hidden="false" customHeight="false" outlineLevel="0" collapsed="false">
      <c r="B1672" s="9" t="s">
        <v>1642</v>
      </c>
      <c r="C1672" s="9" t="n">
        <v>12</v>
      </c>
      <c r="D1672" s="10" t="s">
        <v>1654</v>
      </c>
      <c r="E1672" s="11" t="n">
        <v>4064</v>
      </c>
      <c r="F1672" s="11" t="n">
        <v>7679</v>
      </c>
      <c r="G1672" s="11" t="n">
        <v>273338132</v>
      </c>
      <c r="H1672" s="11" t="n">
        <v>0</v>
      </c>
      <c r="I1672" s="11" t="n">
        <f aca="false">H1672/E1672</f>
        <v>0</v>
      </c>
      <c r="J1672" s="11" t="n">
        <f aca="false">H1672/F1672</f>
        <v>0</v>
      </c>
      <c r="K1672" s="11" t="n">
        <v>0</v>
      </c>
      <c r="L1672" s="11" t="n">
        <v>142850927</v>
      </c>
      <c r="M1672" s="11" t="n">
        <f aca="false">L1672/E1672</f>
        <v>35150.3265255906</v>
      </c>
      <c r="N1672" s="11" t="n">
        <f aca="false">L1672/F1672</f>
        <v>18602.8033598125</v>
      </c>
    </row>
    <row r="1673" customFormat="false" ht="13.5" hidden="false" customHeight="false" outlineLevel="0" collapsed="false">
      <c r="B1673" s="9" t="s">
        <v>1642</v>
      </c>
      <c r="C1673" s="9" t="n">
        <v>13</v>
      </c>
      <c r="D1673" s="10" t="s">
        <v>1655</v>
      </c>
      <c r="E1673" s="11" t="n">
        <v>1553</v>
      </c>
      <c r="F1673" s="11" t="n">
        <v>2937</v>
      </c>
      <c r="G1673" s="11" t="n">
        <v>36647249</v>
      </c>
      <c r="H1673" s="11" t="n">
        <v>0</v>
      </c>
      <c r="I1673" s="11" t="n">
        <f aca="false">H1673/E1673</f>
        <v>0</v>
      </c>
      <c r="J1673" s="11" t="n">
        <f aca="false">H1673/F1673</f>
        <v>0</v>
      </c>
      <c r="K1673" s="11" t="n">
        <v>0</v>
      </c>
      <c r="L1673" s="11" t="n">
        <v>175512046</v>
      </c>
      <c r="M1673" s="11" t="n">
        <f aca="false">L1673/E1673</f>
        <v>113014.839665164</v>
      </c>
      <c r="N1673" s="11" t="n">
        <f aca="false">L1673/F1673</f>
        <v>59758.9533537623</v>
      </c>
    </row>
    <row r="1674" customFormat="false" ht="13.5" hidden="false" customHeight="false" outlineLevel="0" collapsed="false">
      <c r="B1674" s="9" t="s">
        <v>1642</v>
      </c>
      <c r="C1674" s="9" t="n">
        <v>14</v>
      </c>
      <c r="D1674" s="10" t="s">
        <v>1656</v>
      </c>
      <c r="E1674" s="11" t="n">
        <v>3859</v>
      </c>
      <c r="F1674" s="11" t="n">
        <v>6926</v>
      </c>
      <c r="G1674" s="11" t="n">
        <v>249869328</v>
      </c>
      <c r="H1674" s="11" t="n">
        <v>29612500</v>
      </c>
      <c r="I1674" s="11" t="n">
        <f aca="false">H1674/E1674</f>
        <v>7673.62010883649</v>
      </c>
      <c r="J1674" s="11" t="n">
        <f aca="false">H1674/F1674</f>
        <v>4275.55587640774</v>
      </c>
      <c r="K1674" s="11" t="n">
        <v>0</v>
      </c>
      <c r="L1674" s="11" t="n">
        <v>122084383</v>
      </c>
      <c r="M1674" s="11" t="n">
        <f aca="false">L1674/E1674</f>
        <v>31636.2744234258</v>
      </c>
      <c r="N1674" s="11" t="n">
        <f aca="false">L1674/F1674</f>
        <v>17626.9683800173</v>
      </c>
    </row>
    <row r="1675" customFormat="false" ht="13.5" hidden="false" customHeight="false" outlineLevel="0" collapsed="false">
      <c r="B1675" s="9" t="s">
        <v>1642</v>
      </c>
      <c r="C1675" s="9" t="n">
        <v>15</v>
      </c>
      <c r="D1675" s="10" t="s">
        <v>1657</v>
      </c>
      <c r="E1675" s="11" t="n">
        <v>3117</v>
      </c>
      <c r="F1675" s="11" t="n">
        <v>6132</v>
      </c>
      <c r="G1675" s="11" t="n">
        <v>209595342</v>
      </c>
      <c r="H1675" s="11" t="n">
        <v>0</v>
      </c>
      <c r="I1675" s="11" t="n">
        <f aca="false">H1675/E1675</f>
        <v>0</v>
      </c>
      <c r="J1675" s="11" t="n">
        <f aca="false">H1675/F1675</f>
        <v>0</v>
      </c>
      <c r="K1675" s="11" t="n">
        <v>0</v>
      </c>
      <c r="L1675" s="11" t="n">
        <v>55882358</v>
      </c>
      <c r="M1675" s="11" t="n">
        <f aca="false">L1675/E1675</f>
        <v>17928.2508822586</v>
      </c>
      <c r="N1675" s="11" t="n">
        <f aca="false">L1675/F1675</f>
        <v>9113.23515981735</v>
      </c>
    </row>
    <row r="1676" customFormat="false" ht="13.5" hidden="false" customHeight="false" outlineLevel="0" collapsed="false">
      <c r="B1676" s="9" t="s">
        <v>1642</v>
      </c>
      <c r="C1676" s="9" t="n">
        <v>16</v>
      </c>
      <c r="D1676" s="10" t="s">
        <v>1658</v>
      </c>
      <c r="E1676" s="11" t="n">
        <v>247</v>
      </c>
      <c r="F1676" s="11" t="n">
        <v>417</v>
      </c>
      <c r="G1676" s="11" t="n">
        <v>39966970</v>
      </c>
      <c r="H1676" s="11" t="n">
        <v>4239053</v>
      </c>
      <c r="I1676" s="11" t="n">
        <f aca="false">H1676/E1676</f>
        <v>17162.1578947368</v>
      </c>
      <c r="J1676" s="11" t="n">
        <f aca="false">H1676/F1676</f>
        <v>10165.5947242206</v>
      </c>
      <c r="K1676" s="11" t="n">
        <v>0</v>
      </c>
      <c r="L1676" s="11" t="n">
        <v>148666000</v>
      </c>
      <c r="M1676" s="11" t="n">
        <f aca="false">L1676/E1676</f>
        <v>601886.639676113</v>
      </c>
      <c r="N1676" s="11" t="n">
        <f aca="false">L1676/F1676</f>
        <v>356513.189448441</v>
      </c>
    </row>
    <row r="1677" customFormat="false" ht="13.5" hidden="false" customHeight="false" outlineLevel="0" collapsed="false">
      <c r="B1677" s="9" t="s">
        <v>1642</v>
      </c>
      <c r="C1677" s="9" t="n">
        <v>17</v>
      </c>
      <c r="D1677" s="10" t="s">
        <v>1659</v>
      </c>
      <c r="E1677" s="11" t="n">
        <v>1019</v>
      </c>
      <c r="F1677" s="11" t="n">
        <v>1918</v>
      </c>
      <c r="G1677" s="11" t="n">
        <v>78110221</v>
      </c>
      <c r="H1677" s="11" t="n">
        <v>30000000</v>
      </c>
      <c r="I1677" s="11" t="n">
        <f aca="false">H1677/E1677</f>
        <v>29440.6280667321</v>
      </c>
      <c r="J1677" s="11" t="n">
        <f aca="false">H1677/F1677</f>
        <v>15641.2930135558</v>
      </c>
      <c r="K1677" s="11" t="n">
        <v>0</v>
      </c>
      <c r="L1677" s="11" t="n">
        <v>127477200</v>
      </c>
      <c r="M1677" s="11" t="n">
        <f aca="false">L1677/E1677</f>
        <v>125100.294406281</v>
      </c>
      <c r="N1677" s="11" t="n">
        <f aca="false">L1677/F1677</f>
        <v>66463.6079249218</v>
      </c>
    </row>
    <row r="1678" customFormat="false" ht="13.5" hidden="false" customHeight="false" outlineLevel="0" collapsed="false">
      <c r="B1678" s="9" t="s">
        <v>1642</v>
      </c>
      <c r="C1678" s="9" t="n">
        <v>18</v>
      </c>
      <c r="D1678" s="10" t="s">
        <v>1660</v>
      </c>
      <c r="E1678" s="11" t="n">
        <v>3282</v>
      </c>
      <c r="F1678" s="11" t="n">
        <v>6750</v>
      </c>
      <c r="G1678" s="11" t="n">
        <v>193605111</v>
      </c>
      <c r="H1678" s="11" t="n">
        <v>0</v>
      </c>
      <c r="I1678" s="11" t="n">
        <f aca="false">H1678/E1678</f>
        <v>0</v>
      </c>
      <c r="J1678" s="11" t="n">
        <f aca="false">H1678/F1678</f>
        <v>0</v>
      </c>
      <c r="K1678" s="11" t="n">
        <v>0</v>
      </c>
      <c r="L1678" s="11" t="n">
        <v>20800000</v>
      </c>
      <c r="M1678" s="11" t="n">
        <f aca="false">L1678/E1678</f>
        <v>6337.59902498477</v>
      </c>
      <c r="N1678" s="11" t="n">
        <f aca="false">L1678/F1678</f>
        <v>3081.48148148148</v>
      </c>
    </row>
    <row r="1679" customFormat="false" ht="13.5" hidden="false" customHeight="false" outlineLevel="0" collapsed="false">
      <c r="B1679" s="9" t="s">
        <v>1642</v>
      </c>
      <c r="C1679" s="9" t="n">
        <v>19</v>
      </c>
      <c r="D1679" s="10" t="s">
        <v>1661</v>
      </c>
      <c r="E1679" s="11" t="n">
        <v>2314</v>
      </c>
      <c r="F1679" s="11" t="n">
        <v>4574</v>
      </c>
      <c r="G1679" s="11" t="n">
        <v>110671412</v>
      </c>
      <c r="H1679" s="11" t="n">
        <v>0</v>
      </c>
      <c r="I1679" s="11" t="n">
        <f aca="false">H1679/E1679</f>
        <v>0</v>
      </c>
      <c r="J1679" s="11" t="n">
        <f aca="false">H1679/F1679</f>
        <v>0</v>
      </c>
      <c r="K1679" s="11" t="n">
        <v>0</v>
      </c>
      <c r="L1679" s="11" t="n">
        <v>200976000</v>
      </c>
      <c r="M1679" s="11" t="n">
        <f aca="false">L1679/E1679</f>
        <v>86852.2039757995</v>
      </c>
      <c r="N1679" s="11" t="n">
        <f aca="false">L1679/F1679</f>
        <v>43938.784433756</v>
      </c>
    </row>
    <row r="1680" customFormat="false" ht="13.5" hidden="false" customHeight="false" outlineLevel="0" collapsed="false">
      <c r="B1680" s="9" t="s">
        <v>1642</v>
      </c>
      <c r="C1680" s="9" t="n">
        <v>20</v>
      </c>
      <c r="D1680" s="10" t="s">
        <v>1662</v>
      </c>
      <c r="E1680" s="11" t="n">
        <v>3424</v>
      </c>
      <c r="F1680" s="11" t="n">
        <v>6292</v>
      </c>
      <c r="G1680" s="11" t="n">
        <v>182455358</v>
      </c>
      <c r="H1680" s="11" t="n">
        <v>0</v>
      </c>
      <c r="I1680" s="11" t="n">
        <f aca="false">H1680/E1680</f>
        <v>0</v>
      </c>
      <c r="J1680" s="11" t="n">
        <f aca="false">H1680/F1680</f>
        <v>0</v>
      </c>
      <c r="K1680" s="11" t="n">
        <v>0</v>
      </c>
      <c r="L1680" s="11" t="n">
        <v>20565000</v>
      </c>
      <c r="M1680" s="11" t="n">
        <f aca="false">L1680/E1680</f>
        <v>6006.13317757009</v>
      </c>
      <c r="N1680" s="11" t="n">
        <f aca="false">L1680/F1680</f>
        <v>3268.4361093452</v>
      </c>
    </row>
    <row r="1681" customFormat="false" ht="13.5" hidden="false" customHeight="false" outlineLevel="0" collapsed="false">
      <c r="B1681" s="9" t="s">
        <v>1642</v>
      </c>
      <c r="C1681" s="9" t="n">
        <v>21</v>
      </c>
      <c r="D1681" s="10" t="s">
        <v>1663</v>
      </c>
      <c r="E1681" s="11" t="n">
        <v>332</v>
      </c>
      <c r="F1681" s="11" t="n">
        <v>627</v>
      </c>
      <c r="G1681" s="11" t="n">
        <v>18029801</v>
      </c>
      <c r="H1681" s="11" t="n">
        <v>4181889</v>
      </c>
      <c r="I1681" s="11" t="n">
        <f aca="false">H1681/E1681</f>
        <v>12596.0512048193</v>
      </c>
      <c r="J1681" s="11" t="n">
        <f aca="false">H1681/F1681</f>
        <v>6669.67942583732</v>
      </c>
      <c r="K1681" s="11" t="n">
        <v>0</v>
      </c>
      <c r="L1681" s="11" t="n">
        <v>100784106</v>
      </c>
      <c r="M1681" s="11" t="n">
        <f aca="false">L1681/E1681</f>
        <v>303566.584337349</v>
      </c>
      <c r="N1681" s="11" t="n">
        <f aca="false">L1681/F1681</f>
        <v>160740.200956938</v>
      </c>
    </row>
    <row r="1682" customFormat="false" ht="13.5" hidden="false" customHeight="false" outlineLevel="0" collapsed="false">
      <c r="B1682" s="9" t="s">
        <v>1642</v>
      </c>
      <c r="C1682" s="9" t="n">
        <v>22</v>
      </c>
      <c r="D1682" s="10" t="s">
        <v>1664</v>
      </c>
      <c r="E1682" s="11" t="n">
        <v>641</v>
      </c>
      <c r="F1682" s="11" t="n">
        <v>1180</v>
      </c>
      <c r="G1682" s="11" t="n">
        <v>13697831</v>
      </c>
      <c r="H1682" s="11" t="n">
        <v>0</v>
      </c>
      <c r="I1682" s="11" t="n">
        <f aca="false">H1682/E1682</f>
        <v>0</v>
      </c>
      <c r="J1682" s="11" t="n">
        <f aca="false">H1682/F1682</f>
        <v>0</v>
      </c>
      <c r="K1682" s="11" t="n">
        <v>0</v>
      </c>
      <c r="L1682" s="11" t="n">
        <v>135548599</v>
      </c>
      <c r="M1682" s="11" t="n">
        <f aca="false">L1682/E1682</f>
        <v>211464.27301092</v>
      </c>
      <c r="N1682" s="11" t="n">
        <f aca="false">L1682/F1682</f>
        <v>114871.694067797</v>
      </c>
    </row>
    <row r="1683" customFormat="false" ht="13.5" hidden="false" customHeight="false" outlineLevel="0" collapsed="false">
      <c r="B1683" s="9" t="s">
        <v>1642</v>
      </c>
      <c r="C1683" s="9" t="n">
        <v>23</v>
      </c>
      <c r="D1683" s="10" t="s">
        <v>1665</v>
      </c>
      <c r="E1683" s="11" t="n">
        <v>2410</v>
      </c>
      <c r="F1683" s="11" t="n">
        <v>4520</v>
      </c>
      <c r="G1683" s="11" t="n">
        <v>64038698</v>
      </c>
      <c r="H1683" s="11" t="n">
        <v>0</v>
      </c>
      <c r="I1683" s="11" t="n">
        <f aca="false">H1683/E1683</f>
        <v>0</v>
      </c>
      <c r="J1683" s="11" t="n">
        <f aca="false">H1683/F1683</f>
        <v>0</v>
      </c>
      <c r="K1683" s="11" t="n">
        <v>0</v>
      </c>
      <c r="L1683" s="11" t="n">
        <v>474048048</v>
      </c>
      <c r="M1683" s="11" t="n">
        <f aca="false">L1683/E1683</f>
        <v>196700.434854772</v>
      </c>
      <c r="N1683" s="11" t="n">
        <f aca="false">L1683/F1683</f>
        <v>104877.886725664</v>
      </c>
    </row>
    <row r="1684" customFormat="false" ht="13.5" hidden="false" customHeight="false" outlineLevel="0" collapsed="false">
      <c r="B1684" s="9" t="s">
        <v>1642</v>
      </c>
      <c r="C1684" s="9" t="n">
        <v>24</v>
      </c>
      <c r="D1684" s="10" t="s">
        <v>1666</v>
      </c>
      <c r="E1684" s="11" t="n">
        <v>860</v>
      </c>
      <c r="F1684" s="11" t="n">
        <v>1594</v>
      </c>
      <c r="G1684" s="11" t="n">
        <v>25058730</v>
      </c>
      <c r="H1684" s="11" t="n">
        <v>0</v>
      </c>
      <c r="I1684" s="11" t="n">
        <f aca="false">H1684/E1684</f>
        <v>0</v>
      </c>
      <c r="J1684" s="11" t="n">
        <f aca="false">H1684/F1684</f>
        <v>0</v>
      </c>
      <c r="K1684" s="11" t="n">
        <v>0</v>
      </c>
      <c r="L1684" s="11" t="n">
        <v>217870140</v>
      </c>
      <c r="M1684" s="11" t="n">
        <f aca="false">L1684/E1684</f>
        <v>253337.372093023</v>
      </c>
      <c r="N1684" s="11" t="n">
        <f aca="false">L1684/F1684</f>
        <v>136681.39272271</v>
      </c>
    </row>
    <row r="1685" customFormat="false" ht="13.5" hidden="false" customHeight="false" outlineLevel="0" collapsed="false">
      <c r="B1685" s="9" t="s">
        <v>1642</v>
      </c>
      <c r="C1685" s="9" t="n">
        <v>25</v>
      </c>
      <c r="D1685" s="10" t="s">
        <v>1667</v>
      </c>
      <c r="E1685" s="11" t="n">
        <v>741</v>
      </c>
      <c r="F1685" s="11" t="n">
        <v>1602</v>
      </c>
      <c r="G1685" s="11" t="n">
        <v>19838170</v>
      </c>
      <c r="H1685" s="11" t="n">
        <v>0</v>
      </c>
      <c r="I1685" s="11" t="n">
        <f aca="false">H1685/E1685</f>
        <v>0</v>
      </c>
      <c r="J1685" s="11" t="n">
        <f aca="false">H1685/F1685</f>
        <v>0</v>
      </c>
      <c r="K1685" s="11" t="n">
        <v>0</v>
      </c>
      <c r="L1685" s="11" t="n">
        <v>170500000</v>
      </c>
      <c r="M1685" s="11" t="n">
        <f aca="false">L1685/E1685</f>
        <v>230094.466936572</v>
      </c>
      <c r="N1685" s="11" t="n">
        <f aca="false">L1685/F1685</f>
        <v>106429.463171036</v>
      </c>
    </row>
    <row r="1686" customFormat="false" ht="13.5" hidden="false" customHeight="false" outlineLevel="0" collapsed="false">
      <c r="B1686" s="9" t="s">
        <v>1642</v>
      </c>
      <c r="C1686" s="9" t="n">
        <v>26</v>
      </c>
      <c r="D1686" s="10" t="s">
        <v>307</v>
      </c>
      <c r="E1686" s="11" t="n">
        <v>1315</v>
      </c>
      <c r="F1686" s="11" t="n">
        <v>2367</v>
      </c>
      <c r="G1686" s="11" t="n">
        <v>40121383</v>
      </c>
      <c r="H1686" s="11" t="n">
        <v>0</v>
      </c>
      <c r="I1686" s="11" t="n">
        <f aca="false">H1686/E1686</f>
        <v>0</v>
      </c>
      <c r="J1686" s="11" t="n">
        <f aca="false">H1686/F1686</f>
        <v>0</v>
      </c>
      <c r="K1686" s="11" t="n">
        <v>0</v>
      </c>
      <c r="L1686" s="11" t="n">
        <v>269662983</v>
      </c>
      <c r="M1686" s="11" t="n">
        <f aca="false">L1686/E1686</f>
        <v>205066.907224335</v>
      </c>
      <c r="N1686" s="11" t="n">
        <f aca="false">L1686/F1686</f>
        <v>113926.059569075</v>
      </c>
    </row>
    <row r="1687" customFormat="false" ht="13.5" hidden="false" customHeight="false" outlineLevel="0" collapsed="false">
      <c r="B1687" s="10" t="s">
        <v>171</v>
      </c>
      <c r="C1687" s="10"/>
      <c r="D1687" s="10"/>
      <c r="E1687" s="13" t="n">
        <f aca="false">SUM(E1661:E1686)</f>
        <v>198344</v>
      </c>
      <c r="F1687" s="13" t="n">
        <f aca="false">SUM(F1661:F1686)</f>
        <v>352461</v>
      </c>
      <c r="G1687" s="13" t="n">
        <f aca="false">SUM(G1661:G1686)</f>
        <v>4717862631</v>
      </c>
      <c r="H1687" s="13" t="n">
        <f aca="false">SUM(H1661:H1686)</f>
        <v>1615596052</v>
      </c>
      <c r="I1687" s="13" t="n">
        <f aca="false">H1687/E1687</f>
        <v>8145.42437381519</v>
      </c>
      <c r="J1687" s="13" t="n">
        <f aca="false">H1687/F1687</f>
        <v>4583.75835056928</v>
      </c>
      <c r="K1687" s="13" t="n">
        <f aca="false">SUM(K1661:K1686)</f>
        <v>46150106</v>
      </c>
      <c r="L1687" s="13" t="n">
        <f aca="false">SUM(L1661:L1686)</f>
        <v>7794683823</v>
      </c>
      <c r="M1687" s="13" t="n">
        <f aca="false">L1687/E1687</f>
        <v>39298.8132890332</v>
      </c>
      <c r="N1687" s="13" t="n">
        <f aca="false">L1687/F1687</f>
        <v>22115.0249899989</v>
      </c>
    </row>
    <row r="1688" customFormat="false" ht="13.5" hidden="false" customHeight="false" outlineLevel="0" collapsed="false">
      <c r="B1688" s="9" t="s">
        <v>1668</v>
      </c>
      <c r="C1688" s="9" t="n">
        <v>1</v>
      </c>
      <c r="D1688" s="10" t="s">
        <v>1669</v>
      </c>
      <c r="E1688" s="11" t="n">
        <v>86658</v>
      </c>
      <c r="F1688" s="11" t="n">
        <v>143228</v>
      </c>
      <c r="G1688" s="11" t="n">
        <v>-2203680406</v>
      </c>
      <c r="H1688" s="11" t="n">
        <v>2132130000</v>
      </c>
      <c r="I1688" s="11" t="n">
        <f aca="false">H1688/E1688</f>
        <v>24603.9603960396</v>
      </c>
      <c r="J1688" s="11" t="n">
        <f aca="false">H1688/F1688</f>
        <v>14886.265255397</v>
      </c>
      <c r="K1688" s="11" t="n">
        <v>2595603308</v>
      </c>
      <c r="L1688" s="11" t="n">
        <v>0</v>
      </c>
      <c r="M1688" s="11" t="n">
        <f aca="false">L1688/E1688</f>
        <v>0</v>
      </c>
      <c r="N1688" s="11" t="n">
        <f aca="false">L1688/F1688</f>
        <v>0</v>
      </c>
    </row>
    <row r="1689" customFormat="false" ht="13.5" hidden="false" customHeight="false" outlineLevel="0" collapsed="false">
      <c r="B1689" s="9" t="s">
        <v>1668</v>
      </c>
      <c r="C1689" s="9" t="n">
        <v>2</v>
      </c>
      <c r="D1689" s="10" t="s">
        <v>1670</v>
      </c>
      <c r="E1689" s="11" t="n">
        <v>15005</v>
      </c>
      <c r="F1689" s="11" t="n">
        <v>24336</v>
      </c>
      <c r="G1689" s="11" t="n">
        <v>581461103</v>
      </c>
      <c r="H1689" s="11" t="n">
        <v>260953284</v>
      </c>
      <c r="I1689" s="11" t="n">
        <f aca="false">H1689/E1689</f>
        <v>17391.0885704765</v>
      </c>
      <c r="J1689" s="11" t="n">
        <f aca="false">H1689/F1689</f>
        <v>10722.9324457594</v>
      </c>
      <c r="K1689" s="11" t="n">
        <v>0</v>
      </c>
      <c r="L1689" s="11" t="n">
        <v>0</v>
      </c>
      <c r="M1689" s="11" t="n">
        <f aca="false">L1689/E1689</f>
        <v>0</v>
      </c>
      <c r="N1689" s="11" t="n">
        <f aca="false">L1689/F1689</f>
        <v>0</v>
      </c>
    </row>
    <row r="1690" customFormat="false" ht="13.5" hidden="false" customHeight="false" outlineLevel="0" collapsed="false">
      <c r="B1690" s="9" t="s">
        <v>1668</v>
      </c>
      <c r="C1690" s="9" t="n">
        <v>3</v>
      </c>
      <c r="D1690" s="10" t="s">
        <v>1671</v>
      </c>
      <c r="E1690" s="11" t="n">
        <v>18046</v>
      </c>
      <c r="F1690" s="11" t="n">
        <v>31662</v>
      </c>
      <c r="G1690" s="11" t="n">
        <v>436363600</v>
      </c>
      <c r="H1690" s="11" t="n">
        <v>415736000</v>
      </c>
      <c r="I1690" s="11" t="n">
        <f aca="false">H1690/E1690</f>
        <v>23037.5706527762</v>
      </c>
      <c r="J1690" s="11" t="n">
        <f aca="false">H1690/F1690</f>
        <v>13130.440275409</v>
      </c>
      <c r="K1690" s="11" t="n">
        <v>0</v>
      </c>
      <c r="L1690" s="11" t="n">
        <v>10974782</v>
      </c>
      <c r="M1690" s="11" t="n">
        <f aca="false">L1690/E1690</f>
        <v>608.155934833204</v>
      </c>
      <c r="N1690" s="11" t="n">
        <f aca="false">L1690/F1690</f>
        <v>346.623144463395</v>
      </c>
    </row>
    <row r="1691" customFormat="false" ht="13.5" hidden="false" customHeight="false" outlineLevel="0" collapsed="false">
      <c r="B1691" s="9" t="s">
        <v>1668</v>
      </c>
      <c r="C1691" s="9" t="n">
        <v>4</v>
      </c>
      <c r="D1691" s="10" t="s">
        <v>1672</v>
      </c>
      <c r="E1691" s="11" t="n">
        <v>4502</v>
      </c>
      <c r="F1691" s="11" t="n">
        <v>7696</v>
      </c>
      <c r="G1691" s="11" t="n">
        <v>-232218200</v>
      </c>
      <c r="H1691" s="11" t="n">
        <v>0</v>
      </c>
      <c r="I1691" s="11" t="n">
        <f aca="false">H1691/E1691</f>
        <v>0</v>
      </c>
      <c r="J1691" s="11" t="n">
        <f aca="false">H1691/F1691</f>
        <v>0</v>
      </c>
      <c r="K1691" s="11" t="n">
        <v>0</v>
      </c>
      <c r="L1691" s="11" t="n">
        <v>284000</v>
      </c>
      <c r="M1691" s="11" t="n">
        <f aca="false">L1691/E1691</f>
        <v>63.0830741892492</v>
      </c>
      <c r="N1691" s="11" t="n">
        <f aca="false">L1691/F1691</f>
        <v>36.9022869022869</v>
      </c>
    </row>
    <row r="1692" customFormat="false" ht="13.5" hidden="false" customHeight="false" outlineLevel="0" collapsed="false">
      <c r="B1692" s="9" t="s">
        <v>1668</v>
      </c>
      <c r="C1692" s="9" t="n">
        <v>5</v>
      </c>
      <c r="D1692" s="10" t="s">
        <v>1673</v>
      </c>
      <c r="E1692" s="11" t="n">
        <v>4832</v>
      </c>
      <c r="F1692" s="11" t="n">
        <v>8120</v>
      </c>
      <c r="G1692" s="11" t="n">
        <v>204205534</v>
      </c>
      <c r="H1692" s="11" t="n">
        <v>0</v>
      </c>
      <c r="I1692" s="11" t="n">
        <f aca="false">H1692/E1692</f>
        <v>0</v>
      </c>
      <c r="J1692" s="11" t="n">
        <f aca="false">H1692/F1692</f>
        <v>0</v>
      </c>
      <c r="K1692" s="11" t="n">
        <v>0</v>
      </c>
      <c r="L1692" s="11" t="n">
        <v>683523275</v>
      </c>
      <c r="M1692" s="11" t="n">
        <f aca="false">L1692/E1692</f>
        <v>141457.631415563</v>
      </c>
      <c r="N1692" s="11" t="n">
        <f aca="false">L1692/F1692</f>
        <v>84177.743226601</v>
      </c>
    </row>
    <row r="1693" customFormat="false" ht="13.5" hidden="false" customHeight="false" outlineLevel="0" collapsed="false">
      <c r="B1693" s="9" t="s">
        <v>1668</v>
      </c>
      <c r="C1693" s="9" t="n">
        <v>6</v>
      </c>
      <c r="D1693" s="10" t="s">
        <v>1674</v>
      </c>
      <c r="E1693" s="11" t="n">
        <v>4201</v>
      </c>
      <c r="F1693" s="11" t="n">
        <v>7197</v>
      </c>
      <c r="G1693" s="11" t="n">
        <v>3399233</v>
      </c>
      <c r="H1693" s="11" t="n">
        <v>91047351</v>
      </c>
      <c r="I1693" s="11" t="n">
        <f aca="false">H1693/E1693</f>
        <v>21672.7805284456</v>
      </c>
      <c r="J1693" s="11" t="n">
        <f aca="false">H1693/F1693</f>
        <v>12650.7365568987</v>
      </c>
      <c r="K1693" s="11" t="n">
        <v>0</v>
      </c>
      <c r="L1693" s="11" t="n">
        <v>68897</v>
      </c>
      <c r="M1693" s="11" t="n">
        <f aca="false">L1693/E1693</f>
        <v>16.4001428231373</v>
      </c>
      <c r="N1693" s="11" t="n">
        <f aca="false">L1693/F1693</f>
        <v>9.57301653466722</v>
      </c>
    </row>
    <row r="1694" customFormat="false" ht="13.5" hidden="false" customHeight="false" outlineLevel="0" collapsed="false">
      <c r="B1694" s="9" t="s">
        <v>1668</v>
      </c>
      <c r="C1694" s="9" t="n">
        <v>7</v>
      </c>
      <c r="D1694" s="10" t="s">
        <v>1675</v>
      </c>
      <c r="E1694" s="11" t="n">
        <v>9912</v>
      </c>
      <c r="F1694" s="11" t="n">
        <v>17660</v>
      </c>
      <c r="G1694" s="11" t="n">
        <v>291992748</v>
      </c>
      <c r="H1694" s="11" t="n">
        <v>0</v>
      </c>
      <c r="I1694" s="11" t="n">
        <f aca="false">H1694/E1694</f>
        <v>0</v>
      </c>
      <c r="J1694" s="11" t="n">
        <f aca="false">H1694/F1694</f>
        <v>0</v>
      </c>
      <c r="K1694" s="11" t="n">
        <v>0</v>
      </c>
      <c r="L1694" s="11" t="n">
        <v>310291001</v>
      </c>
      <c r="M1694" s="11" t="n">
        <f aca="false">L1694/E1694</f>
        <v>31304.5804075868</v>
      </c>
      <c r="N1694" s="11" t="n">
        <f aca="false">L1694/F1694</f>
        <v>17570.2718573046</v>
      </c>
    </row>
    <row r="1695" customFormat="false" ht="13.5" hidden="false" customHeight="false" outlineLevel="0" collapsed="false">
      <c r="B1695" s="9" t="s">
        <v>1668</v>
      </c>
      <c r="C1695" s="9" t="n">
        <v>8</v>
      </c>
      <c r="D1695" s="10" t="s">
        <v>1676</v>
      </c>
      <c r="E1695" s="11" t="n">
        <v>5294</v>
      </c>
      <c r="F1695" s="11" t="n">
        <v>8735</v>
      </c>
      <c r="G1695" s="11" t="n">
        <v>160944957</v>
      </c>
      <c r="H1695" s="11" t="n">
        <v>0</v>
      </c>
      <c r="I1695" s="11" t="n">
        <f aca="false">H1695/E1695</f>
        <v>0</v>
      </c>
      <c r="J1695" s="11" t="n">
        <f aca="false">H1695/F1695</f>
        <v>0</v>
      </c>
      <c r="K1695" s="11" t="n">
        <v>0</v>
      </c>
      <c r="L1695" s="11" t="n">
        <v>186607894</v>
      </c>
      <c r="M1695" s="11" t="n">
        <f aca="false">L1695/E1695</f>
        <v>35248.941065357</v>
      </c>
      <c r="N1695" s="11" t="n">
        <f aca="false">L1695/F1695</f>
        <v>21363.2391528334</v>
      </c>
    </row>
    <row r="1696" customFormat="false" ht="13.5" hidden="false" customHeight="false" outlineLevel="0" collapsed="false">
      <c r="B1696" s="9" t="s">
        <v>1668</v>
      </c>
      <c r="C1696" s="9" t="n">
        <v>9</v>
      </c>
      <c r="D1696" s="10" t="s">
        <v>1677</v>
      </c>
      <c r="E1696" s="11" t="n">
        <v>8601</v>
      </c>
      <c r="F1696" s="11" t="n">
        <v>15464</v>
      </c>
      <c r="G1696" s="11" t="n">
        <v>-166519602</v>
      </c>
      <c r="H1696" s="11" t="n">
        <v>2205000</v>
      </c>
      <c r="I1696" s="11" t="n">
        <f aca="false">H1696/E1696</f>
        <v>256.365538890827</v>
      </c>
      <c r="J1696" s="11" t="n">
        <f aca="false">H1696/F1696</f>
        <v>142.589239524056</v>
      </c>
      <c r="K1696" s="11" t="n">
        <v>0</v>
      </c>
      <c r="L1696" s="11" t="n">
        <v>182688849</v>
      </c>
      <c r="M1696" s="11" t="n">
        <f aca="false">L1696/E1696</f>
        <v>21240.4196023718</v>
      </c>
      <c r="N1696" s="11" t="n">
        <f aca="false">L1696/F1696</f>
        <v>11813.8158949819</v>
      </c>
    </row>
    <row r="1697" customFormat="false" ht="13.5" hidden="false" customHeight="false" outlineLevel="0" collapsed="false">
      <c r="B1697" s="9" t="s">
        <v>1668</v>
      </c>
      <c r="C1697" s="9" t="n">
        <v>10</v>
      </c>
      <c r="D1697" s="10" t="s">
        <v>1678</v>
      </c>
      <c r="E1697" s="11" t="n">
        <v>6667</v>
      </c>
      <c r="F1697" s="11" t="n">
        <v>11112</v>
      </c>
      <c r="G1697" s="11" t="n">
        <v>70426897</v>
      </c>
      <c r="H1697" s="11" t="n">
        <v>0</v>
      </c>
      <c r="I1697" s="11" t="n">
        <f aca="false">H1697/E1697</f>
        <v>0</v>
      </c>
      <c r="J1697" s="11" t="n">
        <f aca="false">H1697/F1697</f>
        <v>0</v>
      </c>
      <c r="K1697" s="11" t="n">
        <v>0</v>
      </c>
      <c r="L1697" s="11" t="n">
        <v>389225421</v>
      </c>
      <c r="M1697" s="11" t="n">
        <f aca="false">L1697/E1697</f>
        <v>58380.8941052947</v>
      </c>
      <c r="N1697" s="11" t="n">
        <f aca="false">L1697/F1697</f>
        <v>35027.4856911447</v>
      </c>
    </row>
    <row r="1698" customFormat="false" ht="13.5" hidden="false" customHeight="false" outlineLevel="0" collapsed="false">
      <c r="B1698" s="9" t="s">
        <v>1668</v>
      </c>
      <c r="C1698" s="9" t="n">
        <v>11</v>
      </c>
      <c r="D1698" s="10" t="s">
        <v>1679</v>
      </c>
      <c r="E1698" s="11" t="n">
        <v>18329</v>
      </c>
      <c r="F1698" s="11" t="n">
        <v>30918</v>
      </c>
      <c r="G1698" s="11" t="n">
        <v>202482287</v>
      </c>
      <c r="H1698" s="11" t="n">
        <v>88329499</v>
      </c>
      <c r="I1698" s="11" t="n">
        <f aca="false">H1698/E1698</f>
        <v>4819.11173550112</v>
      </c>
      <c r="J1698" s="11" t="n">
        <f aca="false">H1698/F1698</f>
        <v>2856.89562714276</v>
      </c>
      <c r="K1698" s="11" t="n">
        <v>0</v>
      </c>
      <c r="L1698" s="11" t="n">
        <v>862000</v>
      </c>
      <c r="M1698" s="11" t="n">
        <f aca="false">L1698/E1698</f>
        <v>47.0292978340335</v>
      </c>
      <c r="N1698" s="11" t="n">
        <f aca="false">L1698/F1698</f>
        <v>27.8801992366906</v>
      </c>
    </row>
    <row r="1699" customFormat="false" ht="13.5" hidden="false" customHeight="false" outlineLevel="0" collapsed="false">
      <c r="B1699" s="9" t="s">
        <v>1668</v>
      </c>
      <c r="C1699" s="9" t="n">
        <v>12</v>
      </c>
      <c r="D1699" s="10" t="s">
        <v>1680</v>
      </c>
      <c r="E1699" s="11" t="n">
        <v>9133</v>
      </c>
      <c r="F1699" s="11" t="n">
        <v>15876</v>
      </c>
      <c r="G1699" s="11" t="n">
        <v>-497531267</v>
      </c>
      <c r="H1699" s="11" t="n">
        <v>52075000</v>
      </c>
      <c r="I1699" s="11" t="n">
        <f aca="false">H1699/E1699</f>
        <v>5701.85043249754</v>
      </c>
      <c r="J1699" s="11" t="n">
        <f aca="false">H1699/F1699</f>
        <v>3280.10833963215</v>
      </c>
      <c r="K1699" s="11" t="n">
        <v>307317031</v>
      </c>
      <c r="L1699" s="11" t="n">
        <v>1097354</v>
      </c>
      <c r="M1699" s="11" t="n">
        <f aca="false">L1699/E1699</f>
        <v>120.152633307785</v>
      </c>
      <c r="N1699" s="11" t="n">
        <f aca="false">L1699/F1699</f>
        <v>69.1203073822122</v>
      </c>
    </row>
    <row r="1700" customFormat="false" ht="13.5" hidden="false" customHeight="false" outlineLevel="0" collapsed="false">
      <c r="B1700" s="9" t="s">
        <v>1668</v>
      </c>
      <c r="C1700" s="9" t="n">
        <v>13</v>
      </c>
      <c r="D1700" s="10" t="s">
        <v>1681</v>
      </c>
      <c r="E1700" s="11" t="n">
        <v>3607</v>
      </c>
      <c r="F1700" s="11" t="n">
        <v>6373</v>
      </c>
      <c r="G1700" s="11" t="n">
        <v>96298762</v>
      </c>
      <c r="H1700" s="11" t="n">
        <v>0</v>
      </c>
      <c r="I1700" s="11" t="n">
        <f aca="false">H1700/E1700</f>
        <v>0</v>
      </c>
      <c r="J1700" s="11" t="n">
        <f aca="false">H1700/F1700</f>
        <v>0</v>
      </c>
      <c r="K1700" s="11" t="n">
        <v>0</v>
      </c>
      <c r="L1700" s="11" t="n">
        <v>154127292</v>
      </c>
      <c r="M1700" s="11" t="n">
        <f aca="false">L1700/E1700</f>
        <v>42730.0504574439</v>
      </c>
      <c r="N1700" s="11" t="n">
        <f aca="false">L1700/F1700</f>
        <v>24184.4173858465</v>
      </c>
    </row>
    <row r="1701" customFormat="false" ht="13.5" hidden="false" customHeight="false" outlineLevel="0" collapsed="false">
      <c r="B1701" s="9" t="s">
        <v>1668</v>
      </c>
      <c r="C1701" s="9" t="n">
        <v>14</v>
      </c>
      <c r="D1701" s="10" t="s">
        <v>1682</v>
      </c>
      <c r="E1701" s="11" t="n">
        <v>3152</v>
      </c>
      <c r="F1701" s="11" t="n">
        <v>5384</v>
      </c>
      <c r="G1701" s="11" t="n">
        <v>134907014</v>
      </c>
      <c r="H1701" s="11" t="n">
        <v>0</v>
      </c>
      <c r="I1701" s="11" t="n">
        <f aca="false">H1701/E1701</f>
        <v>0</v>
      </c>
      <c r="J1701" s="11" t="n">
        <f aca="false">H1701/F1701</f>
        <v>0</v>
      </c>
      <c r="K1701" s="11" t="n">
        <v>0</v>
      </c>
      <c r="L1701" s="11" t="n">
        <v>86349008</v>
      </c>
      <c r="M1701" s="11" t="n">
        <f aca="false">L1701/E1701</f>
        <v>27394.9898477157</v>
      </c>
      <c r="N1701" s="11" t="n">
        <f aca="false">L1701/F1701</f>
        <v>16038.0772659733</v>
      </c>
    </row>
    <row r="1702" customFormat="false" ht="13.5" hidden="false" customHeight="false" outlineLevel="0" collapsed="false">
      <c r="B1702" s="9" t="s">
        <v>1668</v>
      </c>
      <c r="C1702" s="9" t="n">
        <v>15</v>
      </c>
      <c r="D1702" s="10" t="s">
        <v>1683</v>
      </c>
      <c r="E1702" s="11" t="n">
        <v>7271</v>
      </c>
      <c r="F1702" s="11" t="n">
        <v>13516</v>
      </c>
      <c r="G1702" s="11" t="n">
        <v>214365585</v>
      </c>
      <c r="H1702" s="11" t="n">
        <v>0</v>
      </c>
      <c r="I1702" s="11" t="n">
        <f aca="false">H1702/E1702</f>
        <v>0</v>
      </c>
      <c r="J1702" s="11" t="n">
        <f aca="false">H1702/F1702</f>
        <v>0</v>
      </c>
      <c r="K1702" s="11" t="n">
        <v>0</v>
      </c>
      <c r="L1702" s="11" t="n">
        <v>237820992</v>
      </c>
      <c r="M1702" s="11" t="n">
        <f aca="false">L1702/E1702</f>
        <v>32708.1545867143</v>
      </c>
      <c r="N1702" s="11" t="n">
        <f aca="false">L1702/F1702</f>
        <v>17595.5158330867</v>
      </c>
    </row>
    <row r="1703" customFormat="false" ht="13.5" hidden="false" customHeight="false" outlineLevel="0" collapsed="false">
      <c r="B1703" s="9" t="s">
        <v>1668</v>
      </c>
      <c r="C1703" s="9" t="n">
        <v>16</v>
      </c>
      <c r="D1703" s="10" t="s">
        <v>1684</v>
      </c>
      <c r="E1703" s="11" t="n">
        <v>7615</v>
      </c>
      <c r="F1703" s="11" t="n">
        <v>12812</v>
      </c>
      <c r="G1703" s="11" t="n">
        <v>236963289</v>
      </c>
      <c r="H1703" s="11" t="n">
        <v>0</v>
      </c>
      <c r="I1703" s="11" t="n">
        <f aca="false">H1703/E1703</f>
        <v>0</v>
      </c>
      <c r="J1703" s="11" t="n">
        <f aca="false">H1703/F1703</f>
        <v>0</v>
      </c>
      <c r="K1703" s="11" t="n">
        <v>0</v>
      </c>
      <c r="L1703" s="11" t="n">
        <v>349149824</v>
      </c>
      <c r="M1703" s="11" t="n">
        <f aca="false">L1703/E1703</f>
        <v>45850.2723571898</v>
      </c>
      <c r="N1703" s="11" t="n">
        <f aca="false">L1703/F1703</f>
        <v>27251.781454886</v>
      </c>
    </row>
    <row r="1704" customFormat="false" ht="13.5" hidden="false" customHeight="false" outlineLevel="0" collapsed="false">
      <c r="B1704" s="9" t="s">
        <v>1668</v>
      </c>
      <c r="C1704" s="9" t="n">
        <v>17</v>
      </c>
      <c r="D1704" s="10" t="s">
        <v>1685</v>
      </c>
      <c r="E1704" s="11" t="n">
        <v>3990</v>
      </c>
      <c r="F1704" s="11" t="n">
        <v>6654</v>
      </c>
      <c r="G1704" s="11" t="n">
        <v>115876977</v>
      </c>
      <c r="H1704" s="11" t="n">
        <v>0</v>
      </c>
      <c r="I1704" s="11" t="n">
        <f aca="false">H1704/E1704</f>
        <v>0</v>
      </c>
      <c r="J1704" s="11" t="n">
        <f aca="false">H1704/F1704</f>
        <v>0</v>
      </c>
      <c r="K1704" s="11" t="n">
        <v>0</v>
      </c>
      <c r="L1704" s="11" t="n">
        <v>477173222</v>
      </c>
      <c r="M1704" s="11" t="n">
        <f aca="false">L1704/E1704</f>
        <v>119592.286215539</v>
      </c>
      <c r="N1704" s="11" t="n">
        <f aca="false">L1704/F1704</f>
        <v>71712.2365494439</v>
      </c>
    </row>
    <row r="1705" customFormat="false" ht="13.5" hidden="false" customHeight="false" outlineLevel="0" collapsed="false">
      <c r="B1705" s="9" t="s">
        <v>1668</v>
      </c>
      <c r="C1705" s="9" t="n">
        <v>18</v>
      </c>
      <c r="D1705" s="10" t="s">
        <v>1686</v>
      </c>
      <c r="E1705" s="11" t="n">
        <v>2150</v>
      </c>
      <c r="F1705" s="11" t="n">
        <v>4534</v>
      </c>
      <c r="G1705" s="11" t="n">
        <v>139803380</v>
      </c>
      <c r="H1705" s="11" t="n">
        <v>0</v>
      </c>
      <c r="I1705" s="11" t="n">
        <f aca="false">H1705/E1705</f>
        <v>0</v>
      </c>
      <c r="J1705" s="11" t="n">
        <f aca="false">H1705/F1705</f>
        <v>0</v>
      </c>
      <c r="K1705" s="11" t="n">
        <v>0</v>
      </c>
      <c r="L1705" s="11" t="n">
        <v>88522704</v>
      </c>
      <c r="M1705" s="11" t="n">
        <f aca="false">L1705/E1705</f>
        <v>41173.3506976744</v>
      </c>
      <c r="N1705" s="11" t="n">
        <f aca="false">L1705/F1705</f>
        <v>19524.1958535509</v>
      </c>
    </row>
    <row r="1706" customFormat="false" ht="13.5" hidden="false" customHeight="false" outlineLevel="0" collapsed="false">
      <c r="B1706" s="9" t="s">
        <v>1668</v>
      </c>
      <c r="C1706" s="9" t="n">
        <v>19</v>
      </c>
      <c r="D1706" s="10" t="s">
        <v>1687</v>
      </c>
      <c r="E1706" s="11" t="n">
        <v>11259</v>
      </c>
      <c r="F1706" s="11" t="n">
        <v>18855</v>
      </c>
      <c r="G1706" s="11" t="n">
        <v>178015603</v>
      </c>
      <c r="H1706" s="11" t="n">
        <v>0</v>
      </c>
      <c r="I1706" s="11" t="n">
        <f aca="false">H1706/E1706</f>
        <v>0</v>
      </c>
      <c r="J1706" s="11" t="n">
        <f aca="false">H1706/F1706</f>
        <v>0</v>
      </c>
      <c r="K1706" s="11" t="n">
        <v>0</v>
      </c>
      <c r="L1706" s="11" t="n">
        <v>400000000</v>
      </c>
      <c r="M1706" s="11" t="n">
        <f aca="false">L1706/E1706</f>
        <v>35527.1338484768</v>
      </c>
      <c r="N1706" s="11" t="n">
        <f aca="false">L1706/F1706</f>
        <v>21214.5319543888</v>
      </c>
    </row>
    <row r="1707" customFormat="false" ht="13.5" hidden="false" customHeight="false" outlineLevel="0" collapsed="false">
      <c r="B1707" s="9" t="s">
        <v>1668</v>
      </c>
      <c r="C1707" s="9" t="n">
        <v>20</v>
      </c>
      <c r="D1707" s="10" t="s">
        <v>1688</v>
      </c>
      <c r="E1707" s="11" t="n">
        <v>1917</v>
      </c>
      <c r="F1707" s="11" t="n">
        <v>3164</v>
      </c>
      <c r="G1707" s="11" t="n">
        <v>77023257</v>
      </c>
      <c r="H1707" s="11" t="n">
        <v>0</v>
      </c>
      <c r="I1707" s="11" t="n">
        <f aca="false">H1707/E1707</f>
        <v>0</v>
      </c>
      <c r="J1707" s="11" t="n">
        <f aca="false">H1707/F1707</f>
        <v>0</v>
      </c>
      <c r="K1707" s="11" t="n">
        <v>0</v>
      </c>
      <c r="L1707" s="11" t="n">
        <v>168782405</v>
      </c>
      <c r="M1707" s="11" t="n">
        <f aca="false">L1707/E1707</f>
        <v>88045.0730307773</v>
      </c>
      <c r="N1707" s="11" t="n">
        <f aca="false">L1707/F1707</f>
        <v>53344.6286346397</v>
      </c>
    </row>
    <row r="1708" customFormat="false" ht="13.5" hidden="false" customHeight="false" outlineLevel="0" collapsed="false">
      <c r="B1708" s="9" t="s">
        <v>1668</v>
      </c>
      <c r="C1708" s="9" t="n">
        <v>21</v>
      </c>
      <c r="D1708" s="10" t="s">
        <v>1689</v>
      </c>
      <c r="E1708" s="11" t="n">
        <v>7617</v>
      </c>
      <c r="F1708" s="11" t="n">
        <v>13187</v>
      </c>
      <c r="G1708" s="11" t="n">
        <v>63633023</v>
      </c>
      <c r="H1708" s="11" t="n">
        <v>88719000</v>
      </c>
      <c r="I1708" s="11" t="n">
        <f aca="false">H1708/E1708</f>
        <v>11647.4990153604</v>
      </c>
      <c r="J1708" s="11" t="n">
        <f aca="false">H1708/F1708</f>
        <v>6727.76219003564</v>
      </c>
      <c r="K1708" s="11" t="n">
        <v>0</v>
      </c>
      <c r="L1708" s="11" t="n">
        <v>177411682</v>
      </c>
      <c r="M1708" s="11" t="n">
        <f aca="false">L1708/E1708</f>
        <v>23291.5428646449</v>
      </c>
      <c r="N1708" s="11" t="n">
        <f aca="false">L1708/F1708</f>
        <v>13453.5286266778</v>
      </c>
    </row>
    <row r="1709" customFormat="false" ht="13.5" hidden="false" customHeight="false" outlineLevel="0" collapsed="false">
      <c r="B1709" s="9" t="s">
        <v>1668</v>
      </c>
      <c r="C1709" s="9" t="n">
        <v>22</v>
      </c>
      <c r="D1709" s="10" t="s">
        <v>1690</v>
      </c>
      <c r="E1709" s="11" t="n">
        <v>6294</v>
      </c>
      <c r="F1709" s="11" t="n">
        <v>11184</v>
      </c>
      <c r="G1709" s="11" t="n">
        <v>303365612</v>
      </c>
      <c r="H1709" s="11" t="n">
        <v>50000000</v>
      </c>
      <c r="I1709" s="11" t="n">
        <f aca="false">H1709/E1709</f>
        <v>7944.07372100413</v>
      </c>
      <c r="J1709" s="11" t="n">
        <f aca="false">H1709/F1709</f>
        <v>4470.67238912733</v>
      </c>
      <c r="K1709" s="11" t="n">
        <v>0</v>
      </c>
      <c r="L1709" s="11" t="n">
        <v>106707260</v>
      </c>
      <c r="M1709" s="11" t="n">
        <f aca="false">L1709/E1709</f>
        <v>16953.8068001271</v>
      </c>
      <c r="N1709" s="11" t="n">
        <f aca="false">L1709/F1709</f>
        <v>9541.06402002861</v>
      </c>
    </row>
    <row r="1710" customFormat="false" ht="13.5" hidden="false" customHeight="false" outlineLevel="0" collapsed="false">
      <c r="B1710" s="9" t="s">
        <v>1668</v>
      </c>
      <c r="C1710" s="9" t="n">
        <v>23</v>
      </c>
      <c r="D1710" s="10" t="s">
        <v>1691</v>
      </c>
      <c r="E1710" s="11" t="n">
        <v>2968</v>
      </c>
      <c r="F1710" s="11" t="n">
        <v>5019</v>
      </c>
      <c r="G1710" s="11" t="n">
        <v>91174125</v>
      </c>
      <c r="H1710" s="11" t="n">
        <v>47735000</v>
      </c>
      <c r="I1710" s="11" t="n">
        <f aca="false">H1710/E1710</f>
        <v>16083.2210242588</v>
      </c>
      <c r="J1710" s="11" t="n">
        <f aca="false">H1710/F1710</f>
        <v>9510.85873680016</v>
      </c>
      <c r="K1710" s="11" t="n">
        <v>0</v>
      </c>
      <c r="L1710" s="11" t="n">
        <v>73758947</v>
      </c>
      <c r="M1710" s="11" t="n">
        <f aca="false">L1710/E1710</f>
        <v>24851.3972371968</v>
      </c>
      <c r="N1710" s="11" t="n">
        <f aca="false">L1710/F1710</f>
        <v>14695.9448097231</v>
      </c>
    </row>
    <row r="1711" customFormat="false" ht="13.5" hidden="false" customHeight="false" outlineLevel="0" collapsed="false">
      <c r="B1711" s="9" t="s">
        <v>1668</v>
      </c>
      <c r="C1711" s="9" t="n">
        <v>24</v>
      </c>
      <c r="D1711" s="10" t="s">
        <v>1692</v>
      </c>
      <c r="E1711" s="11" t="n">
        <v>1442</v>
      </c>
      <c r="F1711" s="11" t="n">
        <v>2738</v>
      </c>
      <c r="G1711" s="11" t="n">
        <v>107889999</v>
      </c>
      <c r="H1711" s="11" t="n">
        <v>130000000</v>
      </c>
      <c r="I1711" s="11" t="n">
        <f aca="false">H1711/E1711</f>
        <v>90152.5658807212</v>
      </c>
      <c r="J1711" s="11" t="n">
        <f aca="false">H1711/F1711</f>
        <v>47479.9123447772</v>
      </c>
      <c r="K1711" s="11" t="n">
        <v>0</v>
      </c>
      <c r="L1711" s="11" t="n">
        <v>7215</v>
      </c>
      <c r="M1711" s="11" t="n">
        <f aca="false">L1711/E1711</f>
        <v>5.00346740638003</v>
      </c>
      <c r="N1711" s="11" t="n">
        <f aca="false">L1711/F1711</f>
        <v>2.63513513513514</v>
      </c>
    </row>
    <row r="1712" customFormat="false" ht="13.5" hidden="false" customHeight="false" outlineLevel="0" collapsed="false">
      <c r="B1712" s="9" t="s">
        <v>1668</v>
      </c>
      <c r="C1712" s="9" t="n">
        <v>25</v>
      </c>
      <c r="D1712" s="10" t="s">
        <v>1693</v>
      </c>
      <c r="E1712" s="11" t="n">
        <v>3461</v>
      </c>
      <c r="F1712" s="11" t="n">
        <v>5825</v>
      </c>
      <c r="G1712" s="11" t="n">
        <v>139873763</v>
      </c>
      <c r="H1712" s="11" t="n">
        <v>73000000</v>
      </c>
      <c r="I1712" s="11" t="n">
        <f aca="false">H1712/E1712</f>
        <v>21092.1698930945</v>
      </c>
      <c r="J1712" s="11" t="n">
        <f aca="false">H1712/F1712</f>
        <v>12532.1888412017</v>
      </c>
      <c r="K1712" s="11" t="n">
        <v>0</v>
      </c>
      <c r="L1712" s="11" t="n">
        <v>0</v>
      </c>
      <c r="M1712" s="11" t="n">
        <f aca="false">L1712/E1712</f>
        <v>0</v>
      </c>
      <c r="N1712" s="11" t="n">
        <f aca="false">L1712/F1712</f>
        <v>0</v>
      </c>
    </row>
    <row r="1713" customFormat="false" ht="13.5" hidden="false" customHeight="false" outlineLevel="0" collapsed="false">
      <c r="B1713" s="9" t="s">
        <v>1668</v>
      </c>
      <c r="C1713" s="9" t="n">
        <v>26</v>
      </c>
      <c r="D1713" s="10" t="s">
        <v>1694</v>
      </c>
      <c r="E1713" s="11" t="n">
        <v>1895</v>
      </c>
      <c r="F1713" s="11" t="n">
        <v>3509</v>
      </c>
      <c r="G1713" s="11" t="n">
        <v>71215136</v>
      </c>
      <c r="H1713" s="11" t="n">
        <v>385915000</v>
      </c>
      <c r="I1713" s="11" t="n">
        <f aca="false">H1713/E1713</f>
        <v>203649.07651715</v>
      </c>
      <c r="J1713" s="11" t="n">
        <f aca="false">H1713/F1713</f>
        <v>109978.626389285</v>
      </c>
      <c r="K1713" s="11" t="n">
        <v>0</v>
      </c>
      <c r="L1713" s="11" t="n">
        <v>111404827</v>
      </c>
      <c r="M1713" s="11" t="n">
        <f aca="false">L1713/E1713</f>
        <v>58788.8269129288</v>
      </c>
      <c r="N1713" s="11" t="n">
        <f aca="false">L1713/F1713</f>
        <v>31748.3120547164</v>
      </c>
    </row>
    <row r="1714" customFormat="false" ht="13.5" hidden="false" customHeight="false" outlineLevel="0" collapsed="false">
      <c r="B1714" s="9" t="s">
        <v>1668</v>
      </c>
      <c r="C1714" s="9" t="n">
        <v>27</v>
      </c>
      <c r="D1714" s="10" t="s">
        <v>1695</v>
      </c>
      <c r="E1714" s="11" t="n">
        <v>1862</v>
      </c>
      <c r="F1714" s="11" t="n">
        <v>3114</v>
      </c>
      <c r="G1714" s="11" t="n">
        <v>15093394</v>
      </c>
      <c r="H1714" s="11" t="n">
        <v>0</v>
      </c>
      <c r="I1714" s="11" t="n">
        <f aca="false">H1714/E1714</f>
        <v>0</v>
      </c>
      <c r="J1714" s="11" t="n">
        <f aca="false">H1714/F1714</f>
        <v>0</v>
      </c>
      <c r="K1714" s="11" t="n">
        <v>0</v>
      </c>
      <c r="L1714" s="11" t="n">
        <v>145512908</v>
      </c>
      <c r="M1714" s="11" t="n">
        <f aca="false">L1714/E1714</f>
        <v>78148.7153598281</v>
      </c>
      <c r="N1714" s="11" t="n">
        <f aca="false">L1714/F1714</f>
        <v>46728.615285806</v>
      </c>
    </row>
    <row r="1715" customFormat="false" ht="13.5" hidden="false" customHeight="false" outlineLevel="0" collapsed="false">
      <c r="B1715" s="9" t="s">
        <v>1668</v>
      </c>
      <c r="C1715" s="9" t="n">
        <v>28</v>
      </c>
      <c r="D1715" s="10" t="s">
        <v>1696</v>
      </c>
      <c r="E1715" s="11" t="n">
        <v>1904</v>
      </c>
      <c r="F1715" s="11" t="n">
        <v>3285</v>
      </c>
      <c r="G1715" s="11" t="n">
        <v>13283761</v>
      </c>
      <c r="H1715" s="11" t="n">
        <v>0</v>
      </c>
      <c r="I1715" s="11" t="n">
        <f aca="false">H1715/E1715</f>
        <v>0</v>
      </c>
      <c r="J1715" s="11" t="n">
        <f aca="false">H1715/F1715</f>
        <v>0</v>
      </c>
      <c r="K1715" s="11" t="n">
        <v>0</v>
      </c>
      <c r="L1715" s="11" t="n">
        <v>126179211</v>
      </c>
      <c r="M1715" s="11" t="n">
        <f aca="false">L1715/E1715</f>
        <v>66270.594012605</v>
      </c>
      <c r="N1715" s="11" t="n">
        <f aca="false">L1715/F1715</f>
        <v>38410.7187214612</v>
      </c>
    </row>
    <row r="1716" customFormat="false" ht="13.5" hidden="false" customHeight="false" outlineLevel="0" collapsed="false">
      <c r="B1716" s="9" t="s">
        <v>1668</v>
      </c>
      <c r="C1716" s="9" t="n">
        <v>29</v>
      </c>
      <c r="D1716" s="10" t="s">
        <v>1697</v>
      </c>
      <c r="E1716" s="11" t="n">
        <v>1295</v>
      </c>
      <c r="F1716" s="11" t="n">
        <v>2286</v>
      </c>
      <c r="G1716" s="11" t="n">
        <v>27183276</v>
      </c>
      <c r="H1716" s="11" t="n">
        <v>0</v>
      </c>
      <c r="I1716" s="11" t="n">
        <f aca="false">H1716/E1716</f>
        <v>0</v>
      </c>
      <c r="J1716" s="11" t="n">
        <f aca="false">H1716/F1716</f>
        <v>0</v>
      </c>
      <c r="K1716" s="11" t="n">
        <v>0</v>
      </c>
      <c r="L1716" s="11" t="n">
        <v>22065324</v>
      </c>
      <c r="M1716" s="11" t="n">
        <f aca="false">L1716/E1716</f>
        <v>17038.8602316602</v>
      </c>
      <c r="N1716" s="11" t="n">
        <f aca="false">L1716/F1716</f>
        <v>9652.37270341207</v>
      </c>
    </row>
    <row r="1717" customFormat="false" ht="13.5" hidden="false" customHeight="false" outlineLevel="0" collapsed="false">
      <c r="B1717" s="9" t="s">
        <v>1668</v>
      </c>
      <c r="C1717" s="9" t="n">
        <v>30</v>
      </c>
      <c r="D1717" s="10" t="s">
        <v>1698</v>
      </c>
      <c r="E1717" s="11" t="n">
        <v>2950</v>
      </c>
      <c r="F1717" s="11" t="n">
        <v>5076</v>
      </c>
      <c r="G1717" s="11" t="n">
        <v>0</v>
      </c>
      <c r="H1717" s="11" t="n">
        <v>169192735</v>
      </c>
      <c r="I1717" s="11" t="n">
        <f aca="false">H1717/E1717</f>
        <v>57353.4694915254</v>
      </c>
      <c r="J1717" s="11" t="n">
        <f aca="false">H1717/F1717</f>
        <v>33331.9020882585</v>
      </c>
      <c r="K1717" s="11" t="n">
        <v>0</v>
      </c>
      <c r="L1717" s="11" t="n">
        <v>776658</v>
      </c>
      <c r="M1717" s="11" t="n">
        <f aca="false">L1717/E1717</f>
        <v>263.273898305085</v>
      </c>
      <c r="N1717" s="11" t="n">
        <f aca="false">L1717/F1717</f>
        <v>153.005910165485</v>
      </c>
    </row>
    <row r="1718" customFormat="false" ht="13.5" hidden="false" customHeight="false" outlineLevel="0" collapsed="false">
      <c r="B1718" s="9" t="s">
        <v>1668</v>
      </c>
      <c r="C1718" s="9" t="n">
        <v>31</v>
      </c>
      <c r="D1718" s="10" t="s">
        <v>1699</v>
      </c>
      <c r="E1718" s="11" t="n">
        <v>365</v>
      </c>
      <c r="F1718" s="11" t="n">
        <v>630</v>
      </c>
      <c r="G1718" s="11" t="n">
        <v>6766671</v>
      </c>
      <c r="H1718" s="11" t="n">
        <v>14868000</v>
      </c>
      <c r="I1718" s="11" t="n">
        <f aca="false">H1718/E1718</f>
        <v>40734.2465753425</v>
      </c>
      <c r="J1718" s="11" t="n">
        <f aca="false">H1718/F1718</f>
        <v>23600</v>
      </c>
      <c r="K1718" s="11" t="n">
        <v>0</v>
      </c>
      <c r="L1718" s="11" t="n">
        <v>14614448</v>
      </c>
      <c r="M1718" s="11" t="n">
        <f aca="false">L1718/E1718</f>
        <v>40039.5835616438</v>
      </c>
      <c r="N1718" s="11" t="n">
        <f aca="false">L1718/F1718</f>
        <v>23197.5365079365</v>
      </c>
    </row>
    <row r="1719" customFormat="false" ht="13.5" hidden="false" customHeight="false" outlineLevel="0" collapsed="false">
      <c r="B1719" s="9" t="s">
        <v>1668</v>
      </c>
      <c r="C1719" s="9" t="n">
        <v>32</v>
      </c>
      <c r="D1719" s="10" t="s">
        <v>1700</v>
      </c>
      <c r="E1719" s="11" t="n">
        <v>421</v>
      </c>
      <c r="F1719" s="11" t="n">
        <v>644</v>
      </c>
      <c r="G1719" s="11" t="n">
        <v>3667592</v>
      </c>
      <c r="H1719" s="11" t="n">
        <v>9500000</v>
      </c>
      <c r="I1719" s="11" t="n">
        <f aca="false">H1719/E1719</f>
        <v>22565.3206650831</v>
      </c>
      <c r="J1719" s="11" t="n">
        <f aca="false">H1719/F1719</f>
        <v>14751.5527950311</v>
      </c>
      <c r="K1719" s="11" t="n">
        <v>0</v>
      </c>
      <c r="L1719" s="11" t="n">
        <v>20342488</v>
      </c>
      <c r="M1719" s="11" t="n">
        <f aca="false">L1719/E1719</f>
        <v>48319.4489311164</v>
      </c>
      <c r="N1719" s="11" t="n">
        <f aca="false">L1719/F1719</f>
        <v>31587.7142857143</v>
      </c>
    </row>
    <row r="1720" customFormat="false" ht="13.5" hidden="false" customHeight="false" outlineLevel="0" collapsed="false">
      <c r="B1720" s="9" t="s">
        <v>1668</v>
      </c>
      <c r="C1720" s="9" t="n">
        <v>33</v>
      </c>
      <c r="D1720" s="10" t="s">
        <v>1701</v>
      </c>
      <c r="E1720" s="11" t="n">
        <v>2129</v>
      </c>
      <c r="F1720" s="11" t="n">
        <v>3457</v>
      </c>
      <c r="G1720" s="11" t="n">
        <v>-451803629</v>
      </c>
      <c r="H1720" s="11" t="n">
        <v>370000000</v>
      </c>
      <c r="I1720" s="11" t="n">
        <f aca="false">H1720/E1720</f>
        <v>173790.511977454</v>
      </c>
      <c r="J1720" s="11" t="n">
        <f aca="false">H1720/F1720</f>
        <v>107029.216083309</v>
      </c>
      <c r="K1720" s="11" t="n">
        <v>721205999</v>
      </c>
      <c r="L1720" s="11" t="n">
        <v>221894</v>
      </c>
      <c r="M1720" s="11" t="n">
        <f aca="false">L1720/E1720</f>
        <v>104.224518553311</v>
      </c>
      <c r="N1720" s="11" t="n">
        <f aca="false">L1720/F1720</f>
        <v>64.1868672259184</v>
      </c>
    </row>
    <row r="1721" customFormat="false" ht="13.5" hidden="false" customHeight="false" outlineLevel="0" collapsed="false">
      <c r="B1721" s="9" t="s">
        <v>1668</v>
      </c>
      <c r="C1721" s="9" t="n">
        <v>34</v>
      </c>
      <c r="D1721" s="10" t="s">
        <v>1702</v>
      </c>
      <c r="E1721" s="11" t="n">
        <v>1226</v>
      </c>
      <c r="F1721" s="11" t="n">
        <v>2167</v>
      </c>
      <c r="G1721" s="11" t="n">
        <v>5774942</v>
      </c>
      <c r="H1721" s="11" t="n">
        <v>44422000</v>
      </c>
      <c r="I1721" s="11" t="n">
        <f aca="false">H1721/E1721</f>
        <v>36233.2789559543</v>
      </c>
      <c r="J1721" s="11" t="n">
        <f aca="false">H1721/F1721</f>
        <v>20499.3077988002</v>
      </c>
      <c r="K1721" s="11" t="n">
        <v>0</v>
      </c>
      <c r="L1721" s="11" t="n">
        <v>29376984</v>
      </c>
      <c r="M1721" s="11" t="n">
        <f aca="false">L1721/E1721</f>
        <v>23961.6508972268</v>
      </c>
      <c r="N1721" s="11" t="n">
        <f aca="false">L1721/F1721</f>
        <v>13556.5223811721</v>
      </c>
    </row>
    <row r="1722" customFormat="false" ht="13.5" hidden="false" customHeight="false" outlineLevel="0" collapsed="false">
      <c r="B1722" s="9" t="s">
        <v>1668</v>
      </c>
      <c r="C1722" s="9" t="n">
        <v>35</v>
      </c>
      <c r="D1722" s="10" t="s">
        <v>1703</v>
      </c>
      <c r="E1722" s="11" t="n">
        <v>1833</v>
      </c>
      <c r="F1722" s="11" t="n">
        <v>3176</v>
      </c>
      <c r="G1722" s="11" t="n">
        <v>60292069</v>
      </c>
      <c r="H1722" s="11" t="n">
        <v>0</v>
      </c>
      <c r="I1722" s="11" t="n">
        <f aca="false">H1722/E1722</f>
        <v>0</v>
      </c>
      <c r="J1722" s="11" t="n">
        <f aca="false">H1722/F1722</f>
        <v>0</v>
      </c>
      <c r="K1722" s="11" t="n">
        <v>0</v>
      </c>
      <c r="L1722" s="11" t="n">
        <v>27867509</v>
      </c>
      <c r="M1722" s="11" t="n">
        <f aca="false">L1722/E1722</f>
        <v>15203.2236770322</v>
      </c>
      <c r="N1722" s="11" t="n">
        <f aca="false">L1722/F1722</f>
        <v>8774.40459697733</v>
      </c>
    </row>
    <row r="1723" customFormat="false" ht="13.5" hidden="false" customHeight="false" outlineLevel="0" collapsed="false">
      <c r="B1723" s="9" t="s">
        <v>1668</v>
      </c>
      <c r="C1723" s="9" t="n">
        <v>36</v>
      </c>
      <c r="D1723" s="10" t="s">
        <v>1704</v>
      </c>
      <c r="E1723" s="11" t="n">
        <v>2613</v>
      </c>
      <c r="F1723" s="11" t="n">
        <v>4714</v>
      </c>
      <c r="G1723" s="11" t="n">
        <v>4696641</v>
      </c>
      <c r="H1723" s="11" t="n">
        <v>98000000</v>
      </c>
      <c r="I1723" s="11" t="n">
        <f aca="false">H1723/E1723</f>
        <v>37504.7837734405</v>
      </c>
      <c r="J1723" s="11" t="n">
        <f aca="false">H1723/F1723</f>
        <v>20789.138735681</v>
      </c>
      <c r="K1723" s="11" t="n">
        <v>0</v>
      </c>
      <c r="L1723" s="11" t="n">
        <v>8000000</v>
      </c>
      <c r="M1723" s="11" t="n">
        <f aca="false">L1723/E1723</f>
        <v>3061.61500191351</v>
      </c>
      <c r="N1723" s="11" t="n">
        <f aca="false">L1723/F1723</f>
        <v>1697.07254985151</v>
      </c>
    </row>
    <row r="1724" customFormat="false" ht="13.5" hidden="false" customHeight="false" outlineLevel="0" collapsed="false">
      <c r="B1724" s="9" t="s">
        <v>1668</v>
      </c>
      <c r="C1724" s="9" t="n">
        <v>37</v>
      </c>
      <c r="D1724" s="10" t="s">
        <v>1705</v>
      </c>
      <c r="E1724" s="11" t="n">
        <v>1608</v>
      </c>
      <c r="F1724" s="11" t="n">
        <v>3093</v>
      </c>
      <c r="G1724" s="11" t="n">
        <v>57635067</v>
      </c>
      <c r="H1724" s="11" t="n">
        <v>90265000</v>
      </c>
      <c r="I1724" s="11" t="n">
        <f aca="false">H1724/E1724</f>
        <v>56134.9502487562</v>
      </c>
      <c r="J1724" s="11" t="n">
        <f aca="false">H1724/F1724</f>
        <v>29183.6404784998</v>
      </c>
      <c r="K1724" s="11" t="n">
        <v>0</v>
      </c>
      <c r="L1724" s="11" t="n">
        <v>0</v>
      </c>
      <c r="M1724" s="11" t="n">
        <f aca="false">L1724/E1724</f>
        <v>0</v>
      </c>
      <c r="N1724" s="11" t="n">
        <f aca="false">L1724/F1724</f>
        <v>0</v>
      </c>
    </row>
    <row r="1725" customFormat="false" ht="13.5" hidden="false" customHeight="false" outlineLevel="0" collapsed="false">
      <c r="B1725" s="9" t="s">
        <v>1668</v>
      </c>
      <c r="C1725" s="9" t="n">
        <v>38</v>
      </c>
      <c r="D1725" s="10" t="s">
        <v>1706</v>
      </c>
      <c r="E1725" s="11" t="n">
        <v>1708</v>
      </c>
      <c r="F1725" s="11" t="n">
        <v>3028</v>
      </c>
      <c r="G1725" s="11" t="n">
        <v>10503013</v>
      </c>
      <c r="H1725" s="11" t="n">
        <v>129530000</v>
      </c>
      <c r="I1725" s="11" t="n">
        <f aca="false">H1725/E1725</f>
        <v>75837.2365339578</v>
      </c>
      <c r="J1725" s="11" t="n">
        <f aca="false">H1725/F1725</f>
        <v>42777.4108322325</v>
      </c>
      <c r="K1725" s="11" t="n">
        <v>80424694</v>
      </c>
      <c r="L1725" s="11" t="n">
        <v>498351</v>
      </c>
      <c r="M1725" s="11" t="n">
        <f aca="false">L1725/E1725</f>
        <v>291.774590163934</v>
      </c>
      <c r="N1725" s="11" t="n">
        <f aca="false">L1725/F1725</f>
        <v>164.580911492735</v>
      </c>
    </row>
    <row r="1726" customFormat="false" ht="13.5" hidden="false" customHeight="false" outlineLevel="0" collapsed="false">
      <c r="B1726" s="9" t="s">
        <v>1668</v>
      </c>
      <c r="C1726" s="9" t="n">
        <v>39</v>
      </c>
      <c r="D1726" s="10" t="s">
        <v>1707</v>
      </c>
      <c r="E1726" s="11" t="n">
        <v>1557</v>
      </c>
      <c r="F1726" s="11" t="n">
        <v>3024</v>
      </c>
      <c r="G1726" s="11" t="n">
        <v>1199954</v>
      </c>
      <c r="H1726" s="11" t="n">
        <v>2384000</v>
      </c>
      <c r="I1726" s="11" t="n">
        <f aca="false">H1726/E1726</f>
        <v>1531.14964675658</v>
      </c>
      <c r="J1726" s="11" t="n">
        <f aca="false">H1726/F1726</f>
        <v>788.359788359788</v>
      </c>
      <c r="K1726" s="11" t="n">
        <v>0</v>
      </c>
      <c r="L1726" s="11" t="n">
        <v>20000000</v>
      </c>
      <c r="M1726" s="11" t="n">
        <f aca="false">L1726/E1726</f>
        <v>12845.2151573539</v>
      </c>
      <c r="N1726" s="11" t="n">
        <f aca="false">L1726/F1726</f>
        <v>6613.75661375661</v>
      </c>
    </row>
    <row r="1727" customFormat="false" ht="13.5" hidden="false" customHeight="false" outlineLevel="0" collapsed="false">
      <c r="B1727" s="9" t="s">
        <v>1668</v>
      </c>
      <c r="C1727" s="9" t="n">
        <v>40</v>
      </c>
      <c r="D1727" s="10" t="s">
        <v>1708</v>
      </c>
      <c r="E1727" s="11" t="n">
        <v>1568</v>
      </c>
      <c r="F1727" s="11" t="n">
        <v>2947</v>
      </c>
      <c r="G1727" s="11" t="n">
        <v>4547299</v>
      </c>
      <c r="H1727" s="11" t="n">
        <v>18000000</v>
      </c>
      <c r="I1727" s="11" t="n">
        <f aca="false">H1727/E1727</f>
        <v>11479.5918367347</v>
      </c>
      <c r="J1727" s="11" t="n">
        <f aca="false">H1727/F1727</f>
        <v>6107.90634543604</v>
      </c>
      <c r="K1727" s="11" t="n">
        <v>0</v>
      </c>
      <c r="L1727" s="11" t="n">
        <v>8525373</v>
      </c>
      <c r="M1727" s="11" t="n">
        <f aca="false">L1727/E1727</f>
        <v>5437.10012755102</v>
      </c>
      <c r="N1727" s="11" t="n">
        <f aca="false">L1727/F1727</f>
        <v>2892.89888021717</v>
      </c>
    </row>
    <row r="1728" customFormat="false" ht="13.5" hidden="false" customHeight="false" outlineLevel="0" collapsed="false">
      <c r="B1728" s="9" t="s">
        <v>1668</v>
      </c>
      <c r="C1728" s="9" t="n">
        <v>41</v>
      </c>
      <c r="D1728" s="10" t="s">
        <v>1709</v>
      </c>
      <c r="E1728" s="11" t="n">
        <v>1243</v>
      </c>
      <c r="F1728" s="11" t="n">
        <v>2383</v>
      </c>
      <c r="G1728" s="11" t="n">
        <v>-15448318</v>
      </c>
      <c r="H1728" s="11" t="n">
        <v>51452837</v>
      </c>
      <c r="I1728" s="11" t="n">
        <f aca="false">H1728/E1728</f>
        <v>41394.0764279968</v>
      </c>
      <c r="J1728" s="11" t="n">
        <f aca="false">H1728/F1728</f>
        <v>21591.6227444398</v>
      </c>
      <c r="K1728" s="11" t="n">
        <v>51452837</v>
      </c>
      <c r="L1728" s="11" t="n">
        <v>0</v>
      </c>
      <c r="M1728" s="11" t="n">
        <f aca="false">L1728/E1728</f>
        <v>0</v>
      </c>
      <c r="N1728" s="11" t="n">
        <f aca="false">L1728/F1728</f>
        <v>0</v>
      </c>
    </row>
    <row r="1729" customFormat="false" ht="13.5" hidden="false" customHeight="false" outlineLevel="0" collapsed="false">
      <c r="B1729" s="9" t="s">
        <v>1668</v>
      </c>
      <c r="C1729" s="9" t="n">
        <v>42</v>
      </c>
      <c r="D1729" s="10" t="s">
        <v>1710</v>
      </c>
      <c r="E1729" s="11" t="n">
        <v>70</v>
      </c>
      <c r="F1729" s="11" t="n">
        <v>99</v>
      </c>
      <c r="G1729" s="11" t="n">
        <v>18983255</v>
      </c>
      <c r="H1729" s="11" t="n">
        <v>0</v>
      </c>
      <c r="I1729" s="11" t="n">
        <f aca="false">H1729/E1729</f>
        <v>0</v>
      </c>
      <c r="J1729" s="11" t="n">
        <f aca="false">H1729/F1729</f>
        <v>0</v>
      </c>
      <c r="K1729" s="11" t="n">
        <v>0</v>
      </c>
      <c r="L1729" s="11" t="n">
        <v>58553342</v>
      </c>
      <c r="M1729" s="11" t="n">
        <f aca="false">L1729/E1729</f>
        <v>836476.314285714</v>
      </c>
      <c r="N1729" s="11" t="n">
        <f aca="false">L1729/F1729</f>
        <v>591447.898989899</v>
      </c>
    </row>
    <row r="1730" customFormat="false" ht="13.5" hidden="false" customHeight="false" outlineLevel="0" collapsed="false">
      <c r="B1730" s="9" t="s">
        <v>1668</v>
      </c>
      <c r="C1730" s="9" t="n">
        <v>43</v>
      </c>
      <c r="D1730" s="10" t="s">
        <v>1711</v>
      </c>
      <c r="E1730" s="11" t="n">
        <v>158</v>
      </c>
      <c r="F1730" s="11" t="n">
        <v>248</v>
      </c>
      <c r="G1730" s="11" t="n">
        <v>11031782</v>
      </c>
      <c r="H1730" s="11" t="n">
        <v>0</v>
      </c>
      <c r="I1730" s="11" t="n">
        <f aca="false">H1730/E1730</f>
        <v>0</v>
      </c>
      <c r="J1730" s="11" t="n">
        <f aca="false">H1730/F1730</f>
        <v>0</v>
      </c>
      <c r="K1730" s="11" t="n">
        <v>0</v>
      </c>
      <c r="L1730" s="11" t="n">
        <v>13600000</v>
      </c>
      <c r="M1730" s="11" t="n">
        <f aca="false">L1730/E1730</f>
        <v>86075.9493670886</v>
      </c>
      <c r="N1730" s="11" t="n">
        <f aca="false">L1730/F1730</f>
        <v>54838.7096774194</v>
      </c>
    </row>
    <row r="1731" customFormat="false" ht="13.5" hidden="false" customHeight="false" outlineLevel="0" collapsed="false">
      <c r="B1731" s="10" t="s">
        <v>171</v>
      </c>
      <c r="C1731" s="10"/>
      <c r="D1731" s="10"/>
      <c r="E1731" s="13" t="n">
        <f aca="false">SUM(E1688:E1730)</f>
        <v>280328</v>
      </c>
      <c r="F1731" s="13" t="n">
        <f aca="false">SUM(F1688:F1730)</f>
        <v>478129</v>
      </c>
      <c r="G1731" s="13" t="n">
        <f aca="false">SUM(G1688:G1730)</f>
        <v>595139178</v>
      </c>
      <c r="H1731" s="13" t="n">
        <f aca="false">SUM(H1688:H1730)</f>
        <v>4815459706</v>
      </c>
      <c r="I1731" s="13" t="n">
        <f aca="false">H1731/E1731</f>
        <v>17177.9476399075</v>
      </c>
      <c r="J1731" s="13" t="n">
        <f aca="false">H1731/F1731</f>
        <v>10071.4654538838</v>
      </c>
      <c r="K1731" s="13" t="n">
        <f aca="false">SUM(K1688:K1730)</f>
        <v>3756003869</v>
      </c>
      <c r="L1731" s="13" t="n">
        <f aca="false">SUM(L1688:L1730)</f>
        <v>4692973341</v>
      </c>
      <c r="M1731" s="13" t="n">
        <f aca="false">L1731/E1731</f>
        <v>16741.0081797038</v>
      </c>
      <c r="N1731" s="13" t="n">
        <f aca="false">L1731/F1731</f>
        <v>9815.28696439664</v>
      </c>
    </row>
    <row r="1732" customFormat="false" ht="13.5" hidden="false" customHeight="false" outlineLevel="0" collapsed="false">
      <c r="B1732" s="9" t="s">
        <v>1712</v>
      </c>
      <c r="C1732" s="9" t="n">
        <v>1</v>
      </c>
      <c r="D1732" s="10" t="s">
        <v>1713</v>
      </c>
      <c r="E1732" s="11" t="n">
        <v>56014</v>
      </c>
      <c r="F1732" s="11" t="n">
        <v>104081</v>
      </c>
      <c r="G1732" s="11" t="n">
        <v>-2085622872</v>
      </c>
      <c r="H1732" s="11" t="n">
        <v>243138838</v>
      </c>
      <c r="I1732" s="11" t="n">
        <f aca="false">H1732/E1732</f>
        <v>4340.67979433713</v>
      </c>
      <c r="J1732" s="11" t="n">
        <f aca="false">H1732/F1732</f>
        <v>2336.05401562245</v>
      </c>
      <c r="K1732" s="11" t="n">
        <v>1841693367</v>
      </c>
      <c r="L1732" s="11" t="n">
        <v>30001414</v>
      </c>
      <c r="M1732" s="11" t="n">
        <f aca="false">L1732/E1732</f>
        <v>535.605634305709</v>
      </c>
      <c r="N1732" s="11" t="n">
        <f aca="false">L1732/F1732</f>
        <v>288.250631719526</v>
      </c>
    </row>
    <row r="1733" customFormat="false" ht="13.5" hidden="false" customHeight="false" outlineLevel="0" collapsed="false">
      <c r="B1733" s="9" t="s">
        <v>1712</v>
      </c>
      <c r="C1733" s="9" t="n">
        <v>2</v>
      </c>
      <c r="D1733" s="10" t="s">
        <v>1714</v>
      </c>
      <c r="E1733" s="11" t="n">
        <v>23445</v>
      </c>
      <c r="F1733" s="11" t="n">
        <v>49913</v>
      </c>
      <c r="G1733" s="11" t="n">
        <v>-1537449779</v>
      </c>
      <c r="H1733" s="11" t="n">
        <v>1004218000</v>
      </c>
      <c r="I1733" s="11" t="n">
        <f aca="false">H1733/E1733</f>
        <v>42832.9281296652</v>
      </c>
      <c r="J1733" s="11" t="n">
        <f aca="false">H1733/F1733</f>
        <v>20119.3676997976</v>
      </c>
      <c r="K1733" s="11" t="n">
        <v>1959667262</v>
      </c>
      <c r="L1733" s="11" t="n">
        <v>297372</v>
      </c>
      <c r="M1733" s="11" t="n">
        <f aca="false">L1733/E1733</f>
        <v>12.6838131797825</v>
      </c>
      <c r="N1733" s="11" t="n">
        <f aca="false">L1733/F1733</f>
        <v>5.95780658345521</v>
      </c>
    </row>
    <row r="1734" customFormat="false" ht="13.5" hidden="false" customHeight="false" outlineLevel="0" collapsed="false">
      <c r="B1734" s="9" t="s">
        <v>1712</v>
      </c>
      <c r="C1734" s="9" t="n">
        <v>3</v>
      </c>
      <c r="D1734" s="10" t="s">
        <v>1715</v>
      </c>
      <c r="E1734" s="11" t="n">
        <v>25735</v>
      </c>
      <c r="F1734" s="11" t="n">
        <v>53243</v>
      </c>
      <c r="G1734" s="11" t="n">
        <v>830151645</v>
      </c>
      <c r="H1734" s="11" t="n">
        <v>1127674000</v>
      </c>
      <c r="I1734" s="11" t="n">
        <f aca="false">H1734/E1734</f>
        <v>43818.69049932</v>
      </c>
      <c r="J1734" s="11" t="n">
        <f aca="false">H1734/F1734</f>
        <v>21179.760719719</v>
      </c>
      <c r="K1734" s="11" t="n">
        <v>146111427</v>
      </c>
      <c r="L1734" s="11" t="n">
        <v>20014000</v>
      </c>
      <c r="M1734" s="11" t="n">
        <f aca="false">L1734/E1734</f>
        <v>777.69574509423</v>
      </c>
      <c r="N1734" s="11" t="n">
        <f aca="false">L1734/F1734</f>
        <v>375.899179234829</v>
      </c>
    </row>
    <row r="1735" customFormat="false" ht="13.5" hidden="false" customHeight="false" outlineLevel="0" collapsed="false">
      <c r="B1735" s="9" t="s">
        <v>1712</v>
      </c>
      <c r="C1735" s="9" t="n">
        <v>4</v>
      </c>
      <c r="D1735" s="10" t="s">
        <v>1716</v>
      </c>
      <c r="E1735" s="11" t="n">
        <v>16722</v>
      </c>
      <c r="F1735" s="11" t="n">
        <v>32890</v>
      </c>
      <c r="G1735" s="11" t="n">
        <v>-81550358</v>
      </c>
      <c r="H1735" s="11" t="n">
        <v>852978000</v>
      </c>
      <c r="I1735" s="11" t="n">
        <f aca="false">H1735/E1735</f>
        <v>51009.3290276283</v>
      </c>
      <c r="J1735" s="11" t="n">
        <f aca="false">H1735/F1735</f>
        <v>25934.2657342657</v>
      </c>
      <c r="K1735" s="11" t="n">
        <v>566276153</v>
      </c>
      <c r="L1735" s="11" t="n">
        <v>15189446</v>
      </c>
      <c r="M1735" s="11" t="n">
        <f aca="false">L1735/E1735</f>
        <v>908.351034565243</v>
      </c>
      <c r="N1735" s="11" t="n">
        <f aca="false">L1735/F1735</f>
        <v>461.825661295227</v>
      </c>
    </row>
    <row r="1736" customFormat="false" ht="13.5" hidden="false" customHeight="false" outlineLevel="0" collapsed="false">
      <c r="B1736" s="9" t="s">
        <v>1712</v>
      </c>
      <c r="C1736" s="9" t="n">
        <v>5</v>
      </c>
      <c r="D1736" s="10" t="s">
        <v>1717</v>
      </c>
      <c r="E1736" s="11" t="n">
        <v>11059</v>
      </c>
      <c r="F1736" s="11" t="n">
        <v>20807</v>
      </c>
      <c r="G1736" s="11" t="n">
        <v>1043</v>
      </c>
      <c r="H1736" s="11" t="n">
        <v>132263000</v>
      </c>
      <c r="I1736" s="11" t="n">
        <f aca="false">H1736/E1736</f>
        <v>11959.7612804051</v>
      </c>
      <c r="J1736" s="11" t="n">
        <f aca="false">H1736/F1736</f>
        <v>6356.65881674437</v>
      </c>
      <c r="K1736" s="11" t="n">
        <v>0</v>
      </c>
      <c r="L1736" s="11" t="n">
        <v>28300308</v>
      </c>
      <c r="M1736" s="11" t="n">
        <f aca="false">L1736/E1736</f>
        <v>2559.0295686771</v>
      </c>
      <c r="N1736" s="11" t="n">
        <f aca="false">L1736/F1736</f>
        <v>1360.13399336762</v>
      </c>
    </row>
    <row r="1737" customFormat="false" ht="13.5" hidden="false" customHeight="false" outlineLevel="0" collapsed="false">
      <c r="B1737" s="9" t="s">
        <v>1712</v>
      </c>
      <c r="C1737" s="9" t="n">
        <v>6</v>
      </c>
      <c r="D1737" s="10" t="s">
        <v>1718</v>
      </c>
      <c r="E1737" s="11" t="n">
        <v>9946</v>
      </c>
      <c r="F1737" s="11" t="n">
        <v>19555</v>
      </c>
      <c r="G1737" s="11" t="n">
        <v>-735631565</v>
      </c>
      <c r="H1737" s="11" t="n">
        <v>300000000</v>
      </c>
      <c r="I1737" s="11" t="n">
        <f aca="false">H1737/E1737</f>
        <v>30162.8795495677</v>
      </c>
      <c r="J1737" s="11" t="n">
        <f aca="false">H1737/F1737</f>
        <v>15341.3449245717</v>
      </c>
      <c r="K1737" s="11" t="n">
        <v>1061501052</v>
      </c>
      <c r="L1737" s="11" t="n">
        <v>0</v>
      </c>
      <c r="M1737" s="11" t="n">
        <f aca="false">L1737/E1737</f>
        <v>0</v>
      </c>
      <c r="N1737" s="11" t="n">
        <f aca="false">L1737/F1737</f>
        <v>0</v>
      </c>
    </row>
    <row r="1738" customFormat="false" ht="13.5" hidden="false" customHeight="false" outlineLevel="0" collapsed="false">
      <c r="B1738" s="9" t="s">
        <v>1712</v>
      </c>
      <c r="C1738" s="9" t="n">
        <v>7</v>
      </c>
      <c r="D1738" s="10" t="s">
        <v>1719</v>
      </c>
      <c r="E1738" s="11" t="n">
        <v>18164</v>
      </c>
      <c r="F1738" s="11" t="n">
        <v>36252</v>
      </c>
      <c r="G1738" s="11" t="n">
        <v>95067965</v>
      </c>
      <c r="H1738" s="11" t="n">
        <v>562423129</v>
      </c>
      <c r="I1738" s="11" t="n">
        <f aca="false">H1738/E1738</f>
        <v>30963.6164391103</v>
      </c>
      <c r="J1738" s="11" t="n">
        <f aca="false">H1738/F1738</f>
        <v>15514.2648405605</v>
      </c>
      <c r="K1738" s="11" t="n">
        <v>185594387</v>
      </c>
      <c r="L1738" s="11" t="n">
        <v>52726822</v>
      </c>
      <c r="M1738" s="11" t="n">
        <f aca="false">L1738/E1738</f>
        <v>2902.8199735741</v>
      </c>
      <c r="N1738" s="11" t="n">
        <f aca="false">L1738/F1738</f>
        <v>1454.45277501931</v>
      </c>
    </row>
    <row r="1739" customFormat="false" ht="13.5" hidden="false" customHeight="false" outlineLevel="0" collapsed="false">
      <c r="B1739" s="9" t="s">
        <v>1712</v>
      </c>
      <c r="C1739" s="9" t="n">
        <v>8</v>
      </c>
      <c r="D1739" s="10" t="s">
        <v>1720</v>
      </c>
      <c r="E1739" s="11" t="n">
        <v>10845</v>
      </c>
      <c r="F1739" s="11" t="n">
        <v>20861</v>
      </c>
      <c r="G1739" s="11" t="n">
        <v>77640312</v>
      </c>
      <c r="H1739" s="11" t="n">
        <v>257525146</v>
      </c>
      <c r="I1739" s="11" t="n">
        <f aca="false">H1739/E1739</f>
        <v>23745.9793453204</v>
      </c>
      <c r="J1739" s="11" t="n">
        <f aca="false">H1739/F1739</f>
        <v>12344.8130962082</v>
      </c>
      <c r="K1739" s="11" t="n">
        <v>142717752</v>
      </c>
      <c r="L1739" s="11" t="n">
        <v>0</v>
      </c>
      <c r="M1739" s="11" t="n">
        <f aca="false">L1739/E1739</f>
        <v>0</v>
      </c>
      <c r="N1739" s="11" t="n">
        <f aca="false">L1739/F1739</f>
        <v>0</v>
      </c>
    </row>
    <row r="1740" customFormat="false" ht="13.5" hidden="false" customHeight="false" outlineLevel="0" collapsed="false">
      <c r="B1740" s="9" t="s">
        <v>1712</v>
      </c>
      <c r="C1740" s="9" t="n">
        <v>9</v>
      </c>
      <c r="D1740" s="10" t="s">
        <v>1721</v>
      </c>
      <c r="E1740" s="11" t="n">
        <v>9781</v>
      </c>
      <c r="F1740" s="11" t="n">
        <v>19858</v>
      </c>
      <c r="G1740" s="11" t="n">
        <v>-417593381</v>
      </c>
      <c r="H1740" s="11" t="n">
        <v>224449487</v>
      </c>
      <c r="I1740" s="11" t="n">
        <f aca="false">H1740/E1740</f>
        <v>22947.4989264901</v>
      </c>
      <c r="J1740" s="11" t="n">
        <f aca="false">H1740/F1740</f>
        <v>11302.7236881861</v>
      </c>
      <c r="K1740" s="11" t="n">
        <v>709180433</v>
      </c>
      <c r="L1740" s="11" t="n">
        <v>10757716</v>
      </c>
      <c r="M1740" s="11" t="n">
        <f aca="false">L1740/E1740</f>
        <v>1099.85850117575</v>
      </c>
      <c r="N1740" s="11" t="n">
        <f aca="false">L1740/F1740</f>
        <v>541.732097895055</v>
      </c>
    </row>
    <row r="1741" customFormat="false" ht="13.5" hidden="false" customHeight="false" outlineLevel="0" collapsed="false">
      <c r="B1741" s="9" t="s">
        <v>1712</v>
      </c>
      <c r="C1741" s="9" t="n">
        <v>10</v>
      </c>
      <c r="D1741" s="10" t="s">
        <v>1722</v>
      </c>
      <c r="E1741" s="11" t="n">
        <v>1133</v>
      </c>
      <c r="F1741" s="11" t="n">
        <v>1927</v>
      </c>
      <c r="G1741" s="11" t="n">
        <v>45938420</v>
      </c>
      <c r="H1741" s="11" t="n">
        <v>55211537</v>
      </c>
      <c r="I1741" s="11" t="n">
        <f aca="false">H1741/E1741</f>
        <v>48730.3945278023</v>
      </c>
      <c r="J1741" s="11" t="n">
        <f aca="false">H1741/F1741</f>
        <v>28651.5500778412</v>
      </c>
      <c r="K1741" s="11" t="n">
        <v>0</v>
      </c>
      <c r="L1741" s="11" t="n">
        <v>0</v>
      </c>
      <c r="M1741" s="11" t="n">
        <f aca="false">L1741/E1741</f>
        <v>0</v>
      </c>
      <c r="N1741" s="11" t="n">
        <f aca="false">L1741/F1741</f>
        <v>0</v>
      </c>
    </row>
    <row r="1742" customFormat="false" ht="13.5" hidden="false" customHeight="false" outlineLevel="0" collapsed="false">
      <c r="B1742" s="9" t="s">
        <v>1712</v>
      </c>
      <c r="C1742" s="9" t="n">
        <v>11</v>
      </c>
      <c r="D1742" s="10" t="s">
        <v>1723</v>
      </c>
      <c r="E1742" s="11" t="n">
        <v>836</v>
      </c>
      <c r="F1742" s="11" t="n">
        <v>1357</v>
      </c>
      <c r="G1742" s="11" t="n">
        <v>65105413</v>
      </c>
      <c r="H1742" s="11" t="n">
        <v>42683000</v>
      </c>
      <c r="I1742" s="11" t="n">
        <f aca="false">H1742/E1742</f>
        <v>51056.2200956938</v>
      </c>
      <c r="J1742" s="11" t="n">
        <f aca="false">H1742/F1742</f>
        <v>31453.9425202653</v>
      </c>
      <c r="K1742" s="11" t="n">
        <v>0</v>
      </c>
      <c r="L1742" s="11" t="n">
        <v>80000</v>
      </c>
      <c r="M1742" s="11" t="n">
        <f aca="false">L1742/E1742</f>
        <v>95.6937799043062</v>
      </c>
      <c r="N1742" s="11" t="n">
        <f aca="false">L1742/F1742</f>
        <v>58.9535740604274</v>
      </c>
    </row>
    <row r="1743" customFormat="false" ht="13.5" hidden="false" customHeight="false" outlineLevel="0" collapsed="false">
      <c r="B1743" s="9" t="s">
        <v>1712</v>
      </c>
      <c r="C1743" s="9" t="n">
        <v>12</v>
      </c>
      <c r="D1743" s="10" t="s">
        <v>1724</v>
      </c>
      <c r="E1743" s="11" t="n">
        <v>501</v>
      </c>
      <c r="F1743" s="11" t="n">
        <v>902</v>
      </c>
      <c r="G1743" s="11" t="n">
        <v>51786267</v>
      </c>
      <c r="H1743" s="11" t="n">
        <v>6792000</v>
      </c>
      <c r="I1743" s="11" t="n">
        <f aca="false">H1743/E1743</f>
        <v>13556.8862275449</v>
      </c>
      <c r="J1743" s="11" t="n">
        <f aca="false">H1743/F1743</f>
        <v>7529.93348115299</v>
      </c>
      <c r="K1743" s="11" t="n">
        <v>0</v>
      </c>
      <c r="L1743" s="11" t="n">
        <v>27417000</v>
      </c>
      <c r="M1743" s="11" t="n">
        <f aca="false">L1743/E1743</f>
        <v>54724.5508982036</v>
      </c>
      <c r="N1743" s="11" t="n">
        <f aca="false">L1743/F1743</f>
        <v>30395.7871396896</v>
      </c>
    </row>
    <row r="1744" customFormat="false" ht="13.5" hidden="false" customHeight="false" outlineLevel="0" collapsed="false">
      <c r="B1744" s="9" t="s">
        <v>1712</v>
      </c>
      <c r="C1744" s="9" t="n">
        <v>13</v>
      </c>
      <c r="D1744" s="10" t="s">
        <v>1725</v>
      </c>
      <c r="E1744" s="11" t="n">
        <v>2044</v>
      </c>
      <c r="F1744" s="11" t="n">
        <v>4137</v>
      </c>
      <c r="G1744" s="11" t="n">
        <v>-162944341</v>
      </c>
      <c r="H1744" s="11" t="n">
        <v>60000000</v>
      </c>
      <c r="I1744" s="11" t="n">
        <f aca="false">H1744/E1744</f>
        <v>29354.2074363992</v>
      </c>
      <c r="J1744" s="11" t="n">
        <f aca="false">H1744/F1744</f>
        <v>14503.2632342277</v>
      </c>
      <c r="K1744" s="11" t="n">
        <v>230272538</v>
      </c>
      <c r="L1744" s="11" t="n">
        <v>3000000</v>
      </c>
      <c r="M1744" s="11" t="n">
        <f aca="false">L1744/E1744</f>
        <v>1467.71037181996</v>
      </c>
      <c r="N1744" s="11" t="n">
        <f aca="false">L1744/F1744</f>
        <v>725.163161711385</v>
      </c>
    </row>
    <row r="1745" customFormat="false" ht="13.5" hidden="false" customHeight="false" outlineLevel="0" collapsed="false">
      <c r="B1745" s="9" t="s">
        <v>1712</v>
      </c>
      <c r="C1745" s="9" t="n">
        <v>14</v>
      </c>
      <c r="D1745" s="10" t="s">
        <v>1726</v>
      </c>
      <c r="E1745" s="11" t="n">
        <v>2785</v>
      </c>
      <c r="F1745" s="11" t="n">
        <v>5183</v>
      </c>
      <c r="G1745" s="11" t="n">
        <v>-175126931</v>
      </c>
      <c r="H1745" s="11" t="n">
        <v>150000000</v>
      </c>
      <c r="I1745" s="11" t="n">
        <f aca="false">H1745/E1745</f>
        <v>53859.9640933573</v>
      </c>
      <c r="J1745" s="11" t="n">
        <f aca="false">H1745/F1745</f>
        <v>28940.7678950415</v>
      </c>
      <c r="K1745" s="11" t="n">
        <v>307598507</v>
      </c>
      <c r="L1745" s="11" t="n">
        <v>4003459</v>
      </c>
      <c r="M1745" s="11" t="n">
        <f aca="false">L1745/E1745</f>
        <v>1437.50771992819</v>
      </c>
      <c r="N1745" s="11" t="n">
        <f aca="false">L1745/F1745</f>
        <v>772.421184642099</v>
      </c>
    </row>
    <row r="1746" customFormat="false" ht="13.5" hidden="false" customHeight="false" outlineLevel="0" collapsed="false">
      <c r="B1746" s="9" t="s">
        <v>1712</v>
      </c>
      <c r="C1746" s="9" t="n">
        <v>15</v>
      </c>
      <c r="D1746" s="10" t="s">
        <v>1727</v>
      </c>
      <c r="E1746" s="11" t="n">
        <v>2261</v>
      </c>
      <c r="F1746" s="11" t="n">
        <v>4338</v>
      </c>
      <c r="G1746" s="11" t="n">
        <v>18535209</v>
      </c>
      <c r="H1746" s="11" t="n">
        <v>70956000</v>
      </c>
      <c r="I1746" s="11" t="n">
        <f aca="false">H1746/E1746</f>
        <v>31382.5740822645</v>
      </c>
      <c r="J1746" s="11" t="n">
        <f aca="false">H1746/F1746</f>
        <v>16356.846473029</v>
      </c>
      <c r="K1746" s="11" t="n">
        <v>0</v>
      </c>
      <c r="L1746" s="11" t="n">
        <v>5655000</v>
      </c>
      <c r="M1746" s="11" t="n">
        <f aca="false">L1746/E1746</f>
        <v>2501.10570544007</v>
      </c>
      <c r="N1746" s="11" t="n">
        <f aca="false">L1746/F1746</f>
        <v>1303.59612724758</v>
      </c>
    </row>
    <row r="1747" customFormat="false" ht="13.5" hidden="false" customHeight="false" outlineLevel="0" collapsed="false">
      <c r="B1747" s="9" t="s">
        <v>1712</v>
      </c>
      <c r="C1747" s="9" t="n">
        <v>16</v>
      </c>
      <c r="D1747" s="10" t="s">
        <v>1728</v>
      </c>
      <c r="E1747" s="11" t="n">
        <v>1070</v>
      </c>
      <c r="F1747" s="11" t="n">
        <v>2192</v>
      </c>
      <c r="G1747" s="11" t="n">
        <v>72312054</v>
      </c>
      <c r="H1747" s="11" t="n">
        <v>0</v>
      </c>
      <c r="I1747" s="11" t="n">
        <f aca="false">H1747/E1747</f>
        <v>0</v>
      </c>
      <c r="J1747" s="11" t="n">
        <f aca="false">H1747/F1747</f>
        <v>0</v>
      </c>
      <c r="K1747" s="11" t="n">
        <v>0</v>
      </c>
      <c r="L1747" s="11" t="n">
        <v>3001000</v>
      </c>
      <c r="M1747" s="11" t="n">
        <f aca="false">L1747/E1747</f>
        <v>2804.67289719626</v>
      </c>
      <c r="N1747" s="11" t="n">
        <f aca="false">L1747/F1747</f>
        <v>1369.06934306569</v>
      </c>
    </row>
    <row r="1748" customFormat="false" ht="13.5" hidden="false" customHeight="false" outlineLevel="0" collapsed="false">
      <c r="B1748" s="9" t="s">
        <v>1712</v>
      </c>
      <c r="C1748" s="9" t="n">
        <v>17</v>
      </c>
      <c r="D1748" s="10" t="s">
        <v>1729</v>
      </c>
      <c r="E1748" s="11" t="n">
        <v>2504</v>
      </c>
      <c r="F1748" s="11" t="n">
        <v>4734</v>
      </c>
      <c r="G1748" s="11" t="n">
        <v>45877916</v>
      </c>
      <c r="H1748" s="11" t="n">
        <v>93653000</v>
      </c>
      <c r="I1748" s="11" t="n">
        <f aca="false">H1748/E1748</f>
        <v>37401.357827476</v>
      </c>
      <c r="J1748" s="11" t="n">
        <f aca="false">H1748/F1748</f>
        <v>19783.0587241234</v>
      </c>
      <c r="K1748" s="11" t="n">
        <v>0</v>
      </c>
      <c r="L1748" s="11" t="n">
        <v>40049992</v>
      </c>
      <c r="M1748" s="11" t="n">
        <f aca="false">L1748/E1748</f>
        <v>15994.4057507987</v>
      </c>
      <c r="N1748" s="11" t="n">
        <f aca="false">L1748/F1748</f>
        <v>8460.07435572455</v>
      </c>
    </row>
    <row r="1749" customFormat="false" ht="13.5" hidden="false" customHeight="false" outlineLevel="0" collapsed="false">
      <c r="B1749" s="9" t="s">
        <v>1712</v>
      </c>
      <c r="C1749" s="9" t="n">
        <v>18</v>
      </c>
      <c r="D1749" s="10" t="s">
        <v>1730</v>
      </c>
      <c r="E1749" s="11" t="n">
        <v>1228</v>
      </c>
      <c r="F1749" s="11" t="n">
        <v>2495</v>
      </c>
      <c r="G1749" s="11" t="n">
        <v>85831666</v>
      </c>
      <c r="H1749" s="11" t="n">
        <v>50167000</v>
      </c>
      <c r="I1749" s="11" t="n">
        <f aca="false">H1749/E1749</f>
        <v>40852.6058631922</v>
      </c>
      <c r="J1749" s="11" t="n">
        <f aca="false">H1749/F1749</f>
        <v>20107.0140280561</v>
      </c>
      <c r="K1749" s="11" t="n">
        <v>0</v>
      </c>
      <c r="L1749" s="11" t="n">
        <v>21625000</v>
      </c>
      <c r="M1749" s="11" t="n">
        <f aca="false">L1749/E1749</f>
        <v>17609.9348534202</v>
      </c>
      <c r="N1749" s="11" t="n">
        <f aca="false">L1749/F1749</f>
        <v>8667.33466933868</v>
      </c>
    </row>
    <row r="1750" customFormat="false" ht="13.5" hidden="false" customHeight="false" outlineLevel="0" collapsed="false">
      <c r="B1750" s="9" t="s">
        <v>1712</v>
      </c>
      <c r="C1750" s="9" t="n">
        <v>19</v>
      </c>
      <c r="D1750" s="10" t="s">
        <v>1731</v>
      </c>
      <c r="E1750" s="11" t="n">
        <v>7250</v>
      </c>
      <c r="F1750" s="11" t="n">
        <v>15728</v>
      </c>
      <c r="G1750" s="11" t="n">
        <v>174009515</v>
      </c>
      <c r="H1750" s="11" t="n">
        <v>334029000</v>
      </c>
      <c r="I1750" s="11" t="n">
        <f aca="false">H1750/E1750</f>
        <v>46072.9655172414</v>
      </c>
      <c r="J1750" s="11" t="n">
        <f aca="false">H1750/F1750</f>
        <v>21237.8560528993</v>
      </c>
      <c r="K1750" s="11" t="n">
        <v>37714267</v>
      </c>
      <c r="L1750" s="11" t="n">
        <v>3719000</v>
      </c>
      <c r="M1750" s="11" t="n">
        <f aca="false">L1750/E1750</f>
        <v>512.965517241379</v>
      </c>
      <c r="N1750" s="11" t="n">
        <f aca="false">L1750/F1750</f>
        <v>236.457273652085</v>
      </c>
    </row>
    <row r="1751" customFormat="false" ht="13.5" hidden="false" customHeight="false" outlineLevel="0" collapsed="false">
      <c r="B1751" s="9" t="s">
        <v>1712</v>
      </c>
      <c r="C1751" s="9" t="n">
        <v>20</v>
      </c>
      <c r="D1751" s="10" t="s">
        <v>1732</v>
      </c>
      <c r="E1751" s="11" t="n">
        <v>2758</v>
      </c>
      <c r="F1751" s="11" t="n">
        <v>5805</v>
      </c>
      <c r="G1751" s="11" t="n">
        <v>166972619</v>
      </c>
      <c r="H1751" s="11" t="n">
        <v>162184000</v>
      </c>
      <c r="I1751" s="11" t="n">
        <f aca="false">H1751/E1751</f>
        <v>58804.9311094996</v>
      </c>
      <c r="J1751" s="11" t="n">
        <f aca="false">H1751/F1751</f>
        <v>27938.6735572782</v>
      </c>
      <c r="K1751" s="11" t="n">
        <v>0</v>
      </c>
      <c r="L1751" s="11" t="n">
        <v>102227481</v>
      </c>
      <c r="M1751" s="11" t="n">
        <f aca="false">L1751/E1751</f>
        <v>37065.8016678753</v>
      </c>
      <c r="N1751" s="11" t="n">
        <f aca="false">L1751/F1751</f>
        <v>17610.2465116279</v>
      </c>
    </row>
    <row r="1752" customFormat="false" ht="13.5" hidden="false" customHeight="false" outlineLevel="0" collapsed="false">
      <c r="B1752" s="9" t="s">
        <v>1712</v>
      </c>
      <c r="C1752" s="9" t="n">
        <v>21</v>
      </c>
      <c r="D1752" s="10" t="s">
        <v>1733</v>
      </c>
      <c r="E1752" s="11" t="n">
        <v>5120</v>
      </c>
      <c r="F1752" s="11" t="n">
        <v>10566</v>
      </c>
      <c r="G1752" s="11" t="n">
        <v>223275023</v>
      </c>
      <c r="H1752" s="11" t="n">
        <v>45346000</v>
      </c>
      <c r="I1752" s="11" t="n">
        <f aca="false">H1752/E1752</f>
        <v>8856.640625</v>
      </c>
      <c r="J1752" s="11" t="n">
        <f aca="false">H1752/F1752</f>
        <v>4291.69032746546</v>
      </c>
      <c r="K1752" s="11" t="n">
        <v>0</v>
      </c>
      <c r="L1752" s="11" t="n">
        <v>3000000</v>
      </c>
      <c r="M1752" s="11" t="n">
        <f aca="false">L1752/E1752</f>
        <v>585.9375</v>
      </c>
      <c r="N1752" s="11" t="n">
        <f aca="false">L1752/F1752</f>
        <v>283.929585462805</v>
      </c>
    </row>
    <row r="1753" customFormat="false" ht="13.5" hidden="false" customHeight="false" outlineLevel="0" collapsed="false">
      <c r="B1753" s="9" t="s">
        <v>1712</v>
      </c>
      <c r="C1753" s="9" t="n">
        <v>22</v>
      </c>
      <c r="D1753" s="10" t="s">
        <v>1734</v>
      </c>
      <c r="E1753" s="11" t="n">
        <v>2993</v>
      </c>
      <c r="F1753" s="11" t="n">
        <v>6125</v>
      </c>
      <c r="G1753" s="11" t="n">
        <v>-108673851</v>
      </c>
      <c r="H1753" s="11" t="n">
        <v>45000000</v>
      </c>
      <c r="I1753" s="11" t="n">
        <f aca="false">H1753/E1753</f>
        <v>15035.0818576679</v>
      </c>
      <c r="J1753" s="11" t="n">
        <f aca="false">H1753/F1753</f>
        <v>7346.9387755102</v>
      </c>
      <c r="K1753" s="11" t="n">
        <v>92296160</v>
      </c>
      <c r="L1753" s="11" t="n">
        <v>5308622</v>
      </c>
      <c r="M1753" s="11" t="n">
        <f aca="false">L1753/E1753</f>
        <v>1773.67925158704</v>
      </c>
      <c r="N1753" s="11" t="n">
        <f aca="false">L1753/F1753</f>
        <v>866.713795918367</v>
      </c>
    </row>
    <row r="1754" customFormat="false" ht="13.5" hidden="false" customHeight="false" outlineLevel="0" collapsed="false">
      <c r="B1754" s="9" t="s">
        <v>1712</v>
      </c>
      <c r="C1754" s="9" t="n">
        <v>23</v>
      </c>
      <c r="D1754" s="10" t="s">
        <v>1735</v>
      </c>
      <c r="E1754" s="11" t="n">
        <v>2795</v>
      </c>
      <c r="F1754" s="11" t="n">
        <v>5827</v>
      </c>
      <c r="G1754" s="11" t="n">
        <v>94197717</v>
      </c>
      <c r="H1754" s="11" t="n">
        <v>53596000</v>
      </c>
      <c r="I1754" s="11" t="n">
        <f aca="false">H1754/E1754</f>
        <v>19175.6708407871</v>
      </c>
      <c r="J1754" s="11" t="n">
        <f aca="false">H1754/F1754</f>
        <v>9197.87197528746</v>
      </c>
      <c r="K1754" s="11" t="n">
        <v>0</v>
      </c>
      <c r="L1754" s="11" t="n">
        <v>4285</v>
      </c>
      <c r="M1754" s="11" t="n">
        <f aca="false">L1754/E1754</f>
        <v>1.53309481216458</v>
      </c>
      <c r="N1754" s="11" t="n">
        <f aca="false">L1754/F1754</f>
        <v>0.735369830101253</v>
      </c>
    </row>
    <row r="1755" customFormat="false" ht="13.5" hidden="false" customHeight="false" outlineLevel="0" collapsed="false">
      <c r="B1755" s="9" t="s">
        <v>1712</v>
      </c>
      <c r="C1755" s="9" t="n">
        <v>24</v>
      </c>
      <c r="D1755" s="10" t="s">
        <v>1736</v>
      </c>
      <c r="E1755" s="11" t="n">
        <v>5532</v>
      </c>
      <c r="F1755" s="11" t="n">
        <v>11406</v>
      </c>
      <c r="G1755" s="11" t="n">
        <v>-662708477</v>
      </c>
      <c r="H1755" s="11" t="n">
        <v>200000000</v>
      </c>
      <c r="I1755" s="11" t="n">
        <f aca="false">H1755/E1755</f>
        <v>36153.2899493854</v>
      </c>
      <c r="J1755" s="11" t="n">
        <f aca="false">H1755/F1755</f>
        <v>17534.6308960196</v>
      </c>
      <c r="K1755" s="11" t="n">
        <v>805747288</v>
      </c>
      <c r="L1755" s="11" t="n">
        <v>2054000</v>
      </c>
      <c r="M1755" s="11" t="n">
        <f aca="false">L1755/E1755</f>
        <v>371.294287780188</v>
      </c>
      <c r="N1755" s="11" t="n">
        <f aca="false">L1755/F1755</f>
        <v>180.080659302122</v>
      </c>
    </row>
    <row r="1756" customFormat="false" ht="13.5" hidden="false" customHeight="false" outlineLevel="0" collapsed="false">
      <c r="B1756" s="9" t="s">
        <v>1712</v>
      </c>
      <c r="C1756" s="9" t="n">
        <v>25</v>
      </c>
      <c r="D1756" s="10" t="s">
        <v>1737</v>
      </c>
      <c r="E1756" s="11" t="n">
        <v>8458</v>
      </c>
      <c r="F1756" s="11" t="n">
        <v>17524</v>
      </c>
      <c r="G1756" s="11" t="n">
        <v>-20464704</v>
      </c>
      <c r="H1756" s="11" t="n">
        <v>15000000</v>
      </c>
      <c r="I1756" s="11" t="n">
        <f aca="false">H1756/E1756</f>
        <v>1773.46890517853</v>
      </c>
      <c r="J1756" s="11" t="n">
        <f aca="false">H1756/F1756</f>
        <v>855.968956859165</v>
      </c>
      <c r="K1756" s="11" t="n">
        <v>117768198</v>
      </c>
      <c r="L1756" s="11" t="n">
        <v>1025499</v>
      </c>
      <c r="M1756" s="11" t="n">
        <f aca="false">L1756/E1756</f>
        <v>121.246039252778</v>
      </c>
      <c r="N1756" s="11" t="n">
        <f aca="false">L1756/F1756</f>
        <v>58.5196872860078</v>
      </c>
    </row>
    <row r="1757" customFormat="false" ht="13.5" hidden="false" customHeight="false" outlineLevel="0" collapsed="false">
      <c r="B1757" s="9" t="s">
        <v>1712</v>
      </c>
      <c r="C1757" s="9" t="n">
        <v>26</v>
      </c>
      <c r="D1757" s="10" t="s">
        <v>1738</v>
      </c>
      <c r="E1757" s="11" t="n">
        <v>4491</v>
      </c>
      <c r="F1757" s="11" t="n">
        <v>9426</v>
      </c>
      <c r="G1757" s="11" t="n">
        <v>-263077331</v>
      </c>
      <c r="H1757" s="11" t="n">
        <v>125444228</v>
      </c>
      <c r="I1757" s="11" t="n">
        <f aca="false">H1757/E1757</f>
        <v>27932.3598307727</v>
      </c>
      <c r="J1757" s="11" t="n">
        <f aca="false">H1757/F1757</f>
        <v>13308.3203904095</v>
      </c>
      <c r="K1757" s="11" t="n">
        <v>322936181</v>
      </c>
      <c r="L1757" s="11" t="n">
        <v>10000000</v>
      </c>
      <c r="M1757" s="11" t="n">
        <f aca="false">L1757/E1757</f>
        <v>2226.67557336896</v>
      </c>
      <c r="N1757" s="11" t="n">
        <f aca="false">L1757/F1757</f>
        <v>1060.89539571398</v>
      </c>
    </row>
    <row r="1758" customFormat="false" ht="13.5" hidden="false" customHeight="false" outlineLevel="0" collapsed="false">
      <c r="B1758" s="9" t="s">
        <v>1712</v>
      </c>
      <c r="C1758" s="9" t="n">
        <v>27</v>
      </c>
      <c r="D1758" s="10" t="s">
        <v>1739</v>
      </c>
      <c r="E1758" s="11" t="n">
        <v>2788</v>
      </c>
      <c r="F1758" s="11" t="n">
        <v>5548</v>
      </c>
      <c r="G1758" s="11" t="n">
        <v>36190397</v>
      </c>
      <c r="H1758" s="11" t="n">
        <v>20000000</v>
      </c>
      <c r="I1758" s="11" t="n">
        <f aca="false">H1758/E1758</f>
        <v>7173.60114777618</v>
      </c>
      <c r="J1758" s="11" t="n">
        <f aca="false">H1758/F1758</f>
        <v>3604.90266762797</v>
      </c>
      <c r="K1758" s="11" t="n">
        <v>0</v>
      </c>
      <c r="L1758" s="11" t="n">
        <v>15799064</v>
      </c>
      <c r="M1758" s="11" t="n">
        <f aca="false">L1758/E1758</f>
        <v>5666.80918220947</v>
      </c>
      <c r="N1758" s="11" t="n">
        <f aca="false">L1758/F1758</f>
        <v>2847.70439798125</v>
      </c>
    </row>
    <row r="1759" customFormat="false" ht="13.5" hidden="false" customHeight="false" outlineLevel="0" collapsed="false">
      <c r="B1759" s="9" t="s">
        <v>1712</v>
      </c>
      <c r="C1759" s="9" t="n">
        <v>28</v>
      </c>
      <c r="D1759" s="10" t="s">
        <v>1740</v>
      </c>
      <c r="E1759" s="11" t="n">
        <v>5189</v>
      </c>
      <c r="F1759" s="11" t="n">
        <v>11106</v>
      </c>
      <c r="G1759" s="11" t="n">
        <v>-14532805</v>
      </c>
      <c r="H1759" s="11" t="n">
        <v>105690000</v>
      </c>
      <c r="I1759" s="11" t="n">
        <f aca="false">H1759/E1759</f>
        <v>20368.086336481</v>
      </c>
      <c r="J1759" s="11" t="n">
        <f aca="false">H1759/F1759</f>
        <v>9516.47757968666</v>
      </c>
      <c r="K1759" s="11" t="n">
        <v>144366274</v>
      </c>
      <c r="L1759" s="11" t="n">
        <v>95867</v>
      </c>
      <c r="M1759" s="11" t="n">
        <f aca="false">L1759/E1759</f>
        <v>18.4750433609559</v>
      </c>
      <c r="N1759" s="11" t="n">
        <f aca="false">L1759/F1759</f>
        <v>8.63200072033135</v>
      </c>
    </row>
    <row r="1760" customFormat="false" ht="13.5" hidden="false" customHeight="false" outlineLevel="0" collapsed="false">
      <c r="B1760" s="9" t="s">
        <v>1712</v>
      </c>
      <c r="C1760" s="9" t="n">
        <v>29</v>
      </c>
      <c r="D1760" s="10" t="s">
        <v>1741</v>
      </c>
      <c r="E1760" s="11" t="n">
        <v>1800</v>
      </c>
      <c r="F1760" s="11" t="n">
        <v>3455</v>
      </c>
      <c r="G1760" s="11" t="n">
        <v>-220310</v>
      </c>
      <c r="H1760" s="11" t="n">
        <v>8521849</v>
      </c>
      <c r="I1760" s="11" t="n">
        <f aca="false">H1760/E1760</f>
        <v>4734.36055555556</v>
      </c>
      <c r="J1760" s="11" t="n">
        <f aca="false">H1760/F1760</f>
        <v>2466.52648335745</v>
      </c>
      <c r="K1760" s="11" t="n">
        <v>0</v>
      </c>
      <c r="L1760" s="11" t="n">
        <v>36645893</v>
      </c>
      <c r="M1760" s="11" t="n">
        <f aca="false">L1760/E1760</f>
        <v>20358.8294444444</v>
      </c>
      <c r="N1760" s="11" t="n">
        <f aca="false">L1760/F1760</f>
        <v>10606.6260492041</v>
      </c>
    </row>
    <row r="1761" customFormat="false" ht="13.5" hidden="false" customHeight="false" outlineLevel="0" collapsed="false">
      <c r="B1761" s="9" t="s">
        <v>1712</v>
      </c>
      <c r="C1761" s="9" t="n">
        <v>30</v>
      </c>
      <c r="D1761" s="10" t="s">
        <v>1742</v>
      </c>
      <c r="E1761" s="11" t="n">
        <v>169</v>
      </c>
      <c r="F1761" s="11" t="n">
        <v>281</v>
      </c>
      <c r="G1761" s="11" t="n">
        <v>16547051</v>
      </c>
      <c r="H1761" s="11" t="n">
        <v>5374000</v>
      </c>
      <c r="I1761" s="11" t="n">
        <f aca="false">H1761/E1761</f>
        <v>31798.8165680473</v>
      </c>
      <c r="J1761" s="11" t="n">
        <f aca="false">H1761/F1761</f>
        <v>19124.5551601424</v>
      </c>
      <c r="K1761" s="11" t="n">
        <v>0</v>
      </c>
      <c r="L1761" s="11" t="n">
        <v>4279610</v>
      </c>
      <c r="M1761" s="11" t="n">
        <f aca="false">L1761/E1761</f>
        <v>25323.1360946746</v>
      </c>
      <c r="N1761" s="11" t="n">
        <f aca="false">L1761/F1761</f>
        <v>15229.9288256228</v>
      </c>
    </row>
    <row r="1762" customFormat="false" ht="13.5" hidden="false" customHeight="false" outlineLevel="0" collapsed="false">
      <c r="B1762" s="9" t="s">
        <v>1712</v>
      </c>
      <c r="C1762" s="9" t="n">
        <v>31</v>
      </c>
      <c r="D1762" s="10" t="s">
        <v>1743</v>
      </c>
      <c r="E1762" s="11" t="n">
        <v>282</v>
      </c>
      <c r="F1762" s="11" t="n">
        <v>535</v>
      </c>
      <c r="G1762" s="11" t="n">
        <v>5907699</v>
      </c>
      <c r="H1762" s="11" t="n">
        <v>1000000</v>
      </c>
      <c r="I1762" s="11" t="n">
        <f aca="false">H1762/E1762</f>
        <v>3546.09929078014</v>
      </c>
      <c r="J1762" s="11" t="n">
        <f aca="false">H1762/F1762</f>
        <v>1869.15887850467</v>
      </c>
      <c r="K1762" s="11" t="n">
        <v>0</v>
      </c>
      <c r="L1762" s="11" t="n">
        <v>0</v>
      </c>
      <c r="M1762" s="11" t="n">
        <f aca="false">L1762/E1762</f>
        <v>0</v>
      </c>
      <c r="N1762" s="11" t="n">
        <f aca="false">L1762/F1762</f>
        <v>0</v>
      </c>
    </row>
    <row r="1763" customFormat="false" ht="13.5" hidden="false" customHeight="false" outlineLevel="0" collapsed="false">
      <c r="B1763" s="9" t="s">
        <v>1712</v>
      </c>
      <c r="C1763" s="9" t="n">
        <v>32</v>
      </c>
      <c r="D1763" s="10" t="s">
        <v>1744</v>
      </c>
      <c r="E1763" s="11" t="n">
        <v>170</v>
      </c>
      <c r="F1763" s="11" t="n">
        <v>272</v>
      </c>
      <c r="G1763" s="11" t="n">
        <v>574396</v>
      </c>
      <c r="H1763" s="11" t="n">
        <v>10285000</v>
      </c>
      <c r="I1763" s="11" t="n">
        <f aca="false">H1763/E1763</f>
        <v>60500</v>
      </c>
      <c r="J1763" s="11" t="n">
        <f aca="false">H1763/F1763</f>
        <v>37812.5</v>
      </c>
      <c r="K1763" s="11" t="n">
        <v>0</v>
      </c>
      <c r="L1763" s="11" t="n">
        <v>0</v>
      </c>
      <c r="M1763" s="11" t="n">
        <f aca="false">L1763/E1763</f>
        <v>0</v>
      </c>
      <c r="N1763" s="11" t="n">
        <f aca="false">L1763/F1763</f>
        <v>0</v>
      </c>
    </row>
    <row r="1764" customFormat="false" ht="13.5" hidden="false" customHeight="false" outlineLevel="0" collapsed="false">
      <c r="B1764" s="9" t="s">
        <v>1712</v>
      </c>
      <c r="C1764" s="9" t="n">
        <v>33</v>
      </c>
      <c r="D1764" s="10" t="s">
        <v>1745</v>
      </c>
      <c r="E1764" s="11" t="n">
        <v>106</v>
      </c>
      <c r="F1764" s="11" t="n">
        <v>156</v>
      </c>
      <c r="G1764" s="11" t="n">
        <v>14380207</v>
      </c>
      <c r="H1764" s="11" t="n">
        <v>14886000</v>
      </c>
      <c r="I1764" s="11" t="n">
        <f aca="false">H1764/E1764</f>
        <v>140433.962264151</v>
      </c>
      <c r="J1764" s="11" t="n">
        <f aca="false">H1764/F1764</f>
        <v>95423.0769230769</v>
      </c>
      <c r="K1764" s="11" t="n">
        <v>0</v>
      </c>
      <c r="L1764" s="11" t="n">
        <v>5915054</v>
      </c>
      <c r="M1764" s="11" t="n">
        <f aca="false">L1764/E1764</f>
        <v>55802.3962264151</v>
      </c>
      <c r="N1764" s="11" t="n">
        <f aca="false">L1764/F1764</f>
        <v>37917.0128205128</v>
      </c>
    </row>
    <row r="1765" customFormat="false" ht="13.5" hidden="false" customHeight="false" outlineLevel="0" collapsed="false">
      <c r="B1765" s="9" t="s">
        <v>1712</v>
      </c>
      <c r="C1765" s="9" t="n">
        <v>34</v>
      </c>
      <c r="D1765" s="10" t="s">
        <v>1746</v>
      </c>
      <c r="E1765" s="11" t="n">
        <v>304</v>
      </c>
      <c r="F1765" s="11" t="n">
        <v>557</v>
      </c>
      <c r="G1765" s="11" t="n">
        <v>4052151</v>
      </c>
      <c r="H1765" s="11" t="n">
        <v>13474356</v>
      </c>
      <c r="I1765" s="11" t="n">
        <f aca="false">H1765/E1765</f>
        <v>44323.5394736842</v>
      </c>
      <c r="J1765" s="11" t="n">
        <f aca="false">H1765/F1765</f>
        <v>24190.9443447038</v>
      </c>
      <c r="K1765" s="11" t="n">
        <v>0</v>
      </c>
      <c r="L1765" s="11" t="n">
        <v>19733076</v>
      </c>
      <c r="M1765" s="11" t="n">
        <f aca="false">L1765/E1765</f>
        <v>64911.4342105263</v>
      </c>
      <c r="N1765" s="11" t="n">
        <f aca="false">L1765/F1765</f>
        <v>35427.4254937163</v>
      </c>
    </row>
    <row r="1766" customFormat="false" ht="13.5" hidden="false" customHeight="false" outlineLevel="0" collapsed="false">
      <c r="B1766" s="9" t="s">
        <v>1712</v>
      </c>
      <c r="C1766" s="9" t="n">
        <v>35</v>
      </c>
      <c r="D1766" s="10" t="s">
        <v>1747</v>
      </c>
      <c r="E1766" s="11" t="n">
        <v>97</v>
      </c>
      <c r="F1766" s="11" t="n">
        <v>171</v>
      </c>
      <c r="G1766" s="11" t="n">
        <v>13069779</v>
      </c>
      <c r="H1766" s="11" t="n">
        <v>5093000</v>
      </c>
      <c r="I1766" s="11" t="n">
        <f aca="false">H1766/E1766</f>
        <v>52505.1546391753</v>
      </c>
      <c r="J1766" s="11" t="n">
        <f aca="false">H1766/F1766</f>
        <v>29783.6257309942</v>
      </c>
      <c r="K1766" s="11" t="n">
        <v>0</v>
      </c>
      <c r="L1766" s="11" t="n">
        <v>25309000</v>
      </c>
      <c r="M1766" s="11" t="n">
        <f aca="false">L1766/E1766</f>
        <v>260917.525773196</v>
      </c>
      <c r="N1766" s="11" t="n">
        <f aca="false">L1766/F1766</f>
        <v>148005.847953216</v>
      </c>
    </row>
    <row r="1767" customFormat="false" ht="13.5" hidden="false" customHeight="false" outlineLevel="0" collapsed="false">
      <c r="B1767" s="9" t="s">
        <v>1712</v>
      </c>
      <c r="C1767" s="9" t="n">
        <v>36</v>
      </c>
      <c r="D1767" s="10" t="s">
        <v>1748</v>
      </c>
      <c r="E1767" s="11" t="n">
        <v>284</v>
      </c>
      <c r="F1767" s="11" t="n">
        <v>518</v>
      </c>
      <c r="G1767" s="11" t="n">
        <v>14046476</v>
      </c>
      <c r="H1767" s="11" t="n">
        <v>31752109</v>
      </c>
      <c r="I1767" s="11" t="n">
        <f aca="false">H1767/E1767</f>
        <v>111803.200704225</v>
      </c>
      <c r="J1767" s="11" t="n">
        <f aca="false">H1767/F1767</f>
        <v>61297.5077220077</v>
      </c>
      <c r="K1767" s="11" t="n">
        <v>0</v>
      </c>
      <c r="L1767" s="11" t="n">
        <v>0</v>
      </c>
      <c r="M1767" s="11" t="n">
        <f aca="false">L1767/E1767</f>
        <v>0</v>
      </c>
      <c r="N1767" s="11" t="n">
        <f aca="false">L1767/F1767</f>
        <v>0</v>
      </c>
    </row>
    <row r="1768" customFormat="false" ht="13.5" hidden="false" customHeight="false" outlineLevel="0" collapsed="false">
      <c r="B1768" s="9" t="s">
        <v>1712</v>
      </c>
      <c r="C1768" s="9" t="n">
        <v>37</v>
      </c>
      <c r="D1768" s="10" t="s">
        <v>1749</v>
      </c>
      <c r="E1768" s="11" t="n">
        <v>336</v>
      </c>
      <c r="F1768" s="11" t="n">
        <v>607</v>
      </c>
      <c r="G1768" s="11" t="n">
        <v>15442222</v>
      </c>
      <c r="H1768" s="11" t="n">
        <v>9274000</v>
      </c>
      <c r="I1768" s="11" t="n">
        <f aca="false">H1768/E1768</f>
        <v>27601.1904761905</v>
      </c>
      <c r="J1768" s="11" t="n">
        <f aca="false">H1768/F1768</f>
        <v>15278.4184514003</v>
      </c>
      <c r="K1768" s="11" t="n">
        <v>0</v>
      </c>
      <c r="L1768" s="11" t="n">
        <v>0</v>
      </c>
      <c r="M1768" s="11" t="n">
        <f aca="false">L1768/E1768</f>
        <v>0</v>
      </c>
      <c r="N1768" s="11" t="n">
        <f aca="false">L1768/F1768</f>
        <v>0</v>
      </c>
    </row>
    <row r="1769" customFormat="false" ht="13.5" hidden="false" customHeight="false" outlineLevel="0" collapsed="false">
      <c r="B1769" s="9" t="s">
        <v>1712</v>
      </c>
      <c r="C1769" s="9" t="n">
        <v>38</v>
      </c>
      <c r="D1769" s="10" t="s">
        <v>1750</v>
      </c>
      <c r="E1769" s="11" t="n">
        <v>318</v>
      </c>
      <c r="F1769" s="11" t="n">
        <v>612</v>
      </c>
      <c r="G1769" s="11" t="n">
        <v>26235801</v>
      </c>
      <c r="H1769" s="11" t="n">
        <v>4186000</v>
      </c>
      <c r="I1769" s="11" t="n">
        <f aca="false">H1769/E1769</f>
        <v>13163.5220125786</v>
      </c>
      <c r="J1769" s="11" t="n">
        <f aca="false">H1769/F1769</f>
        <v>6839.86928104575</v>
      </c>
      <c r="K1769" s="11" t="n">
        <v>0</v>
      </c>
      <c r="L1769" s="11" t="n">
        <v>0</v>
      </c>
      <c r="M1769" s="11" t="n">
        <f aca="false">L1769/E1769</f>
        <v>0</v>
      </c>
      <c r="N1769" s="11" t="n">
        <f aca="false">L1769/F1769</f>
        <v>0</v>
      </c>
    </row>
    <row r="1770" customFormat="false" ht="13.5" hidden="false" customHeight="false" outlineLevel="0" collapsed="false">
      <c r="B1770" s="9" t="s">
        <v>1712</v>
      </c>
      <c r="C1770" s="9" t="n">
        <v>39</v>
      </c>
      <c r="D1770" s="10" t="s">
        <v>1751</v>
      </c>
      <c r="E1770" s="11" t="n">
        <v>1055</v>
      </c>
      <c r="F1770" s="11" t="n">
        <v>1896</v>
      </c>
      <c r="G1770" s="11" t="n">
        <v>5143904</v>
      </c>
      <c r="H1770" s="11" t="n">
        <v>0</v>
      </c>
      <c r="I1770" s="11" t="n">
        <f aca="false">H1770/E1770</f>
        <v>0</v>
      </c>
      <c r="J1770" s="11" t="n">
        <f aca="false">H1770/F1770</f>
        <v>0</v>
      </c>
      <c r="K1770" s="11" t="n">
        <v>0</v>
      </c>
      <c r="L1770" s="11" t="n">
        <v>60150000</v>
      </c>
      <c r="M1770" s="11" t="n">
        <f aca="false">L1770/E1770</f>
        <v>57014.2180094787</v>
      </c>
      <c r="N1770" s="11" t="n">
        <f aca="false">L1770/F1770</f>
        <v>31724.6835443038</v>
      </c>
    </row>
    <row r="1771" customFormat="false" ht="13.5" hidden="false" customHeight="false" outlineLevel="0" collapsed="false">
      <c r="B1771" s="9" t="s">
        <v>1712</v>
      </c>
      <c r="C1771" s="9" t="n">
        <v>40</v>
      </c>
      <c r="D1771" s="10" t="s">
        <v>1752</v>
      </c>
      <c r="E1771" s="11" t="n">
        <v>379</v>
      </c>
      <c r="F1771" s="11" t="n">
        <v>714</v>
      </c>
      <c r="G1771" s="11" t="n">
        <v>34502822</v>
      </c>
      <c r="H1771" s="11" t="n">
        <v>0</v>
      </c>
      <c r="I1771" s="11" t="n">
        <f aca="false">H1771/E1771</f>
        <v>0</v>
      </c>
      <c r="J1771" s="11" t="n">
        <f aca="false">H1771/F1771</f>
        <v>0</v>
      </c>
      <c r="K1771" s="11" t="n">
        <v>0</v>
      </c>
      <c r="L1771" s="11" t="n">
        <v>12145191</v>
      </c>
      <c r="M1771" s="11" t="n">
        <f aca="false">L1771/E1771</f>
        <v>32045.3588390501</v>
      </c>
      <c r="N1771" s="11" t="n">
        <f aca="false">L1771/F1771</f>
        <v>17010.0714285714</v>
      </c>
    </row>
    <row r="1772" customFormat="false" ht="13.5" hidden="false" customHeight="false" outlineLevel="0" collapsed="false">
      <c r="B1772" s="9" t="s">
        <v>1712</v>
      </c>
      <c r="C1772" s="9" t="n">
        <v>41</v>
      </c>
      <c r="D1772" s="10" t="s">
        <v>1753</v>
      </c>
      <c r="E1772" s="11" t="n">
        <v>6937</v>
      </c>
      <c r="F1772" s="11" t="n">
        <v>14313</v>
      </c>
      <c r="G1772" s="11" t="n">
        <v>30303139</v>
      </c>
      <c r="H1772" s="11" t="n">
        <v>132411000</v>
      </c>
      <c r="I1772" s="11" t="n">
        <f aca="false">H1772/E1772</f>
        <v>19087.6459564653</v>
      </c>
      <c r="J1772" s="11" t="n">
        <f aca="false">H1772/F1772</f>
        <v>9251.10039823936</v>
      </c>
      <c r="K1772" s="11" t="n">
        <v>108785240</v>
      </c>
      <c r="L1772" s="11" t="n">
        <v>13000000</v>
      </c>
      <c r="M1772" s="11" t="n">
        <f aca="false">L1772/E1772</f>
        <v>1874.00893758109</v>
      </c>
      <c r="N1772" s="11" t="n">
        <f aca="false">L1772/F1772</f>
        <v>908.265213442325</v>
      </c>
    </row>
    <row r="1773" customFormat="false" ht="13.5" hidden="false" customHeight="false" outlineLevel="0" collapsed="false">
      <c r="B1773" s="10" t="s">
        <v>171</v>
      </c>
      <c r="C1773" s="10"/>
      <c r="D1773" s="10"/>
      <c r="E1773" s="13" t="n">
        <f aca="false">SUM(E1732:E1772)</f>
        <v>255684</v>
      </c>
      <c r="F1773" s="13" t="n">
        <f aca="false">SUM(F1732:F1772)</f>
        <v>507873</v>
      </c>
      <c r="G1773" s="13" t="n">
        <f aca="false">SUM(G1732:G1772)</f>
        <v>-4002497877</v>
      </c>
      <c r="H1773" s="13" t="n">
        <f aca="false">SUM(H1732:H1772)</f>
        <v>6576678679</v>
      </c>
      <c r="I1773" s="13" t="n">
        <f aca="false">H1773/E1773</f>
        <v>25721.9015620844</v>
      </c>
      <c r="J1773" s="13" t="n">
        <f aca="false">H1773/F1773</f>
        <v>12949.4552358562</v>
      </c>
      <c r="K1773" s="13" t="n">
        <f aca="false">SUM(K1732:K1772)</f>
        <v>8780226486</v>
      </c>
      <c r="L1773" s="13" t="n">
        <f aca="false">SUM(L1732:L1772)</f>
        <v>582530171</v>
      </c>
      <c r="M1773" s="13" t="n">
        <f aca="false">L1773/E1773</f>
        <v>2278.32078268488</v>
      </c>
      <c r="N1773" s="13" t="n">
        <f aca="false">L1773/F1773</f>
        <v>1146.99968496061</v>
      </c>
    </row>
    <row r="1774" customFormat="false" ht="13.5" hidden="false" customHeight="false" outlineLevel="0" collapsed="false">
      <c r="B1774" s="10" t="s">
        <v>1754</v>
      </c>
      <c r="C1774" s="10"/>
      <c r="D1774" s="10"/>
      <c r="E1774" s="13"/>
      <c r="F1774" s="13"/>
      <c r="G1774" s="13"/>
      <c r="H1774" s="13"/>
      <c r="I1774" s="13" t="e">
        <f aca="false">H1774/E1774</f>
        <v>#DIV/0!</v>
      </c>
      <c r="J1774" s="13" t="e">
        <f aca="false">H1774/F1774</f>
        <v>#DIV/0!</v>
      </c>
      <c r="K1774" s="13"/>
      <c r="L1774" s="13"/>
      <c r="M1774" s="13" t="e">
        <f aca="false">L1774/E1774</f>
        <v>#DIV/0!</v>
      </c>
      <c r="N1774" s="13" t="e">
        <f aca="false">L1774/F1774</f>
        <v>#DIV/0!</v>
      </c>
    </row>
    <row r="1775" customFormat="false" ht="13.5" hidden="false" customHeight="false" outlineLevel="0" collapsed="false">
      <c r="E1775" s="0"/>
      <c r="F1775" s="0"/>
    </row>
    <row r="1776" customFormat="false" ht="13.5" hidden="false" customHeight="false" outlineLevel="0" collapsed="false">
      <c r="E1776" s="0"/>
      <c r="F1776" s="0"/>
    </row>
    <row r="1777" customFormat="false" ht="13.5" hidden="false" customHeight="false" outlineLevel="0" collapsed="false">
      <c r="E1777" s="0"/>
      <c r="F1777" s="0"/>
    </row>
    <row r="1778" customFormat="false" ht="13.5" hidden="false" customHeight="false" outlineLevel="0" collapsed="false">
      <c r="E1778" s="0"/>
      <c r="F1778" s="0"/>
    </row>
    <row r="1779" customFormat="false" ht="13.5" hidden="false" customHeight="false" outlineLevel="0" collapsed="false">
      <c r="E1779" s="0"/>
      <c r="F1779" s="0"/>
    </row>
    <row r="1780" customFormat="false" ht="13.5" hidden="false" customHeight="false" outlineLevel="0" collapsed="false">
      <c r="E1780" s="0"/>
      <c r="F1780" s="0"/>
    </row>
    <row r="1781" customFormat="false" ht="13.5" hidden="false" customHeight="false" outlineLevel="0" collapsed="false">
      <c r="E1781" s="0"/>
      <c r="F1781" s="0"/>
    </row>
    <row r="1782" customFormat="false" ht="13.5" hidden="false" customHeight="false" outlineLevel="0" collapsed="false">
      <c r="E1782" s="0"/>
      <c r="F1782" s="0"/>
    </row>
    <row r="1783" customFormat="false" ht="13.5" hidden="false" customHeight="false" outlineLevel="0" collapsed="false">
      <c r="E1783" s="0"/>
      <c r="F1783" s="0"/>
    </row>
    <row r="1784" customFormat="false" ht="13.5" hidden="false" customHeight="false" outlineLevel="0" collapsed="false">
      <c r="E1784" s="0"/>
      <c r="F1784" s="0"/>
    </row>
    <row r="1785" customFormat="false" ht="13.5" hidden="false" customHeight="false" outlineLevel="0" collapsed="false">
      <c r="E1785" s="0"/>
      <c r="F1785" s="0"/>
    </row>
    <row r="1786" customFormat="false" ht="13.5" hidden="false" customHeight="false" outlineLevel="0" collapsed="false">
      <c r="E1786" s="0"/>
      <c r="F1786" s="0"/>
    </row>
    <row r="1787" customFormat="false" ht="13.5" hidden="false" customHeight="false" outlineLevel="0" collapsed="false">
      <c r="E1787" s="0"/>
      <c r="F1787" s="0"/>
    </row>
    <row r="1788" customFormat="false" ht="13.5" hidden="false" customHeight="false" outlineLevel="0" collapsed="false">
      <c r="E1788" s="0"/>
      <c r="F1788" s="0"/>
    </row>
    <row r="1789" customFormat="false" ht="13.5" hidden="false" customHeight="false" outlineLevel="0" collapsed="false">
      <c r="E1789" s="0"/>
      <c r="F1789" s="0"/>
    </row>
    <row r="1790" customFormat="false" ht="13.5" hidden="false" customHeight="false" outlineLevel="0" collapsed="false">
      <c r="E1790" s="0"/>
      <c r="F1790" s="0"/>
    </row>
    <row r="1791" customFormat="false" ht="13.5" hidden="false" customHeight="false" outlineLevel="0" collapsed="false">
      <c r="E1791" s="0"/>
      <c r="F1791" s="0"/>
    </row>
    <row r="1792" customFormat="false" ht="13.5" hidden="false" customHeight="false" outlineLevel="0" collapsed="false">
      <c r="E1792" s="0"/>
      <c r="F1792" s="0"/>
    </row>
    <row r="1793" customFormat="false" ht="13.5" hidden="false" customHeight="false" outlineLevel="0" collapsed="false">
      <c r="E1793" s="0"/>
      <c r="F1793" s="0"/>
    </row>
    <row r="1794" customFormat="false" ht="13.5" hidden="false" customHeight="false" outlineLevel="0" collapsed="false">
      <c r="E1794" s="0"/>
      <c r="F1794" s="0"/>
    </row>
    <row r="1795" customFormat="false" ht="13.5" hidden="false" customHeight="false" outlineLevel="0" collapsed="false">
      <c r="E1795" s="0"/>
      <c r="F1795" s="0"/>
    </row>
    <row r="1796" customFormat="false" ht="13.5" hidden="false" customHeight="false" outlineLevel="0" collapsed="false">
      <c r="E1796" s="0"/>
      <c r="F1796" s="0"/>
    </row>
    <row r="1797" customFormat="false" ht="13.5" hidden="false" customHeight="false" outlineLevel="0" collapsed="false">
      <c r="E1797" s="0"/>
      <c r="F1797" s="0"/>
    </row>
    <row r="1798" customFormat="false" ht="13.5" hidden="false" customHeight="false" outlineLevel="0" collapsed="false">
      <c r="E1798" s="0"/>
      <c r="F1798" s="0"/>
    </row>
    <row r="1799" customFormat="false" ht="13.5" hidden="false" customHeight="false" outlineLevel="0" collapsed="false">
      <c r="E1799" s="0"/>
      <c r="F1799" s="0"/>
    </row>
    <row r="1800" customFormat="false" ht="13.5" hidden="false" customHeight="false" outlineLevel="0" collapsed="false">
      <c r="E1800" s="0"/>
      <c r="F1800" s="0"/>
    </row>
    <row r="1801" customFormat="false" ht="13.5" hidden="false" customHeight="false" outlineLevel="0" collapsed="false">
      <c r="E1801" s="0"/>
      <c r="F1801" s="0"/>
    </row>
    <row r="1802" customFormat="false" ht="13.5" hidden="false" customHeight="false" outlineLevel="0" collapsed="false">
      <c r="E1802" s="0"/>
      <c r="F1802" s="0"/>
    </row>
    <row r="1803" customFormat="false" ht="13.5" hidden="false" customHeight="false" outlineLevel="0" collapsed="false">
      <c r="E1803" s="0"/>
      <c r="F1803" s="0"/>
    </row>
    <row r="1804" customFormat="false" ht="13.5" hidden="false" customHeight="false" outlineLevel="0" collapsed="false">
      <c r="E1804" s="0"/>
      <c r="F1804" s="0"/>
    </row>
    <row r="1805" customFormat="false" ht="13.5" hidden="false" customHeight="false" outlineLevel="0" collapsed="false">
      <c r="E1805" s="0"/>
      <c r="F1805" s="0"/>
    </row>
    <row r="1806" customFormat="false" ht="13.5" hidden="false" customHeight="false" outlineLevel="0" collapsed="false">
      <c r="E1806" s="0"/>
      <c r="F1806" s="0"/>
    </row>
    <row r="1807" customFormat="false" ht="13.5" hidden="false" customHeight="false" outlineLevel="0" collapsed="false">
      <c r="E1807" s="0"/>
      <c r="F1807" s="0"/>
    </row>
    <row r="1808" customFormat="false" ht="13.5" hidden="false" customHeight="false" outlineLevel="0" collapsed="false">
      <c r="E1808" s="0"/>
      <c r="F1808" s="0"/>
    </row>
    <row r="1809" customFormat="false" ht="13.5" hidden="false" customHeight="false" outlineLevel="0" collapsed="false">
      <c r="E1809" s="0"/>
      <c r="F1809" s="0"/>
    </row>
    <row r="1810" customFormat="false" ht="13.5" hidden="false" customHeight="false" outlineLevel="0" collapsed="false">
      <c r="E1810" s="0"/>
      <c r="F1810" s="0"/>
    </row>
    <row r="1811" customFormat="false" ht="13.5" hidden="false" customHeight="false" outlineLevel="0" collapsed="false">
      <c r="E1811" s="0"/>
      <c r="F1811" s="0"/>
    </row>
    <row r="1812" customFormat="false" ht="13.5" hidden="false" customHeight="false" outlineLevel="0" collapsed="false">
      <c r="E1812" s="0"/>
      <c r="F1812" s="0"/>
    </row>
    <row r="1813" customFormat="false" ht="13.5" hidden="false" customHeight="false" outlineLevel="0" collapsed="false">
      <c r="E1813" s="0"/>
      <c r="F1813" s="0"/>
    </row>
    <row r="1814" customFormat="false" ht="13.5" hidden="false" customHeight="false" outlineLevel="0" collapsed="false">
      <c r="E1814" s="0"/>
      <c r="F1814" s="0"/>
    </row>
    <row r="1815" customFormat="false" ht="13.5" hidden="false" customHeight="false" outlineLevel="0" collapsed="false">
      <c r="E1815" s="0"/>
      <c r="F1815" s="0"/>
    </row>
    <row r="1816" customFormat="false" ht="13.5" hidden="false" customHeight="false" outlineLevel="0" collapsed="false">
      <c r="E1816" s="0"/>
      <c r="F1816" s="0"/>
    </row>
    <row r="1817" customFormat="false" ht="13.5" hidden="false" customHeight="false" outlineLevel="0" collapsed="false">
      <c r="E1817" s="0"/>
      <c r="F1817" s="0"/>
    </row>
    <row r="1818" customFormat="false" ht="13.5" hidden="false" customHeight="false" outlineLevel="0" collapsed="false">
      <c r="E1818" s="0"/>
      <c r="F1818" s="0"/>
    </row>
    <row r="1819" customFormat="false" ht="13.5" hidden="false" customHeight="false" outlineLevel="0" collapsed="false">
      <c r="E1819" s="0"/>
      <c r="F1819" s="0"/>
    </row>
    <row r="1820" customFormat="false" ht="13.5" hidden="false" customHeight="false" outlineLevel="0" collapsed="false">
      <c r="E1820" s="0"/>
      <c r="F1820" s="0"/>
    </row>
    <row r="1821" customFormat="false" ht="13.5" hidden="false" customHeight="false" outlineLevel="0" collapsed="false">
      <c r="E1821" s="0"/>
      <c r="F1821" s="0"/>
    </row>
    <row r="1822" customFormat="false" ht="13.5" hidden="false" customHeight="false" outlineLevel="0" collapsed="false">
      <c r="E1822" s="0"/>
      <c r="F1822" s="0"/>
    </row>
    <row r="1823" customFormat="false" ht="13.5" hidden="false" customHeight="false" outlineLevel="0" collapsed="false">
      <c r="E1823" s="0"/>
      <c r="F1823" s="0"/>
    </row>
    <row r="1824" customFormat="false" ht="13.5" hidden="false" customHeight="false" outlineLevel="0" collapsed="false">
      <c r="E1824" s="0"/>
      <c r="F1824" s="0"/>
    </row>
    <row r="1825" customFormat="false" ht="13.5" hidden="false" customHeight="false" outlineLevel="0" collapsed="false">
      <c r="E1825" s="0"/>
      <c r="F1825" s="0"/>
    </row>
    <row r="1826" customFormat="false" ht="13.5" hidden="false" customHeight="false" outlineLevel="0" collapsed="false">
      <c r="E1826" s="0"/>
      <c r="F1826" s="0"/>
    </row>
    <row r="1827" customFormat="false" ht="13.5" hidden="false" customHeight="false" outlineLevel="0" collapsed="false">
      <c r="E1827" s="0"/>
      <c r="F1827" s="0"/>
    </row>
    <row r="1828" customFormat="false" ht="13.5" hidden="false" customHeight="false" outlineLevel="0" collapsed="false">
      <c r="E1828" s="0"/>
      <c r="F1828" s="0"/>
    </row>
    <row r="1829" customFormat="false" ht="13.5" hidden="false" customHeight="false" outlineLevel="0" collapsed="false">
      <c r="E1829" s="0"/>
      <c r="F1829" s="0"/>
    </row>
    <row r="1830" customFormat="false" ht="13.5" hidden="false" customHeight="false" outlineLevel="0" collapsed="false">
      <c r="E1830" s="0"/>
      <c r="F1830" s="0"/>
    </row>
    <row r="1831" customFormat="false" ht="13.5" hidden="false" customHeight="false" outlineLevel="0" collapsed="false">
      <c r="E1831" s="0"/>
      <c r="F1831" s="0"/>
    </row>
    <row r="1832" customFormat="false" ht="13.5" hidden="false" customHeight="false" outlineLevel="0" collapsed="false">
      <c r="E1832" s="0"/>
      <c r="F1832" s="0"/>
    </row>
    <row r="1833" customFormat="false" ht="13.5" hidden="false" customHeight="false" outlineLevel="0" collapsed="false">
      <c r="E1833" s="0"/>
      <c r="F1833" s="0"/>
    </row>
    <row r="1834" customFormat="false" ht="13.5" hidden="false" customHeight="false" outlineLevel="0" collapsed="false">
      <c r="E1834" s="0"/>
      <c r="F1834" s="0"/>
    </row>
    <row r="1835" customFormat="false" ht="13.5" hidden="false" customHeight="false" outlineLevel="0" collapsed="false">
      <c r="E1835" s="0"/>
      <c r="F1835" s="0"/>
    </row>
    <row r="1836" customFormat="false" ht="13.5" hidden="false" customHeight="false" outlineLevel="0" collapsed="false">
      <c r="E1836" s="0"/>
      <c r="F1836" s="0"/>
    </row>
    <row r="1837" customFormat="false" ht="13.5" hidden="false" customHeight="false" outlineLevel="0" collapsed="false">
      <c r="E1837" s="0"/>
      <c r="F1837" s="0"/>
    </row>
    <row r="1838" customFormat="false" ht="13.5" hidden="false" customHeight="false" outlineLevel="0" collapsed="false">
      <c r="E1838" s="0"/>
      <c r="F1838" s="0"/>
    </row>
    <row r="1839" customFormat="false" ht="13.5" hidden="false" customHeight="false" outlineLevel="0" collapsed="false">
      <c r="E1839" s="0"/>
      <c r="F1839" s="0"/>
    </row>
    <row r="1840" customFormat="false" ht="13.5" hidden="false" customHeight="false" outlineLevel="0" collapsed="false">
      <c r="E1840" s="0"/>
      <c r="F1840" s="0"/>
    </row>
    <row r="1841" customFormat="false" ht="13.5" hidden="false" customHeight="false" outlineLevel="0" collapsed="false">
      <c r="E1841" s="0"/>
      <c r="F1841" s="0"/>
    </row>
    <row r="1842" customFormat="false" ht="13.5" hidden="false" customHeight="false" outlineLevel="0" collapsed="false">
      <c r="E1842" s="0"/>
      <c r="F1842" s="0"/>
    </row>
    <row r="1843" customFormat="false" ht="13.5" hidden="false" customHeight="false" outlineLevel="0" collapsed="false">
      <c r="E1843" s="0"/>
      <c r="F1843" s="0"/>
    </row>
    <row r="1844" customFormat="false" ht="13.5" hidden="false" customHeight="false" outlineLevel="0" collapsed="false">
      <c r="E1844" s="0"/>
      <c r="F1844" s="0"/>
    </row>
    <row r="1845" customFormat="false" ht="13.5" hidden="false" customHeight="false" outlineLevel="0" collapsed="false">
      <c r="E1845" s="0"/>
      <c r="F1845" s="0"/>
    </row>
    <row r="1846" customFormat="false" ht="13.5" hidden="false" customHeight="false" outlineLevel="0" collapsed="false">
      <c r="E1846" s="0"/>
      <c r="F1846" s="0"/>
    </row>
    <row r="1847" customFormat="false" ht="13.5" hidden="false" customHeight="false" outlineLevel="0" collapsed="false">
      <c r="E1847" s="0"/>
      <c r="F1847" s="0"/>
    </row>
    <row r="1848" customFormat="false" ht="13.5" hidden="false" customHeight="false" outlineLevel="0" collapsed="false">
      <c r="E1848" s="0"/>
      <c r="F1848" s="0"/>
    </row>
    <row r="1849" customFormat="false" ht="13.5" hidden="false" customHeight="false" outlineLevel="0" collapsed="false">
      <c r="E1849" s="0"/>
      <c r="F1849" s="0"/>
    </row>
    <row r="1850" customFormat="false" ht="13.5" hidden="false" customHeight="false" outlineLevel="0" collapsed="false">
      <c r="E1850" s="0"/>
      <c r="F1850" s="0"/>
    </row>
    <row r="1851" customFormat="false" ht="13.5" hidden="false" customHeight="false" outlineLevel="0" collapsed="false">
      <c r="E1851" s="0"/>
      <c r="F1851" s="0"/>
    </row>
    <row r="1852" customFormat="false" ht="13.5" hidden="false" customHeight="false" outlineLevel="0" collapsed="false">
      <c r="E1852" s="0"/>
      <c r="F1852" s="0"/>
    </row>
    <row r="1853" customFormat="false" ht="13.5" hidden="false" customHeight="false" outlineLevel="0" collapsed="false">
      <c r="E1853" s="0"/>
      <c r="F1853" s="0"/>
    </row>
    <row r="1854" customFormat="false" ht="13.5" hidden="false" customHeight="false" outlineLevel="0" collapsed="false">
      <c r="E1854" s="0"/>
      <c r="F1854" s="0"/>
    </row>
    <row r="1855" customFormat="false" ht="13.5" hidden="false" customHeight="false" outlineLevel="0" collapsed="false">
      <c r="E1855" s="0"/>
      <c r="F1855" s="0"/>
    </row>
    <row r="1856" customFormat="false" ht="13.5" hidden="false" customHeight="false" outlineLevel="0" collapsed="false">
      <c r="E1856" s="0"/>
      <c r="F1856" s="0"/>
    </row>
    <row r="1857" customFormat="false" ht="13.5" hidden="false" customHeight="false" outlineLevel="0" collapsed="false">
      <c r="E1857" s="0"/>
      <c r="F1857" s="0"/>
    </row>
    <row r="1858" customFormat="false" ht="13.5" hidden="false" customHeight="false" outlineLevel="0" collapsed="false">
      <c r="E1858" s="0"/>
      <c r="F1858" s="0"/>
    </row>
    <row r="1859" customFormat="false" ht="13.5" hidden="false" customHeight="false" outlineLevel="0" collapsed="false">
      <c r="E1859" s="0"/>
      <c r="F1859" s="0"/>
    </row>
    <row r="1860" customFormat="false" ht="13.5" hidden="false" customHeight="false" outlineLevel="0" collapsed="false">
      <c r="E1860" s="0"/>
      <c r="F1860" s="0"/>
    </row>
    <row r="1861" customFormat="false" ht="13.5" hidden="false" customHeight="false" outlineLevel="0" collapsed="false">
      <c r="E1861" s="0"/>
      <c r="F1861" s="0"/>
    </row>
    <row r="1862" customFormat="false" ht="13.5" hidden="false" customHeight="false" outlineLevel="0" collapsed="false">
      <c r="E1862" s="0"/>
      <c r="F1862" s="0"/>
    </row>
    <row r="1863" customFormat="false" ht="13.5" hidden="false" customHeight="false" outlineLevel="0" collapsed="false">
      <c r="E1863" s="0"/>
      <c r="F1863" s="0"/>
    </row>
    <row r="1864" customFormat="false" ht="13.5" hidden="false" customHeight="false" outlineLevel="0" collapsed="false">
      <c r="E1864" s="0"/>
      <c r="F1864" s="0"/>
    </row>
    <row r="1865" customFormat="false" ht="13.5" hidden="false" customHeight="false" outlineLevel="0" collapsed="false">
      <c r="E1865" s="0"/>
      <c r="F1865" s="0"/>
    </row>
    <row r="1866" customFormat="false" ht="13.5" hidden="false" customHeight="false" outlineLevel="0" collapsed="false">
      <c r="E1866" s="0"/>
      <c r="F1866" s="0"/>
    </row>
    <row r="1867" customFormat="false" ht="13.5" hidden="false" customHeight="false" outlineLevel="0" collapsed="false">
      <c r="E1867" s="0"/>
      <c r="F1867" s="0"/>
    </row>
    <row r="1868" customFormat="false" ht="13.5" hidden="false" customHeight="false" outlineLevel="0" collapsed="false">
      <c r="E1868" s="0"/>
      <c r="F1868" s="0"/>
    </row>
    <row r="1869" customFormat="false" ht="13.5" hidden="false" customHeight="false" outlineLevel="0" collapsed="false">
      <c r="E1869" s="0"/>
      <c r="F1869" s="0"/>
    </row>
    <row r="1870" customFormat="false" ht="13.5" hidden="false" customHeight="false" outlineLevel="0" collapsed="false">
      <c r="E1870" s="0"/>
      <c r="F1870" s="0"/>
    </row>
    <row r="1871" customFormat="false" ht="13.5" hidden="false" customHeight="false" outlineLevel="0" collapsed="false">
      <c r="E1871" s="0"/>
      <c r="F1871" s="0"/>
    </row>
    <row r="1872" customFormat="false" ht="13.5" hidden="false" customHeight="false" outlineLevel="0" collapsed="false">
      <c r="E1872" s="0"/>
      <c r="F1872" s="0"/>
    </row>
    <row r="1873" customFormat="false" ht="13.5" hidden="false" customHeight="false" outlineLevel="0" collapsed="false">
      <c r="E1873" s="0"/>
      <c r="F1873" s="0"/>
    </row>
    <row r="1874" customFormat="false" ht="13.5" hidden="false" customHeight="false" outlineLevel="0" collapsed="false">
      <c r="E1874" s="0"/>
      <c r="F1874" s="0"/>
    </row>
    <row r="1875" customFormat="false" ht="13.5" hidden="false" customHeight="false" outlineLevel="0" collapsed="false">
      <c r="E1875" s="0"/>
      <c r="F1875" s="0"/>
    </row>
    <row r="1876" customFormat="false" ht="13.5" hidden="false" customHeight="false" outlineLevel="0" collapsed="false">
      <c r="E1876" s="0"/>
      <c r="F1876" s="0"/>
    </row>
    <row r="1877" customFormat="false" ht="13.5" hidden="false" customHeight="false" outlineLevel="0" collapsed="false">
      <c r="E1877" s="0"/>
      <c r="F1877" s="0"/>
    </row>
    <row r="1878" customFormat="false" ht="13.5" hidden="false" customHeight="false" outlineLevel="0" collapsed="false">
      <c r="E1878" s="0"/>
      <c r="F1878" s="0"/>
    </row>
    <row r="1879" customFormat="false" ht="13.5" hidden="false" customHeight="false" outlineLevel="0" collapsed="false">
      <c r="E1879" s="0"/>
      <c r="F1879" s="0"/>
    </row>
    <row r="1880" customFormat="false" ht="13.5" hidden="false" customHeight="false" outlineLevel="0" collapsed="false">
      <c r="E1880" s="0"/>
      <c r="F1880" s="0"/>
    </row>
    <row r="1881" customFormat="false" ht="13.5" hidden="false" customHeight="false" outlineLevel="0" collapsed="false">
      <c r="E1881" s="0"/>
      <c r="F1881" s="0"/>
    </row>
    <row r="1882" customFormat="false" ht="13.5" hidden="false" customHeight="false" outlineLevel="0" collapsed="false">
      <c r="E1882" s="0"/>
      <c r="F1882" s="0"/>
    </row>
    <row r="1883" customFormat="false" ht="13.5" hidden="false" customHeight="false" outlineLevel="0" collapsed="false">
      <c r="E1883" s="0"/>
      <c r="F1883" s="0"/>
    </row>
    <row r="1884" customFormat="false" ht="13.5" hidden="false" customHeight="false" outlineLevel="0" collapsed="false">
      <c r="E1884" s="0"/>
      <c r="F1884" s="0"/>
    </row>
    <row r="1885" customFormat="false" ht="13.5" hidden="false" customHeight="false" outlineLevel="0" collapsed="false">
      <c r="E1885" s="0"/>
      <c r="F1885" s="0"/>
    </row>
    <row r="1886" customFormat="false" ht="13.5" hidden="false" customHeight="false" outlineLevel="0" collapsed="false">
      <c r="E1886" s="0"/>
      <c r="F1886" s="0"/>
    </row>
    <row r="1887" customFormat="false" ht="13.5" hidden="false" customHeight="false" outlineLevel="0" collapsed="false">
      <c r="E1887" s="0"/>
      <c r="F1887" s="0"/>
    </row>
    <row r="1888" customFormat="false" ht="13.5" hidden="false" customHeight="false" outlineLevel="0" collapsed="false">
      <c r="E1888" s="0"/>
      <c r="F1888" s="0"/>
    </row>
    <row r="1889" customFormat="false" ht="13.5" hidden="false" customHeight="false" outlineLevel="0" collapsed="false">
      <c r="E1889" s="0"/>
      <c r="F1889" s="0"/>
    </row>
    <row r="1890" customFormat="false" ht="13.5" hidden="false" customHeight="false" outlineLevel="0" collapsed="false">
      <c r="E1890" s="0"/>
      <c r="F1890" s="0"/>
    </row>
    <row r="1891" customFormat="false" ht="13.5" hidden="false" customHeight="false" outlineLevel="0" collapsed="false">
      <c r="E1891" s="0"/>
      <c r="F1891" s="0"/>
    </row>
    <row r="1892" customFormat="false" ht="13.5" hidden="false" customHeight="false" outlineLevel="0" collapsed="false">
      <c r="E1892" s="0"/>
      <c r="F1892" s="0"/>
    </row>
    <row r="1893" customFormat="false" ht="13.5" hidden="false" customHeight="false" outlineLevel="0" collapsed="false">
      <c r="E1893" s="0"/>
      <c r="F1893" s="0"/>
    </row>
    <row r="1894" customFormat="false" ht="13.5" hidden="false" customHeight="false" outlineLevel="0" collapsed="false">
      <c r="E1894" s="0"/>
      <c r="F1894" s="0"/>
    </row>
    <row r="1895" customFormat="false" ht="13.5" hidden="false" customHeight="false" outlineLevel="0" collapsed="false">
      <c r="E1895" s="0"/>
      <c r="F1895" s="0"/>
    </row>
    <row r="1896" customFormat="false" ht="13.5" hidden="false" customHeight="false" outlineLevel="0" collapsed="false">
      <c r="E1896" s="0"/>
      <c r="F1896" s="0"/>
    </row>
    <row r="1897" customFormat="false" ht="13.5" hidden="false" customHeight="false" outlineLevel="0" collapsed="false">
      <c r="E1897" s="0"/>
      <c r="F1897" s="0"/>
    </row>
    <row r="1898" customFormat="false" ht="13.5" hidden="false" customHeight="false" outlineLevel="0" collapsed="false">
      <c r="E1898" s="0"/>
      <c r="F1898" s="0"/>
    </row>
    <row r="1899" customFormat="false" ht="13.5" hidden="false" customHeight="false" outlineLevel="0" collapsed="false">
      <c r="E1899" s="0"/>
      <c r="F1899" s="0"/>
    </row>
    <row r="1900" customFormat="false" ht="13.5" hidden="false" customHeight="false" outlineLevel="0" collapsed="false">
      <c r="E1900" s="0"/>
      <c r="F1900" s="0"/>
    </row>
    <row r="1901" customFormat="false" ht="13.5" hidden="false" customHeight="false" outlineLevel="0" collapsed="false">
      <c r="E1901" s="0"/>
      <c r="F1901" s="0"/>
    </row>
    <row r="1902" customFormat="false" ht="13.5" hidden="false" customHeight="false" outlineLevel="0" collapsed="false">
      <c r="E1902" s="0"/>
      <c r="F1902" s="0"/>
    </row>
    <row r="1903" customFormat="false" ht="13.5" hidden="false" customHeight="false" outlineLevel="0" collapsed="false">
      <c r="E1903" s="0"/>
      <c r="F1903" s="0"/>
    </row>
    <row r="1904" customFormat="false" ht="13.5" hidden="false" customHeight="false" outlineLevel="0" collapsed="false">
      <c r="E1904" s="0"/>
      <c r="F1904" s="0"/>
    </row>
    <row r="1905" customFormat="false" ht="13.5" hidden="false" customHeight="false" outlineLevel="0" collapsed="false">
      <c r="E1905" s="0"/>
      <c r="F1905" s="0"/>
    </row>
    <row r="1906" customFormat="false" ht="13.5" hidden="false" customHeight="false" outlineLevel="0" collapsed="false">
      <c r="E1906" s="0"/>
      <c r="F1906" s="0"/>
    </row>
    <row r="1907" customFormat="false" ht="13.5" hidden="false" customHeight="false" outlineLevel="0" collapsed="false">
      <c r="E1907" s="0"/>
      <c r="F1907" s="0"/>
    </row>
    <row r="1908" customFormat="false" ht="13.5" hidden="false" customHeight="false" outlineLevel="0" collapsed="false">
      <c r="E1908" s="0"/>
      <c r="F1908" s="0"/>
    </row>
    <row r="1909" customFormat="false" ht="13.5" hidden="false" customHeight="false" outlineLevel="0" collapsed="false">
      <c r="E1909" s="0"/>
      <c r="F1909" s="0"/>
    </row>
    <row r="1910" customFormat="false" ht="13.5" hidden="false" customHeight="false" outlineLevel="0" collapsed="false">
      <c r="E1910" s="0"/>
      <c r="F1910" s="0"/>
    </row>
    <row r="1911" customFormat="false" ht="13.5" hidden="false" customHeight="false" outlineLevel="0" collapsed="false">
      <c r="E1911" s="0"/>
      <c r="F1911" s="0"/>
    </row>
    <row r="1912" customFormat="false" ht="13.5" hidden="false" customHeight="false" outlineLevel="0" collapsed="false">
      <c r="E1912" s="0"/>
      <c r="F1912" s="0"/>
    </row>
    <row r="1913" customFormat="false" ht="13.5" hidden="false" customHeight="false" outlineLevel="0" collapsed="false">
      <c r="E1913" s="0"/>
      <c r="F1913" s="0"/>
    </row>
    <row r="1914" customFormat="false" ht="13.5" hidden="false" customHeight="false" outlineLevel="0" collapsed="false">
      <c r="E1914" s="0"/>
      <c r="F1914" s="0"/>
    </row>
    <row r="1915" customFormat="false" ht="13.5" hidden="false" customHeight="false" outlineLevel="0" collapsed="false">
      <c r="E1915" s="0"/>
      <c r="F1915" s="0"/>
    </row>
    <row r="1916" customFormat="false" ht="13.5" hidden="false" customHeight="false" outlineLevel="0" collapsed="false">
      <c r="E1916" s="0"/>
      <c r="F1916" s="0"/>
    </row>
    <row r="1917" customFormat="false" ht="13.5" hidden="false" customHeight="false" outlineLevel="0" collapsed="false">
      <c r="E1917" s="0"/>
      <c r="F1917" s="0"/>
    </row>
    <row r="1918" customFormat="false" ht="13.5" hidden="false" customHeight="false" outlineLevel="0" collapsed="false">
      <c r="E1918" s="0"/>
      <c r="F1918" s="0"/>
    </row>
    <row r="1919" customFormat="false" ht="13.5" hidden="false" customHeight="false" outlineLevel="0" collapsed="false">
      <c r="E1919" s="0"/>
      <c r="F1919" s="0"/>
    </row>
    <row r="1920" customFormat="false" ht="13.5" hidden="false" customHeight="false" outlineLevel="0" collapsed="false">
      <c r="E1920" s="0"/>
      <c r="F1920" s="0"/>
    </row>
    <row r="1921" customFormat="false" ht="13.5" hidden="false" customHeight="false" outlineLevel="0" collapsed="false">
      <c r="E1921" s="0"/>
      <c r="F1921" s="0"/>
    </row>
    <row r="1922" customFormat="false" ht="13.5" hidden="false" customHeight="false" outlineLevel="0" collapsed="false">
      <c r="E1922" s="0"/>
      <c r="F1922" s="0"/>
    </row>
    <row r="1923" customFormat="false" ht="13.5" hidden="false" customHeight="false" outlineLevel="0" collapsed="false">
      <c r="E1923" s="0"/>
      <c r="F1923" s="0"/>
    </row>
    <row r="1924" customFormat="false" ht="13.5" hidden="false" customHeight="false" outlineLevel="0" collapsed="false">
      <c r="E1924" s="0"/>
      <c r="F1924" s="0"/>
    </row>
    <row r="1925" customFormat="false" ht="13.5" hidden="false" customHeight="false" outlineLevel="0" collapsed="false">
      <c r="E1925" s="0"/>
      <c r="F1925" s="0"/>
    </row>
    <row r="1926" customFormat="false" ht="13.5" hidden="false" customHeight="false" outlineLevel="0" collapsed="false">
      <c r="E1926" s="0"/>
      <c r="F1926" s="0"/>
    </row>
    <row r="1927" customFormat="false" ht="13.5" hidden="false" customHeight="false" outlineLevel="0" collapsed="false">
      <c r="E1927" s="0"/>
      <c r="F1927" s="0"/>
    </row>
    <row r="1928" customFormat="false" ht="13.5" hidden="false" customHeight="false" outlineLevel="0" collapsed="false">
      <c r="E1928" s="0"/>
      <c r="F1928" s="0"/>
    </row>
    <row r="1929" customFormat="false" ht="13.5" hidden="false" customHeight="false" outlineLevel="0" collapsed="false">
      <c r="E1929" s="0"/>
      <c r="F1929" s="0"/>
    </row>
    <row r="1930" customFormat="false" ht="13.5" hidden="false" customHeight="false" outlineLevel="0" collapsed="false">
      <c r="E1930" s="0"/>
      <c r="F1930" s="0"/>
    </row>
    <row r="1931" customFormat="false" ht="13.5" hidden="false" customHeight="false" outlineLevel="0" collapsed="false">
      <c r="E1931" s="0"/>
      <c r="F1931" s="0"/>
    </row>
    <row r="1932" customFormat="false" ht="13.5" hidden="false" customHeight="false" outlineLevel="0" collapsed="false">
      <c r="E1932" s="0"/>
      <c r="F1932" s="0"/>
    </row>
    <row r="1933" customFormat="false" ht="13.5" hidden="false" customHeight="false" outlineLevel="0" collapsed="false">
      <c r="E1933" s="0"/>
      <c r="F1933" s="0"/>
    </row>
    <row r="1934" customFormat="false" ht="13.5" hidden="false" customHeight="false" outlineLevel="0" collapsed="false">
      <c r="E1934" s="0"/>
      <c r="F1934" s="0"/>
    </row>
    <row r="1935" customFormat="false" ht="13.5" hidden="false" customHeight="false" outlineLevel="0" collapsed="false">
      <c r="E1935" s="0"/>
      <c r="F1935" s="0"/>
    </row>
    <row r="1936" customFormat="false" ht="13.5" hidden="false" customHeight="false" outlineLevel="0" collapsed="false">
      <c r="E1936" s="0"/>
      <c r="F1936" s="0"/>
    </row>
    <row r="1937" customFormat="false" ht="13.5" hidden="false" customHeight="false" outlineLevel="0" collapsed="false">
      <c r="E1937" s="0"/>
      <c r="F1937" s="0"/>
    </row>
    <row r="1938" customFormat="false" ht="13.5" hidden="false" customHeight="false" outlineLevel="0" collapsed="false">
      <c r="E1938" s="0"/>
      <c r="F1938" s="0"/>
    </row>
    <row r="1939" customFormat="false" ht="13.5" hidden="false" customHeight="false" outlineLevel="0" collapsed="false">
      <c r="E1939" s="0"/>
      <c r="F1939" s="0"/>
    </row>
    <row r="1940" customFormat="false" ht="13.5" hidden="false" customHeight="false" outlineLevel="0" collapsed="false">
      <c r="E1940" s="0"/>
      <c r="F1940" s="0"/>
    </row>
    <row r="1941" customFormat="false" ht="13.5" hidden="false" customHeight="false" outlineLevel="0" collapsed="false">
      <c r="E1941" s="0"/>
      <c r="F1941" s="0"/>
    </row>
    <row r="1942" customFormat="false" ht="13.5" hidden="false" customHeight="false" outlineLevel="0" collapsed="false">
      <c r="E1942" s="0"/>
      <c r="F1942" s="0"/>
    </row>
    <row r="1943" customFormat="false" ht="13.5" hidden="false" customHeight="false" outlineLevel="0" collapsed="false">
      <c r="E1943" s="0"/>
      <c r="F1943" s="0"/>
    </row>
    <row r="1944" customFormat="false" ht="13.5" hidden="false" customHeight="false" outlineLevel="0" collapsed="false">
      <c r="E1944" s="0"/>
      <c r="F1944" s="0"/>
    </row>
    <row r="1945" customFormat="false" ht="13.5" hidden="false" customHeight="false" outlineLevel="0" collapsed="false">
      <c r="E1945" s="0"/>
      <c r="F1945" s="0"/>
    </row>
    <row r="1946" customFormat="false" ht="13.5" hidden="false" customHeight="false" outlineLevel="0" collapsed="false">
      <c r="E1946" s="0"/>
      <c r="F1946" s="0"/>
    </row>
    <row r="1947" customFormat="false" ht="13.5" hidden="false" customHeight="false" outlineLevel="0" collapsed="false">
      <c r="E1947" s="0"/>
      <c r="F1947" s="0"/>
    </row>
    <row r="1948" customFormat="false" ht="13.5" hidden="false" customHeight="false" outlineLevel="0" collapsed="false">
      <c r="E1948" s="0"/>
      <c r="F1948" s="0"/>
    </row>
    <row r="1949" customFormat="false" ht="13.5" hidden="false" customHeight="false" outlineLevel="0" collapsed="false">
      <c r="E1949" s="0"/>
      <c r="F1949" s="0"/>
    </row>
    <row r="1950" customFormat="false" ht="13.5" hidden="false" customHeight="false" outlineLevel="0" collapsed="false">
      <c r="E1950" s="0"/>
      <c r="F1950" s="0"/>
    </row>
    <row r="1951" customFormat="false" ht="13.5" hidden="false" customHeight="false" outlineLevel="0" collapsed="false">
      <c r="E1951" s="0"/>
      <c r="F1951" s="0"/>
    </row>
    <row r="1952" customFormat="false" ht="13.5" hidden="false" customHeight="false" outlineLevel="0" collapsed="false">
      <c r="E1952" s="0"/>
      <c r="F1952" s="0"/>
    </row>
    <row r="1953" customFormat="false" ht="13.5" hidden="false" customHeight="false" outlineLevel="0" collapsed="false">
      <c r="E1953" s="0"/>
      <c r="F1953" s="0"/>
    </row>
    <row r="1954" customFormat="false" ht="13.5" hidden="false" customHeight="false" outlineLevel="0" collapsed="false">
      <c r="E1954" s="0"/>
      <c r="F1954" s="0"/>
    </row>
    <row r="1955" customFormat="false" ht="13.5" hidden="false" customHeight="false" outlineLevel="0" collapsed="false">
      <c r="E1955" s="0"/>
      <c r="F1955" s="0"/>
    </row>
    <row r="1956" customFormat="false" ht="13.5" hidden="false" customHeight="false" outlineLevel="0" collapsed="false">
      <c r="E1956" s="0"/>
      <c r="F1956" s="0"/>
    </row>
    <row r="1957" customFormat="false" ht="13.5" hidden="false" customHeight="false" outlineLevel="0" collapsed="false">
      <c r="E1957" s="0"/>
      <c r="F1957" s="0"/>
    </row>
    <row r="1958" customFormat="false" ht="13.5" hidden="false" customHeight="false" outlineLevel="0" collapsed="false">
      <c r="E1958" s="0"/>
      <c r="F1958" s="0"/>
    </row>
    <row r="1959" customFormat="false" ht="13.5" hidden="false" customHeight="false" outlineLevel="0" collapsed="false">
      <c r="E1959" s="0"/>
      <c r="F1959" s="0"/>
    </row>
    <row r="1960" customFormat="false" ht="13.5" hidden="false" customHeight="false" outlineLevel="0" collapsed="false">
      <c r="E1960" s="0"/>
      <c r="F1960" s="0"/>
    </row>
    <row r="1961" customFormat="false" ht="13.5" hidden="false" customHeight="false" outlineLevel="0" collapsed="false">
      <c r="E1961" s="0"/>
      <c r="F1961" s="0"/>
    </row>
    <row r="1962" customFormat="false" ht="13.5" hidden="false" customHeight="false" outlineLevel="0" collapsed="false">
      <c r="E1962" s="0"/>
      <c r="F1962" s="0"/>
    </row>
    <row r="1963" customFormat="false" ht="13.5" hidden="false" customHeight="false" outlineLevel="0" collapsed="false">
      <c r="E1963" s="0"/>
      <c r="F1963" s="0"/>
    </row>
    <row r="1964" customFormat="false" ht="13.5" hidden="false" customHeight="false" outlineLevel="0" collapsed="false">
      <c r="E1964" s="0"/>
      <c r="F1964" s="0"/>
    </row>
    <row r="1965" customFormat="false" ht="13.5" hidden="false" customHeight="false" outlineLevel="0" collapsed="false">
      <c r="E1965" s="0"/>
      <c r="F1965" s="0"/>
    </row>
    <row r="1966" customFormat="false" ht="13.5" hidden="false" customHeight="false" outlineLevel="0" collapsed="false">
      <c r="E1966" s="0"/>
      <c r="F1966" s="0"/>
    </row>
    <row r="1967" customFormat="false" ht="13.5" hidden="false" customHeight="false" outlineLevel="0" collapsed="false">
      <c r="E1967" s="0"/>
      <c r="F1967" s="0"/>
    </row>
    <row r="1968" customFormat="false" ht="13.5" hidden="false" customHeight="false" outlineLevel="0" collapsed="false">
      <c r="E1968" s="0"/>
      <c r="F1968" s="0"/>
    </row>
    <row r="1969" customFormat="false" ht="13.5" hidden="false" customHeight="false" outlineLevel="0" collapsed="false">
      <c r="E1969" s="0"/>
      <c r="F1969" s="0"/>
    </row>
    <row r="1970" customFormat="false" ht="13.5" hidden="false" customHeight="false" outlineLevel="0" collapsed="false">
      <c r="E1970" s="0"/>
      <c r="F1970" s="0"/>
    </row>
    <row r="1971" customFormat="false" ht="13.5" hidden="false" customHeight="false" outlineLevel="0" collapsed="false">
      <c r="E1971" s="0"/>
      <c r="F1971" s="0"/>
    </row>
    <row r="1972" customFormat="false" ht="13.5" hidden="false" customHeight="false" outlineLevel="0" collapsed="false">
      <c r="E1972" s="0"/>
      <c r="F1972" s="0"/>
    </row>
    <row r="1973" customFormat="false" ht="13.5" hidden="false" customHeight="false" outlineLevel="0" collapsed="false">
      <c r="E1973" s="0"/>
      <c r="F1973" s="0"/>
    </row>
    <row r="1974" customFormat="false" ht="13.5" hidden="false" customHeight="false" outlineLevel="0" collapsed="false">
      <c r="E1974" s="0"/>
      <c r="F1974" s="0"/>
    </row>
    <row r="1975" customFormat="false" ht="13.5" hidden="false" customHeight="false" outlineLevel="0" collapsed="false">
      <c r="E1975" s="0"/>
      <c r="F1975" s="0"/>
    </row>
    <row r="1976" customFormat="false" ht="13.5" hidden="false" customHeight="false" outlineLevel="0" collapsed="false">
      <c r="E1976" s="0"/>
      <c r="F1976" s="0"/>
    </row>
    <row r="1977" customFormat="false" ht="13.5" hidden="false" customHeight="false" outlineLevel="0" collapsed="false">
      <c r="E1977" s="0"/>
      <c r="F1977" s="0"/>
    </row>
    <row r="1978" customFormat="false" ht="13.5" hidden="false" customHeight="false" outlineLevel="0" collapsed="false">
      <c r="E1978" s="0"/>
      <c r="F1978" s="0"/>
    </row>
    <row r="1979" customFormat="false" ht="13.5" hidden="false" customHeight="false" outlineLevel="0" collapsed="false">
      <c r="E1979" s="0"/>
      <c r="F1979" s="0"/>
    </row>
    <row r="1980" customFormat="false" ht="13.5" hidden="false" customHeight="false" outlineLevel="0" collapsed="false">
      <c r="E1980" s="0"/>
      <c r="F1980" s="0"/>
    </row>
    <row r="1981" customFormat="false" ht="13.5" hidden="false" customHeight="false" outlineLevel="0" collapsed="false">
      <c r="E1981" s="0"/>
      <c r="F1981" s="0"/>
    </row>
    <row r="1982" customFormat="false" ht="13.5" hidden="false" customHeight="false" outlineLevel="0" collapsed="false">
      <c r="E1982" s="0"/>
      <c r="F1982" s="0"/>
    </row>
    <row r="1983" customFormat="false" ht="13.5" hidden="false" customHeight="false" outlineLevel="0" collapsed="false">
      <c r="E1983" s="0"/>
      <c r="F1983" s="0"/>
    </row>
    <row r="1984" customFormat="false" ht="13.5" hidden="false" customHeight="false" outlineLevel="0" collapsed="false">
      <c r="E1984" s="0"/>
      <c r="F1984" s="0"/>
    </row>
    <row r="1985" customFormat="false" ht="13.5" hidden="false" customHeight="false" outlineLevel="0" collapsed="false">
      <c r="E1985" s="0"/>
      <c r="F1985" s="0"/>
    </row>
    <row r="1986" customFormat="false" ht="13.5" hidden="false" customHeight="false" outlineLevel="0" collapsed="false">
      <c r="E1986" s="0"/>
      <c r="F1986" s="0"/>
    </row>
    <row r="1987" customFormat="false" ht="13.5" hidden="false" customHeight="false" outlineLevel="0" collapsed="false">
      <c r="E1987" s="0"/>
      <c r="F1987" s="0"/>
    </row>
    <row r="1988" customFormat="false" ht="13.5" hidden="false" customHeight="false" outlineLevel="0" collapsed="false">
      <c r="E1988" s="0"/>
      <c r="F1988" s="0"/>
    </row>
    <row r="1989" customFormat="false" ht="13.5" hidden="false" customHeight="false" outlineLevel="0" collapsed="false">
      <c r="E1989" s="0"/>
      <c r="F1989" s="0"/>
    </row>
  </sheetData>
  <mergeCells count="9">
    <mergeCell ref="B3:B4"/>
    <mergeCell ref="C3:C4"/>
    <mergeCell ref="D3:D4"/>
    <mergeCell ref="E3:E4"/>
    <mergeCell ref="F3:F4"/>
    <mergeCell ref="G3:G4"/>
    <mergeCell ref="H3:J3"/>
    <mergeCell ref="K3:K4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9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" activeCellId="0" sqref="H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12"/>
    <col collapsed="false" customWidth="true" hidden="false" outlineLevel="0" max="3" min="3" style="1" width="8.86"/>
    <col collapsed="false" customWidth="true" hidden="false" outlineLevel="0" max="4" min="4" style="1" width="10.49"/>
    <col collapsed="false" customWidth="true" hidden="false" outlineLevel="0" max="5" min="5" style="1" width="10.37"/>
    <col collapsed="false" customWidth="true" hidden="false" outlineLevel="0" max="6" min="6" style="1" width="15.37"/>
    <col collapsed="false" customWidth="true" hidden="false" outlineLevel="0" max="7" min="7" style="1" width="15.49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14.37"/>
    <col collapsed="false" customWidth="true" hidden="false" outlineLevel="0" max="11" min="11" style="1" width="14.87"/>
    <col collapsed="false" customWidth="true" hidden="false" outlineLevel="0" max="12" min="12" style="1" width="8.1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2" customFormat="false" ht="18.75" hidden="false" customHeight="false" outlineLevel="0" collapsed="false">
      <c r="B2" s="2" t="s">
        <v>1755</v>
      </c>
      <c r="C2" s="2"/>
      <c r="D2" s="2"/>
      <c r="H2" s="3" t="s">
        <v>1</v>
      </c>
    </row>
    <row r="3" s="4" customFormat="true" ht="13.5" hidden="false" customHeight="true" outlineLevel="0" collapsed="false">
      <c r="B3" s="6"/>
      <c r="C3" s="5" t="s">
        <v>2</v>
      </c>
      <c r="D3" s="7" t="s">
        <v>4</v>
      </c>
      <c r="E3" s="7" t="s">
        <v>5</v>
      </c>
      <c r="F3" s="5" t="s">
        <v>6</v>
      </c>
      <c r="G3" s="5" t="s">
        <v>7</v>
      </c>
      <c r="H3" s="5"/>
      <c r="I3" s="5"/>
      <c r="J3" s="8" t="s">
        <v>8</v>
      </c>
      <c r="K3" s="5" t="s">
        <v>9</v>
      </c>
      <c r="L3" s="5"/>
      <c r="M3" s="5"/>
    </row>
    <row r="4" s="4" customFormat="true" ht="13.5" hidden="false" customHeight="false" outlineLevel="0" collapsed="false">
      <c r="B4" s="6"/>
      <c r="C4" s="5"/>
      <c r="D4" s="7"/>
      <c r="E4" s="7"/>
      <c r="F4" s="5"/>
      <c r="G4" s="5" t="s">
        <v>10</v>
      </c>
      <c r="H4" s="5" t="s">
        <v>11</v>
      </c>
      <c r="I4" s="5" t="s">
        <v>12</v>
      </c>
      <c r="J4" s="8"/>
      <c r="K4" s="5" t="s">
        <v>10</v>
      </c>
      <c r="L4" s="5" t="s">
        <v>11</v>
      </c>
      <c r="M4" s="5" t="s">
        <v>12</v>
      </c>
    </row>
    <row r="5" customFormat="false" ht="13.5" hidden="false" customHeight="false" outlineLevel="0" collapsed="false">
      <c r="B5" s="9" t="n">
        <v>1</v>
      </c>
      <c r="C5" s="10" t="s">
        <v>1756</v>
      </c>
      <c r="D5" s="16" t="n">
        <f aca="false">市町村ごと!E162</f>
        <v>891243</v>
      </c>
      <c r="E5" s="16" t="n">
        <f aca="false">市町村ごと!F162</f>
        <v>1503184</v>
      </c>
      <c r="F5" s="16" t="n">
        <f aca="false">市町村ごと!G162</f>
        <v>5348677601</v>
      </c>
      <c r="G5" s="16" t="n">
        <f aca="false">市町村ごと!H162</f>
        <v>10361125002</v>
      </c>
      <c r="H5" s="16" t="n">
        <f aca="false">G5/D5</f>
        <v>11625.477004588</v>
      </c>
      <c r="I5" s="16" t="n">
        <f aca="false">G5/E5</f>
        <v>6892.78558180502</v>
      </c>
      <c r="J5" s="16" t="n">
        <f aca="false">市町村ごと!K162</f>
        <v>6297892320</v>
      </c>
      <c r="K5" s="16" t="n">
        <f aca="false">市町村ごと!L162</f>
        <v>9840854039</v>
      </c>
      <c r="L5" s="16" t="n">
        <f aca="false">K5/D5</f>
        <v>11041.7181834808</v>
      </c>
      <c r="M5" s="16" t="n">
        <f aca="false">K5/E5</f>
        <v>6546.67295487445</v>
      </c>
    </row>
    <row r="6" customFormat="false" ht="13.5" hidden="false" customHeight="false" outlineLevel="0" collapsed="false">
      <c r="B6" s="9" t="n">
        <v>2</v>
      </c>
      <c r="C6" s="10" t="s">
        <v>1757</v>
      </c>
      <c r="D6" s="16" t="n">
        <f aca="false">市町村ごと!E203</f>
        <v>248135</v>
      </c>
      <c r="E6" s="16" t="n">
        <f aca="false">市町村ごと!F203</f>
        <v>456568</v>
      </c>
      <c r="F6" s="16" t="n">
        <f aca="false">市町村ごと!G203</f>
        <v>3597157534</v>
      </c>
      <c r="G6" s="16" t="n">
        <f aca="false">市町村ごと!H203</f>
        <v>557859120</v>
      </c>
      <c r="H6" s="16" t="n">
        <f aca="false">G6/D6</f>
        <v>2248.20811251939</v>
      </c>
      <c r="I6" s="16" t="n">
        <f aca="false">G6/E6</f>
        <v>1221.85330553171</v>
      </c>
      <c r="J6" s="16" t="n">
        <f aca="false">市町村ごと!K203</f>
        <v>1120939410</v>
      </c>
      <c r="K6" s="16" t="n">
        <f aca="false">市町村ごと!L203</f>
        <v>4117702223</v>
      </c>
      <c r="L6" s="16" t="n">
        <f aca="false">K6/D6</f>
        <v>16594.6046426341</v>
      </c>
      <c r="M6" s="16" t="n">
        <f aca="false">K6/E6</f>
        <v>9018.81477238878</v>
      </c>
    </row>
    <row r="7" customFormat="false" ht="13.5" hidden="false" customHeight="false" outlineLevel="0" collapsed="false">
      <c r="B7" s="9" t="n">
        <v>3</v>
      </c>
      <c r="C7" s="10" t="s">
        <v>1758</v>
      </c>
      <c r="D7" s="16" t="n">
        <f aca="false">市町村ごと!E238</f>
        <v>208934</v>
      </c>
      <c r="E7" s="16" t="n">
        <f aca="false">市町村ごと!F238</f>
        <v>373325</v>
      </c>
      <c r="F7" s="16" t="n">
        <f aca="false">市町村ごと!G238</f>
        <v>3231949599</v>
      </c>
      <c r="G7" s="16" t="n">
        <f aca="false">市町村ごと!H238</f>
        <v>968103742</v>
      </c>
      <c r="H7" s="16" t="n">
        <f aca="false">G7/D7</f>
        <v>4633.53854327204</v>
      </c>
      <c r="I7" s="16" t="n">
        <f aca="false">G7/E7</f>
        <v>2593.19290698453</v>
      </c>
      <c r="J7" s="16" t="n">
        <f aca="false">市町村ごと!K238</f>
        <v>0</v>
      </c>
      <c r="K7" s="16" t="n">
        <f aca="false">市町村ごと!L238</f>
        <v>7475683113</v>
      </c>
      <c r="L7" s="16" t="n">
        <f aca="false">K7/D7</f>
        <v>35780.1177070271</v>
      </c>
      <c r="M7" s="16" t="n">
        <f aca="false">K7/E7</f>
        <v>20024.5981731735</v>
      </c>
    </row>
    <row r="8" customFormat="false" ht="13.5" hidden="false" customHeight="false" outlineLevel="0" collapsed="false">
      <c r="B8" s="9" t="n">
        <v>4</v>
      </c>
      <c r="C8" s="10" t="s">
        <v>1759</v>
      </c>
      <c r="D8" s="11" t="n">
        <f aca="false">市町村ごと!E274</f>
        <v>347924</v>
      </c>
      <c r="E8" s="11" t="n">
        <f aca="false">市町村ごと!F274</f>
        <v>627894</v>
      </c>
      <c r="F8" s="11" t="n">
        <f aca="false">市町村ごと!G274</f>
        <v>5034460246</v>
      </c>
      <c r="G8" s="11" t="n">
        <f aca="false">市町村ごと!H274</f>
        <v>4816448444</v>
      </c>
      <c r="H8" s="11" t="n">
        <f aca="false">G8/D8</f>
        <v>13843.3923615502</v>
      </c>
      <c r="I8" s="11" t="n">
        <f aca="false">G8/E8</f>
        <v>7670.79864435717</v>
      </c>
      <c r="J8" s="11" t="n">
        <f aca="false">市町村ごと!K274</f>
        <v>0</v>
      </c>
      <c r="K8" s="11" t="n">
        <f aca="false">市町村ごと!L274</f>
        <v>11959612816</v>
      </c>
      <c r="L8" s="11" t="n">
        <f aca="false">K8/D8</f>
        <v>34374.2105057426</v>
      </c>
      <c r="M8" s="11" t="n">
        <f aca="false">K8/E8</f>
        <v>19047.1844228484</v>
      </c>
    </row>
    <row r="9" customFormat="false" ht="13.5" hidden="false" customHeight="false" outlineLevel="0" collapsed="false">
      <c r="B9" s="9" t="n">
        <v>5</v>
      </c>
      <c r="C9" s="10" t="s">
        <v>1760</v>
      </c>
      <c r="D9" s="11" t="n">
        <f aca="false">市町村ごと!E300</f>
        <v>168196</v>
      </c>
      <c r="E9" s="11" t="n">
        <f aca="false">市町村ごと!F300</f>
        <v>294298</v>
      </c>
      <c r="F9" s="11" t="n">
        <f aca="false">市町村ごと!G300</f>
        <v>6391390805</v>
      </c>
      <c r="G9" s="11" t="n">
        <f aca="false">市町村ごと!H300</f>
        <v>582930964</v>
      </c>
      <c r="H9" s="11" t="n">
        <f aca="false">G9/D9</f>
        <v>3465.783752289</v>
      </c>
      <c r="I9" s="11" t="n">
        <f aca="false">G9/E9</f>
        <v>1980.75068128224</v>
      </c>
      <c r="J9" s="11" t="n">
        <f aca="false">市町村ごと!K300</f>
        <v>0</v>
      </c>
      <c r="K9" s="11" t="n">
        <f aca="false">市町村ごと!L300</f>
        <v>4300503284</v>
      </c>
      <c r="L9" s="11" t="n">
        <f aca="false">K9/D9</f>
        <v>25568.4040286333</v>
      </c>
      <c r="M9" s="11" t="n">
        <f aca="false">K9/E9</f>
        <v>14612.7506269156</v>
      </c>
    </row>
    <row r="10" customFormat="false" ht="13.5" hidden="false" customHeight="false" outlineLevel="0" collapsed="false">
      <c r="B10" s="9" t="n">
        <v>6</v>
      </c>
      <c r="C10" s="10" t="s">
        <v>1761</v>
      </c>
      <c r="D10" s="11" t="n">
        <f aca="false">市町村ごと!E333</f>
        <v>166322</v>
      </c>
      <c r="E10" s="11" t="n">
        <f aca="false">市町村ごと!F333</f>
        <v>305558</v>
      </c>
      <c r="F10" s="11" t="n">
        <f aca="false">市町村ごと!G333</f>
        <v>4711761659</v>
      </c>
      <c r="G10" s="11" t="n">
        <f aca="false">市町村ごと!H333</f>
        <v>793623000</v>
      </c>
      <c r="H10" s="11" t="n">
        <f aca="false">G10/D10</f>
        <v>4771.60568054737</v>
      </c>
      <c r="I10" s="11" t="n">
        <f aca="false">G10/E10</f>
        <v>2597.29085803677</v>
      </c>
      <c r="J10" s="11" t="n">
        <f aca="false">市町村ごと!K333</f>
        <v>0</v>
      </c>
      <c r="K10" s="11" t="n">
        <f aca="false">市町村ごと!L333</f>
        <v>9226736308</v>
      </c>
      <c r="L10" s="11" t="n">
        <f aca="false">K10/D10</f>
        <v>55475.1404384267</v>
      </c>
      <c r="M10" s="11" t="n">
        <f aca="false">K10/E10</f>
        <v>30196.3499826547</v>
      </c>
    </row>
    <row r="11" customFormat="false" ht="13.5" hidden="false" customHeight="false" outlineLevel="0" collapsed="false">
      <c r="B11" s="9" t="n">
        <v>7</v>
      </c>
      <c r="C11" s="10" t="s">
        <v>1762</v>
      </c>
      <c r="D11" s="11" t="n">
        <f aca="false">市町村ごと!E393</f>
        <v>304598</v>
      </c>
      <c r="E11" s="11" t="n">
        <f aca="false">市町村ごと!F393</f>
        <v>557065</v>
      </c>
      <c r="F11" s="11" t="n">
        <f aca="false">市町村ごと!G393</f>
        <v>7736238630</v>
      </c>
      <c r="G11" s="11" t="n">
        <f aca="false">市町村ごと!H393</f>
        <v>2461430293</v>
      </c>
      <c r="H11" s="11" t="n">
        <f aca="false">G11/D11</f>
        <v>8080.91416555591</v>
      </c>
      <c r="I11" s="11" t="n">
        <f aca="false">G11/E11</f>
        <v>4418.56927468069</v>
      </c>
      <c r="J11" s="11" t="n">
        <f aca="false">市町村ごと!K393</f>
        <v>0</v>
      </c>
      <c r="K11" s="11" t="n">
        <f aca="false">市町村ごと!L393</f>
        <v>6913204664</v>
      </c>
      <c r="L11" s="11" t="n">
        <f aca="false">K11/D11</f>
        <v>22696.1590818062</v>
      </c>
      <c r="M11" s="11" t="n">
        <f aca="false">K11/E11</f>
        <v>12410.050288566</v>
      </c>
    </row>
    <row r="12" customFormat="false" ht="13.5" hidden="false" customHeight="false" outlineLevel="0" collapsed="false">
      <c r="B12" s="9" t="n">
        <v>8</v>
      </c>
      <c r="C12" s="10" t="s">
        <v>1763</v>
      </c>
      <c r="D12" s="11" t="n">
        <f aca="false">市町村ごと!E438</f>
        <v>485788</v>
      </c>
      <c r="E12" s="11" t="n">
        <f aca="false">市町村ごと!F438</f>
        <v>921423</v>
      </c>
      <c r="F12" s="11" t="n">
        <f aca="false">市町村ごと!G438</f>
        <v>4502839978</v>
      </c>
      <c r="G12" s="11" t="n">
        <f aca="false">市町村ごと!H438</f>
        <v>8426506695</v>
      </c>
      <c r="H12" s="11" t="n">
        <f aca="false">G12/D12</f>
        <v>17346.0577350614</v>
      </c>
      <c r="I12" s="11" t="n">
        <f aca="false">G12/E12</f>
        <v>9145.10132154287</v>
      </c>
      <c r="J12" s="11" t="n">
        <f aca="false">市町村ごと!K438</f>
        <v>2073746518</v>
      </c>
      <c r="K12" s="11" t="n">
        <f aca="false">市町村ごと!L438</f>
        <v>3702578282</v>
      </c>
      <c r="L12" s="11" t="n">
        <f aca="false">K12/D12</f>
        <v>7621.79856645286</v>
      </c>
      <c r="M12" s="11" t="n">
        <f aca="false">K12/E12</f>
        <v>4018.32630832962</v>
      </c>
    </row>
    <row r="13" customFormat="false" ht="13.5" hidden="false" customHeight="false" outlineLevel="0" collapsed="false">
      <c r="B13" s="9" t="n">
        <v>9</v>
      </c>
      <c r="C13" s="10" t="s">
        <v>1764</v>
      </c>
      <c r="D13" s="11" t="n">
        <f aca="false">市町村ごと!E466</f>
        <v>324150</v>
      </c>
      <c r="E13" s="11" t="n">
        <f aca="false">市町村ごと!F466</f>
        <v>595891</v>
      </c>
      <c r="F13" s="11" t="n">
        <f aca="false">市町村ごと!G466</f>
        <v>8075187257</v>
      </c>
      <c r="G13" s="11" t="n">
        <f aca="false">市町村ごと!H466</f>
        <v>998995197</v>
      </c>
      <c r="H13" s="11" t="n">
        <f aca="false">G13/D13</f>
        <v>3081.8917075428</v>
      </c>
      <c r="I13" s="11" t="n">
        <f aca="false">G13/E13</f>
        <v>1676.47304121056</v>
      </c>
      <c r="J13" s="11" t="n">
        <f aca="false">市町村ごと!K466</f>
        <v>0</v>
      </c>
      <c r="K13" s="11" t="n">
        <f aca="false">市町村ごと!L466</f>
        <v>8965507127</v>
      </c>
      <c r="L13" s="11" t="n">
        <f aca="false">K13/D13</f>
        <v>27658.5134258831</v>
      </c>
      <c r="M13" s="11" t="n">
        <f aca="false">K13/E13</f>
        <v>15045.5488117793</v>
      </c>
    </row>
    <row r="14" customFormat="false" ht="13.5" hidden="false" customHeight="false" outlineLevel="0" collapsed="false">
      <c r="B14" s="9" t="n">
        <v>10</v>
      </c>
      <c r="C14" s="10" t="s">
        <v>1765</v>
      </c>
      <c r="D14" s="11" t="n">
        <f aca="false">市町村ごと!E502</f>
        <v>327009</v>
      </c>
      <c r="E14" s="11" t="n">
        <f aca="false">市町村ごと!F502</f>
        <v>610256</v>
      </c>
      <c r="F14" s="11" t="n">
        <f aca="false">市町村ごと!G502</f>
        <v>10624974451</v>
      </c>
      <c r="G14" s="11" t="n">
        <f aca="false">市町村ごと!H502</f>
        <v>1697563481</v>
      </c>
      <c r="H14" s="11" t="n">
        <f aca="false">G14/D14</f>
        <v>5191.18275337988</v>
      </c>
      <c r="I14" s="11" t="n">
        <f aca="false">G14/E14</f>
        <v>2781.72354061246</v>
      </c>
      <c r="J14" s="11" t="n">
        <f aca="false">市町村ごと!K502</f>
        <v>6659542</v>
      </c>
      <c r="K14" s="11" t="n">
        <f aca="false">市町村ごと!L502</f>
        <v>4227007520</v>
      </c>
      <c r="L14" s="11" t="n">
        <f aca="false">K14/D14</f>
        <v>12926.2727325548</v>
      </c>
      <c r="M14" s="11" t="n">
        <f aca="false">K14/E14</f>
        <v>6926.61361789151</v>
      </c>
    </row>
    <row r="15" customFormat="false" ht="13.5" hidden="false" customHeight="false" outlineLevel="0" collapsed="false">
      <c r="B15" s="9" t="n">
        <v>11</v>
      </c>
      <c r="C15" s="10" t="s">
        <v>1766</v>
      </c>
      <c r="D15" s="11" t="n">
        <f aca="false">市町村ごと!E567</f>
        <v>1171867</v>
      </c>
      <c r="E15" s="11" t="n">
        <f aca="false">市町村ごと!F567</f>
        <v>2085100</v>
      </c>
      <c r="F15" s="11" t="n">
        <f aca="false">市町村ごと!G567</f>
        <v>26928560870</v>
      </c>
      <c r="G15" s="11" t="n">
        <f aca="false">市町村ごと!H567</f>
        <v>34901801892</v>
      </c>
      <c r="H15" s="11" t="n">
        <f aca="false">G15/D15</f>
        <v>29783.0742669603</v>
      </c>
      <c r="I15" s="11" t="n">
        <f aca="false">G15/E15</f>
        <v>16738.6705155628</v>
      </c>
      <c r="J15" s="11" t="n">
        <f aca="false">市町村ごと!K567</f>
        <v>329963869</v>
      </c>
      <c r="K15" s="11" t="n">
        <f aca="false">市町村ごと!L567</f>
        <v>5377906576</v>
      </c>
      <c r="L15" s="11" t="n">
        <f aca="false">K15/D15</f>
        <v>4589.17827364368</v>
      </c>
      <c r="M15" s="11" t="n">
        <f aca="false">K15/E15</f>
        <v>2579.20798810609</v>
      </c>
    </row>
    <row r="16" customFormat="false" ht="13.5" hidden="false" customHeight="false" outlineLevel="0" collapsed="false">
      <c r="B16" s="9" t="n">
        <v>12</v>
      </c>
      <c r="C16" s="10" t="s">
        <v>1767</v>
      </c>
      <c r="D16" s="11" t="n">
        <f aca="false">市町村ごと!E622</f>
        <v>1035891</v>
      </c>
      <c r="E16" s="11" t="n">
        <f aca="false">市町村ごと!F622</f>
        <v>1832601</v>
      </c>
      <c r="F16" s="11" t="n">
        <f aca="false">市町村ごと!G622</f>
        <v>1878015879</v>
      </c>
      <c r="G16" s="11" t="n">
        <f aca="false">市町村ごと!H622</f>
        <v>16787348173</v>
      </c>
      <c r="H16" s="11" t="n">
        <f aca="false">G16/D16</f>
        <v>16205.7090688113</v>
      </c>
      <c r="I16" s="11" t="n">
        <f aca="false">G16/E16</f>
        <v>9160.3945283234</v>
      </c>
      <c r="J16" s="11" t="n">
        <f aca="false">市町村ごと!K622</f>
        <v>7916846676</v>
      </c>
      <c r="K16" s="11" t="n">
        <f aca="false">市町村ごと!L622</f>
        <v>9751672339</v>
      </c>
      <c r="L16" s="11" t="n">
        <f aca="false">K16/D16</f>
        <v>9413.80158626728</v>
      </c>
      <c r="M16" s="11" t="n">
        <f aca="false">K16/E16</f>
        <v>5321.21958844288</v>
      </c>
    </row>
    <row r="17" customFormat="false" ht="13.5" hidden="false" customHeight="false" outlineLevel="0" collapsed="false">
      <c r="B17" s="9" t="n">
        <v>13</v>
      </c>
      <c r="C17" s="10" t="s">
        <v>1768</v>
      </c>
      <c r="D17" s="11" t="n">
        <f aca="false">市町村ごと!E685</f>
        <v>2396289</v>
      </c>
      <c r="E17" s="11" t="n">
        <f aca="false">市町村ごと!F685</f>
        <v>3813849</v>
      </c>
      <c r="F17" s="11" t="n">
        <f aca="false">市町村ごと!G685</f>
        <v>26528615993</v>
      </c>
      <c r="G17" s="11" t="n">
        <f aca="false">市町村ごと!H685</f>
        <v>135539090720</v>
      </c>
      <c r="H17" s="11" t="n">
        <f aca="false">G17/D17</f>
        <v>56562.0802499198</v>
      </c>
      <c r="I17" s="11" t="n">
        <f aca="false">G17/E17</f>
        <v>35538.6620498085</v>
      </c>
      <c r="J17" s="11" t="n">
        <f aca="false">市町村ごと!K685</f>
        <v>582589297</v>
      </c>
      <c r="K17" s="11" t="n">
        <f aca="false">市町村ごと!L685</f>
        <v>2427675038</v>
      </c>
      <c r="L17" s="11" t="n">
        <f aca="false">K17/D17</f>
        <v>1013.0977682575</v>
      </c>
      <c r="M17" s="11" t="n">
        <f aca="false">K17/E17</f>
        <v>636.541991568098</v>
      </c>
    </row>
    <row r="18" customFormat="false" ht="13.5" hidden="false" customHeight="false" outlineLevel="0" collapsed="false">
      <c r="B18" s="9" t="n">
        <v>14</v>
      </c>
      <c r="C18" s="10" t="s">
        <v>1769</v>
      </c>
      <c r="D18" s="11" t="n">
        <f aca="false">市町村ごと!E719</f>
        <v>1429075</v>
      </c>
      <c r="E18" s="11" t="n">
        <f aca="false">市町村ごと!F719</f>
        <v>2437557</v>
      </c>
      <c r="F18" s="11" t="n">
        <f aca="false">市町村ごと!G719</f>
        <v>-8862593580</v>
      </c>
      <c r="G18" s="11" t="n">
        <f aca="false">市町村ごと!H719</f>
        <v>41092942664</v>
      </c>
      <c r="H18" s="11" t="n">
        <f aca="false">G18/D18</f>
        <v>28754.9237541767</v>
      </c>
      <c r="I18" s="11" t="n">
        <f aca="false">G18/E18</f>
        <v>16858.2489205381</v>
      </c>
      <c r="J18" s="11" t="n">
        <f aca="false">市町村ごと!K719</f>
        <v>17844516526</v>
      </c>
      <c r="K18" s="11" t="n">
        <f aca="false">市町村ごと!L719</f>
        <v>2330176877</v>
      </c>
      <c r="L18" s="11" t="n">
        <f aca="false">K18/D18</f>
        <v>1630.54904536151</v>
      </c>
      <c r="M18" s="11" t="n">
        <f aca="false">K18/E18</f>
        <v>955.947646352475</v>
      </c>
    </row>
    <row r="19" customFormat="false" ht="13.5" hidden="false" customHeight="false" outlineLevel="0" collapsed="false">
      <c r="B19" s="9" t="n">
        <v>15</v>
      </c>
      <c r="C19" s="10" t="s">
        <v>1770</v>
      </c>
      <c r="D19" s="11" t="n">
        <f aca="false">市町村ごと!E749</f>
        <v>337447</v>
      </c>
      <c r="E19" s="11" t="n">
        <f aca="false">市町村ごと!F749</f>
        <v>598952</v>
      </c>
      <c r="F19" s="11" t="n">
        <f aca="false">市町村ごと!G749</f>
        <v>2788740841</v>
      </c>
      <c r="G19" s="11" t="n">
        <f aca="false">市町村ごと!H749</f>
        <v>4004967858</v>
      </c>
      <c r="H19" s="11" t="n">
        <f aca="false">G19/D19</f>
        <v>11868.4352150115</v>
      </c>
      <c r="I19" s="11" t="n">
        <f aca="false">G19/E19</f>
        <v>6686.62573628605</v>
      </c>
      <c r="J19" s="11" t="n">
        <f aca="false">市町村ごと!K749</f>
        <v>2828992921</v>
      </c>
      <c r="K19" s="11" t="n">
        <f aca="false">市町村ごと!L749</f>
        <v>5916329450</v>
      </c>
      <c r="L19" s="11" t="n">
        <f aca="false">K19/D19</f>
        <v>17532.6183074675</v>
      </c>
      <c r="M19" s="11" t="n">
        <f aca="false">K19/E19</f>
        <v>9877.80231137053</v>
      </c>
    </row>
    <row r="20" customFormat="false" ht="13.5" hidden="false" customHeight="false" outlineLevel="0" collapsed="false">
      <c r="B20" s="9" t="n">
        <v>16</v>
      </c>
      <c r="C20" s="10" t="s">
        <v>1771</v>
      </c>
      <c r="D20" s="11" t="n">
        <f aca="false">市町村ごと!E765</f>
        <v>149429</v>
      </c>
      <c r="E20" s="11" t="n">
        <f aca="false">市町村ごと!F765</f>
        <v>249375</v>
      </c>
      <c r="F20" s="11" t="n">
        <f aca="false">市町村ごと!G765</f>
        <v>1551395054</v>
      </c>
      <c r="G20" s="11" t="n">
        <f aca="false">市町村ごと!H765</f>
        <v>294817301</v>
      </c>
      <c r="H20" s="11" t="n">
        <f aca="false">G20/D20</f>
        <v>1972.95907086309</v>
      </c>
      <c r="I20" s="11" t="n">
        <f aca="false">G20/E20</f>
        <v>1182.22476591479</v>
      </c>
      <c r="J20" s="11" t="n">
        <f aca="false">市町村ごと!K765</f>
        <v>0</v>
      </c>
      <c r="K20" s="11" t="n">
        <f aca="false">市町村ごと!L765</f>
        <v>3937005540</v>
      </c>
      <c r="L20" s="11" t="n">
        <f aca="false">K20/D20</f>
        <v>26346.9978384383</v>
      </c>
      <c r="M20" s="11" t="n">
        <f aca="false">K20/E20</f>
        <v>15787.490887218</v>
      </c>
    </row>
    <row r="21" customFormat="false" ht="13.5" hidden="false" customHeight="false" outlineLevel="0" collapsed="false">
      <c r="B21" s="9" t="n">
        <v>17</v>
      </c>
      <c r="C21" s="10" t="s">
        <v>1772</v>
      </c>
      <c r="D21" s="11" t="n">
        <f aca="false">市町村ごと!E785</f>
        <v>167183</v>
      </c>
      <c r="E21" s="11" t="n">
        <f aca="false">市町村ごと!F785</f>
        <v>289990</v>
      </c>
      <c r="F21" s="11" t="n">
        <f aca="false">市町村ごと!G785</f>
        <v>137045047</v>
      </c>
      <c r="G21" s="11" t="n">
        <f aca="false">市町村ごと!H785</f>
        <v>1534304871</v>
      </c>
      <c r="H21" s="11" t="n">
        <f aca="false">G21/D21</f>
        <v>9177.39764808623</v>
      </c>
      <c r="I21" s="11" t="n">
        <f aca="false">G21/E21</f>
        <v>5290.88889616883</v>
      </c>
      <c r="J21" s="11" t="n">
        <f aca="false">市町村ごと!K785</f>
        <v>259866814</v>
      </c>
      <c r="K21" s="11" t="n">
        <f aca="false">市町村ごと!L785</f>
        <v>5277759520</v>
      </c>
      <c r="L21" s="11" t="n">
        <f aca="false">K21/D21</f>
        <v>31568.7571104718</v>
      </c>
      <c r="M21" s="11" t="n">
        <f aca="false">K21/E21</f>
        <v>18199.7983378737</v>
      </c>
    </row>
    <row r="22" customFormat="false" ht="13.5" hidden="false" customHeight="false" outlineLevel="0" collapsed="false">
      <c r="B22" s="9" t="n">
        <v>18</v>
      </c>
      <c r="C22" s="10" t="s">
        <v>1773</v>
      </c>
      <c r="D22" s="11" t="n">
        <f aca="false">市町村ごと!E803</f>
        <v>107786</v>
      </c>
      <c r="E22" s="11" t="n">
        <f aca="false">市町村ごと!F803</f>
        <v>190697</v>
      </c>
      <c r="F22" s="11" t="n">
        <f aca="false">市町村ごと!G803</f>
        <v>-2238143043</v>
      </c>
      <c r="G22" s="11" t="n">
        <f aca="false">市町村ごと!H803</f>
        <v>871625827</v>
      </c>
      <c r="H22" s="11" t="n">
        <f aca="false">G22/D22</f>
        <v>8086.63302284156</v>
      </c>
      <c r="I22" s="11" t="n">
        <f aca="false">G22/E22</f>
        <v>4570.73696492341</v>
      </c>
      <c r="J22" s="11" t="n">
        <f aca="false">市町村ごと!K803</f>
        <v>2742641411</v>
      </c>
      <c r="K22" s="11" t="n">
        <f aca="false">市町村ごと!L803</f>
        <v>3621828028</v>
      </c>
      <c r="L22" s="11" t="n">
        <f aca="false">K22/D22</f>
        <v>33602.0264969477</v>
      </c>
      <c r="M22" s="11" t="n">
        <f aca="false">K22/E22</f>
        <v>18992.5799986366</v>
      </c>
    </row>
    <row r="23" customFormat="false" ht="13.5" hidden="false" customHeight="false" outlineLevel="0" collapsed="false">
      <c r="B23" s="9" t="n">
        <v>19</v>
      </c>
      <c r="C23" s="10" t="s">
        <v>1774</v>
      </c>
      <c r="D23" s="11" t="n">
        <f aca="false">市町村ごと!E831</f>
        <v>140627</v>
      </c>
      <c r="E23" s="11" t="n">
        <f aca="false">市町村ごと!F831</f>
        <v>258853</v>
      </c>
      <c r="F23" s="11" t="n">
        <f aca="false">市町村ごと!G831</f>
        <v>890932737</v>
      </c>
      <c r="G23" s="11" t="n">
        <f aca="false">市町村ごと!H831</f>
        <v>2050207734</v>
      </c>
      <c r="H23" s="11" t="n">
        <f aca="false">G23/D23</f>
        <v>14579.0476508779</v>
      </c>
      <c r="I23" s="11" t="n">
        <f aca="false">G23/E23</f>
        <v>7920.35531363361</v>
      </c>
      <c r="J23" s="11" t="n">
        <f aca="false">市町村ごと!K831</f>
        <v>699440480</v>
      </c>
      <c r="K23" s="11" t="n">
        <f aca="false">市町村ごと!L831</f>
        <v>3454587072</v>
      </c>
      <c r="L23" s="11" t="n">
        <f aca="false">K23/D23</f>
        <v>24565.6031345332</v>
      </c>
      <c r="M23" s="11" t="n">
        <f aca="false">K23/E23</f>
        <v>13345.7486372574</v>
      </c>
    </row>
    <row r="24" customFormat="false" ht="13.5" hidden="false" customHeight="false" outlineLevel="0" collapsed="false">
      <c r="B24" s="9" t="n">
        <v>20</v>
      </c>
      <c r="C24" s="10" t="s">
        <v>1775</v>
      </c>
      <c r="D24" s="11" t="n">
        <f aca="false">市町村ごと!E909</f>
        <v>320750</v>
      </c>
      <c r="E24" s="11" t="n">
        <f aca="false">市町村ごと!F909</f>
        <v>572020</v>
      </c>
      <c r="F24" s="11" t="n">
        <f aca="false">市町村ごと!G909</f>
        <v>5508450288</v>
      </c>
      <c r="G24" s="11" t="n">
        <f aca="false">市町村ごと!H909</f>
        <v>3058350022</v>
      </c>
      <c r="H24" s="11" t="n">
        <f aca="false">G24/D24</f>
        <v>9534.99617147311</v>
      </c>
      <c r="I24" s="11" t="n">
        <f aca="false">G24/E24</f>
        <v>5346.57882941156</v>
      </c>
      <c r="J24" s="11" t="n">
        <f aca="false">市町村ごと!K909</f>
        <v>0</v>
      </c>
      <c r="K24" s="11" t="n">
        <f aca="false">市町村ごと!L909</f>
        <v>12446206509</v>
      </c>
      <c r="L24" s="11" t="n">
        <f aca="false">K24/D24</f>
        <v>38803.4497552611</v>
      </c>
      <c r="M24" s="11" t="n">
        <f aca="false">K24/E24</f>
        <v>21758.34150729</v>
      </c>
    </row>
    <row r="25" customFormat="false" ht="13.5" hidden="false" customHeight="false" outlineLevel="0" collapsed="false">
      <c r="B25" s="9" t="n">
        <v>21</v>
      </c>
      <c r="C25" s="10" t="s">
        <v>1776</v>
      </c>
      <c r="D25" s="11" t="n">
        <f aca="false">市町村ごと!E952</f>
        <v>317943</v>
      </c>
      <c r="E25" s="11" t="n">
        <f aca="false">市町村ごと!F952</f>
        <v>589740</v>
      </c>
      <c r="F25" s="11" t="n">
        <f aca="false">市町村ごと!G952</f>
        <v>10264964847</v>
      </c>
      <c r="G25" s="11" t="n">
        <f aca="false">市町村ごと!H952</f>
        <v>3684143093</v>
      </c>
      <c r="H25" s="11" t="n">
        <f aca="false">G25/D25</f>
        <v>11587.4326310062</v>
      </c>
      <c r="I25" s="11" t="n">
        <f aca="false">G25/E25</f>
        <v>6247.06327025469</v>
      </c>
      <c r="J25" s="11" t="n">
        <f aca="false">市町村ごと!K952</f>
        <v>0</v>
      </c>
      <c r="K25" s="11" t="n">
        <f aca="false">市町村ごと!L952</f>
        <v>11098070425</v>
      </c>
      <c r="L25" s="11" t="n">
        <f aca="false">K25/D25</f>
        <v>34905.8492402726</v>
      </c>
      <c r="M25" s="11" t="n">
        <f aca="false">K25/E25</f>
        <v>18818.5817902805</v>
      </c>
    </row>
    <row r="26" customFormat="false" ht="13.5" hidden="false" customHeight="false" outlineLevel="0" collapsed="false">
      <c r="B26" s="9" t="n">
        <v>22</v>
      </c>
      <c r="C26" s="10" t="s">
        <v>1777</v>
      </c>
      <c r="D26" s="11" t="n">
        <f aca="false">市町村ごと!E988</f>
        <v>597777</v>
      </c>
      <c r="E26" s="11" t="n">
        <f aca="false">市町村ごと!F988</f>
        <v>1066499</v>
      </c>
      <c r="F26" s="11" t="n">
        <f aca="false">市町村ごと!G988</f>
        <v>12704318518</v>
      </c>
      <c r="G26" s="11" t="n">
        <f aca="false">市町村ごと!H988</f>
        <v>9423427769</v>
      </c>
      <c r="H26" s="11" t="n">
        <f aca="false">G26/D26</f>
        <v>15764.1190092627</v>
      </c>
      <c r="I26" s="11" t="n">
        <f aca="false">G26/E26</f>
        <v>8835.85241898961</v>
      </c>
      <c r="J26" s="11" t="n">
        <f aca="false">市町村ごと!K988</f>
        <v>9753450</v>
      </c>
      <c r="K26" s="11" t="n">
        <f aca="false">市町村ごと!L988</f>
        <v>8436126858</v>
      </c>
      <c r="L26" s="11" t="n">
        <f aca="false">K26/D26</f>
        <v>14112.4982359642</v>
      </c>
      <c r="M26" s="11" t="n">
        <f aca="false">K26/E26</f>
        <v>7910.11230015218</v>
      </c>
    </row>
    <row r="27" customFormat="false" ht="13.5" hidden="false" customHeight="false" outlineLevel="0" collapsed="false">
      <c r="B27" s="9" t="n">
        <v>23</v>
      </c>
      <c r="C27" s="10" t="s">
        <v>1778</v>
      </c>
      <c r="D27" s="11" t="n">
        <f aca="false">市町村ごと!E1046</f>
        <v>1085559</v>
      </c>
      <c r="E27" s="11" t="n">
        <f aca="false">市町村ごと!F1046</f>
        <v>1936328</v>
      </c>
      <c r="F27" s="11" t="n">
        <f aca="false">市町村ごと!G1046</f>
        <v>17644486745</v>
      </c>
      <c r="G27" s="11" t="n">
        <f aca="false">市町村ごと!H1046</f>
        <v>24940533294</v>
      </c>
      <c r="H27" s="11" t="n">
        <f aca="false">G27/D27</f>
        <v>22974.8298286873</v>
      </c>
      <c r="I27" s="11" t="n">
        <f aca="false">G27/E27</f>
        <v>12880.3246629703</v>
      </c>
      <c r="J27" s="11" t="n">
        <f aca="false">市町村ごと!K1046</f>
        <v>1634713358</v>
      </c>
      <c r="K27" s="11" t="n">
        <f aca="false">市町村ごと!L1046</f>
        <v>10169620120</v>
      </c>
      <c r="L27" s="11" t="n">
        <f aca="false">K27/D27</f>
        <v>9368.0952578349</v>
      </c>
      <c r="M27" s="11" t="n">
        <f aca="false">K27/E27</f>
        <v>5252.01315066456</v>
      </c>
    </row>
    <row r="28" customFormat="false" ht="13.5" hidden="false" customHeight="false" outlineLevel="0" collapsed="false">
      <c r="B28" s="9" t="n">
        <v>24</v>
      </c>
      <c r="C28" s="10" t="s">
        <v>1779</v>
      </c>
      <c r="D28" s="11" t="n">
        <f aca="false">市町村ごと!E1076</f>
        <v>272834</v>
      </c>
      <c r="E28" s="11" t="n">
        <f aca="false">市町村ごと!F1076</f>
        <v>476389</v>
      </c>
      <c r="F28" s="11" t="n">
        <f aca="false">市町村ごと!G1076</f>
        <v>7318005092</v>
      </c>
      <c r="G28" s="11" t="n">
        <f aca="false">市町村ごと!H1076</f>
        <v>2141484849</v>
      </c>
      <c r="H28" s="11" t="n">
        <f aca="false">G28/D28</f>
        <v>7849.03952220031</v>
      </c>
      <c r="I28" s="11" t="n">
        <f aca="false">G28/E28</f>
        <v>4495.2441156282</v>
      </c>
      <c r="J28" s="11" t="n">
        <f aca="false">市町村ごと!K1076</f>
        <v>94810726</v>
      </c>
      <c r="K28" s="11" t="n">
        <f aca="false">市町村ごと!L1076</f>
        <v>7003335998</v>
      </c>
      <c r="L28" s="11" t="n">
        <f aca="false">K28/D28</f>
        <v>25668.8535812985</v>
      </c>
      <c r="M28" s="11" t="n">
        <f aca="false">K28/E28</f>
        <v>14700.876800262</v>
      </c>
    </row>
    <row r="29" customFormat="false" ht="13.5" hidden="false" customHeight="false" outlineLevel="0" collapsed="false">
      <c r="B29" s="9" t="n">
        <v>25</v>
      </c>
      <c r="C29" s="10" t="s">
        <v>1780</v>
      </c>
      <c r="D29" s="11" t="n">
        <f aca="false">市町村ごと!E1096</f>
        <v>183319</v>
      </c>
      <c r="E29" s="11" t="n">
        <f aca="false">市町村ごと!F1096</f>
        <v>328373</v>
      </c>
      <c r="F29" s="11" t="n">
        <f aca="false">市町村ごと!G1096</f>
        <v>3264278753</v>
      </c>
      <c r="G29" s="11" t="n">
        <f aca="false">市町村ごと!H1096</f>
        <v>1900771442</v>
      </c>
      <c r="H29" s="11" t="n">
        <f aca="false">G29/D29</f>
        <v>10368.6548693807</v>
      </c>
      <c r="I29" s="11" t="n">
        <f aca="false">G29/E29</f>
        <v>5788.45228444482</v>
      </c>
      <c r="J29" s="11" t="n">
        <f aca="false">市町村ごと!K1096</f>
        <v>370272206</v>
      </c>
      <c r="K29" s="11" t="n">
        <f aca="false">市町村ごと!L1096</f>
        <v>1856787425</v>
      </c>
      <c r="L29" s="11" t="n">
        <f aca="false">K29/D29</f>
        <v>10128.7232910937</v>
      </c>
      <c r="M29" s="11" t="n">
        <f aca="false">K29/E29</f>
        <v>5654.50699357134</v>
      </c>
    </row>
    <row r="30" customFormat="false" ht="13.5" hidden="false" customHeight="false" outlineLevel="0" collapsed="false">
      <c r="B30" s="9" t="n">
        <v>26</v>
      </c>
      <c r="C30" s="10" t="s">
        <v>1781</v>
      </c>
      <c r="D30" s="11" t="n">
        <f aca="false">市町村ごと!E1123</f>
        <v>394326</v>
      </c>
      <c r="E30" s="11" t="n">
        <f aca="false">市町村ごと!F1123</f>
        <v>671344</v>
      </c>
      <c r="F30" s="11" t="n">
        <f aca="false">市町村ごと!G1123</f>
        <v>-5140546507</v>
      </c>
      <c r="G30" s="11" t="n">
        <f aca="false">市町村ごと!H1123</f>
        <v>3855303321</v>
      </c>
      <c r="H30" s="11" t="n">
        <f aca="false">G30/D30</f>
        <v>9776.94425678246</v>
      </c>
      <c r="I30" s="11" t="n">
        <f aca="false">G30/E30</f>
        <v>5742.66444773469</v>
      </c>
      <c r="J30" s="11" t="n">
        <f aca="false">市町村ごと!K1123</f>
        <v>8522068072</v>
      </c>
      <c r="K30" s="11" t="n">
        <f aca="false">市町村ごと!L1123</f>
        <v>3781894530</v>
      </c>
      <c r="L30" s="11" t="n">
        <f aca="false">K30/D30</f>
        <v>9590.78156144916</v>
      </c>
      <c r="M30" s="11" t="n">
        <f aca="false">K30/E30</f>
        <v>5633.31843287495</v>
      </c>
    </row>
    <row r="31" customFormat="false" ht="13.5" hidden="false" customHeight="false" outlineLevel="0" collapsed="false">
      <c r="B31" s="9" t="n">
        <v>27</v>
      </c>
      <c r="C31" s="10" t="s">
        <v>1782</v>
      </c>
      <c r="D31" s="11" t="n">
        <f aca="false">市町村ごと!E1167</f>
        <v>1483972</v>
      </c>
      <c r="E31" s="11" t="n">
        <f aca="false">市町村ごと!F1167</f>
        <v>2578998</v>
      </c>
      <c r="F31" s="11" t="n">
        <f aca="false">市町村ごと!G1167</f>
        <v>-55678167656</v>
      </c>
      <c r="G31" s="11" t="n">
        <f aca="false">市町村ごと!H1167</f>
        <v>27745978818</v>
      </c>
      <c r="H31" s="11" t="n">
        <f aca="false">G31/D31</f>
        <v>18697.1040006146</v>
      </c>
      <c r="I31" s="11" t="n">
        <f aca="false">G31/E31</f>
        <v>10758.433631201</v>
      </c>
      <c r="J31" s="11" t="n">
        <f aca="false">市町村ごと!K1167</f>
        <v>81058606820</v>
      </c>
      <c r="K31" s="11" t="n">
        <f aca="false">市町村ごと!L1167</f>
        <v>1963357135</v>
      </c>
      <c r="L31" s="11" t="n">
        <f aca="false">K31/D31</f>
        <v>1323.04190038626</v>
      </c>
      <c r="M31" s="11" t="n">
        <f aca="false">K31/E31</f>
        <v>761.286800144863</v>
      </c>
    </row>
    <row r="32" customFormat="false" ht="13.5" hidden="false" customHeight="false" outlineLevel="0" collapsed="false">
      <c r="B32" s="9" t="n">
        <v>28</v>
      </c>
      <c r="C32" s="10" t="s">
        <v>1783</v>
      </c>
      <c r="D32" s="11" t="n">
        <f aca="false">市町村ごと!E1209</f>
        <v>845723</v>
      </c>
      <c r="E32" s="11" t="n">
        <f aca="false">市町村ごと!F1209</f>
        <v>1456150</v>
      </c>
      <c r="F32" s="11" t="n">
        <f aca="false">市町村ごと!G1209</f>
        <v>8130387144</v>
      </c>
      <c r="G32" s="11" t="n">
        <f aca="false">市町村ごと!H1209</f>
        <v>7828837542</v>
      </c>
      <c r="H32" s="11" t="n">
        <f aca="false">G32/D32</f>
        <v>9256.97603352398</v>
      </c>
      <c r="I32" s="11" t="n">
        <f aca="false">G32/E32</f>
        <v>5376.39497441884</v>
      </c>
      <c r="J32" s="11" t="n">
        <f aca="false">市町村ごと!K1209</f>
        <v>2495203871</v>
      </c>
      <c r="K32" s="11" t="n">
        <f aca="false">市町村ごと!L1209</f>
        <v>6633498749</v>
      </c>
      <c r="L32" s="11" t="n">
        <f aca="false">K32/D32</f>
        <v>7843.58324061188</v>
      </c>
      <c r="M32" s="11" t="n">
        <f aca="false">K32/E32</f>
        <v>4555.50509837585</v>
      </c>
    </row>
    <row r="33" customFormat="false" ht="13.5" hidden="false" customHeight="false" outlineLevel="0" collapsed="false">
      <c r="B33" s="9" t="n">
        <v>29</v>
      </c>
      <c r="C33" s="10" t="s">
        <v>1784</v>
      </c>
      <c r="D33" s="11" t="n">
        <f aca="false">市町村ごと!E1249</f>
        <v>208524</v>
      </c>
      <c r="E33" s="11" t="n">
        <f aca="false">市町村ごと!F1249</f>
        <v>379577</v>
      </c>
      <c r="F33" s="11" t="n">
        <f aca="false">市町村ごと!G1249</f>
        <v>1947027183</v>
      </c>
      <c r="G33" s="11" t="n">
        <f aca="false">市町村ごと!H1249</f>
        <v>641180652</v>
      </c>
      <c r="H33" s="11" t="n">
        <f aca="false">G33/D33</f>
        <v>3074.85302411233</v>
      </c>
      <c r="I33" s="11" t="n">
        <f aca="false">G33/E33</f>
        <v>1689.19784918475</v>
      </c>
      <c r="J33" s="11" t="n">
        <f aca="false">市町村ごと!K1249</f>
        <v>2005527398</v>
      </c>
      <c r="K33" s="11" t="n">
        <f aca="false">市町村ごと!L1249</f>
        <v>2383938665</v>
      </c>
      <c r="L33" s="11" t="n">
        <f aca="false">K33/D33</f>
        <v>11432.4426205137</v>
      </c>
      <c r="M33" s="11" t="n">
        <f aca="false">K33/E33</f>
        <v>6280.51400638079</v>
      </c>
    </row>
    <row r="34" customFormat="false" ht="13.5" hidden="false" customHeight="false" outlineLevel="0" collapsed="false">
      <c r="B34" s="9" t="n">
        <v>30</v>
      </c>
      <c r="C34" s="10" t="s">
        <v>1785</v>
      </c>
      <c r="D34" s="11" t="n">
        <f aca="false">市町村ごと!E1278</f>
        <v>177830</v>
      </c>
      <c r="E34" s="11" t="n">
        <f aca="false">市町村ごと!F1278</f>
        <v>324143</v>
      </c>
      <c r="F34" s="11" t="n">
        <f aca="false">市町村ごと!G1278</f>
        <v>253234735</v>
      </c>
      <c r="G34" s="11" t="n">
        <f aca="false">市町村ごと!H1278</f>
        <v>1560083414</v>
      </c>
      <c r="H34" s="11" t="n">
        <f aca="false">G34/D34</f>
        <v>8772.89216667604</v>
      </c>
      <c r="I34" s="11" t="n">
        <f aca="false">G34/E34</f>
        <v>4812.94803219567</v>
      </c>
      <c r="J34" s="11" t="n">
        <f aca="false">市町村ごと!K1278</f>
        <v>3480270054</v>
      </c>
      <c r="K34" s="11" t="n">
        <f aca="false">市町村ごと!L1278</f>
        <v>4709621126</v>
      </c>
      <c r="L34" s="11" t="n">
        <f aca="false">K34/D34</f>
        <v>26483.8392059832</v>
      </c>
      <c r="M34" s="11" t="n">
        <f aca="false">K34/E34</f>
        <v>14529.4549812891</v>
      </c>
    </row>
    <row r="35" customFormat="false" ht="13.5" hidden="false" customHeight="false" outlineLevel="0" collapsed="false">
      <c r="B35" s="9" t="n">
        <v>31</v>
      </c>
      <c r="C35" s="10" t="s">
        <v>1786</v>
      </c>
      <c r="D35" s="11" t="n">
        <f aca="false">市町村ごと!E1298</f>
        <v>88167</v>
      </c>
      <c r="E35" s="11" t="n">
        <f aca="false">市町村ごと!F1298</f>
        <v>152678</v>
      </c>
      <c r="F35" s="11" t="n">
        <f aca="false">市町村ごと!G1298</f>
        <v>434996807</v>
      </c>
      <c r="G35" s="11" t="n">
        <f aca="false">市町村ごと!H1298</f>
        <v>838044489</v>
      </c>
      <c r="H35" s="11" t="n">
        <f aca="false">G35/D35</f>
        <v>9505.19456259145</v>
      </c>
      <c r="I35" s="11" t="n">
        <f aca="false">G35/E35</f>
        <v>5488.96690420362</v>
      </c>
      <c r="J35" s="11" t="n">
        <f aca="false">市町村ごと!K1298</f>
        <v>271256131</v>
      </c>
      <c r="K35" s="11" t="n">
        <f aca="false">市町村ごと!L1298</f>
        <v>3038630330</v>
      </c>
      <c r="L35" s="11" t="n">
        <f aca="false">K35/D35</f>
        <v>34464.4859187678</v>
      </c>
      <c r="M35" s="11" t="n">
        <f aca="false">K35/E35</f>
        <v>19902.2146609204</v>
      </c>
    </row>
    <row r="36" customFormat="false" ht="13.5" hidden="false" customHeight="false" outlineLevel="0" collapsed="false">
      <c r="B36" s="9" t="n">
        <v>32</v>
      </c>
      <c r="C36" s="10" t="s">
        <v>1787</v>
      </c>
      <c r="D36" s="11" t="n">
        <f aca="false">市町村ごと!E1320</f>
        <v>100926</v>
      </c>
      <c r="E36" s="11" t="n">
        <f aca="false">市町村ごと!F1320</f>
        <v>169052</v>
      </c>
      <c r="F36" s="11" t="n">
        <f aca="false">市町村ごと!G1320</f>
        <v>1199377035</v>
      </c>
      <c r="G36" s="11" t="n">
        <f aca="false">市町村ごと!H1320</f>
        <v>225969085</v>
      </c>
      <c r="H36" s="11" t="n">
        <f aca="false">G36/D36</f>
        <v>2238.95809801241</v>
      </c>
      <c r="I36" s="11" t="n">
        <f aca="false">G36/E36</f>
        <v>1336.68389016397</v>
      </c>
      <c r="J36" s="11" t="n">
        <f aca="false">市町村ごと!K1320</f>
        <v>0</v>
      </c>
      <c r="K36" s="11" t="n">
        <f aca="false">市町村ごと!L1320</f>
        <v>6174152024</v>
      </c>
      <c r="L36" s="11" t="n">
        <f aca="false">K36/D36</f>
        <v>61175.0393753839</v>
      </c>
      <c r="M36" s="11" t="n">
        <f aca="false">K36/E36</f>
        <v>36522.2063270473</v>
      </c>
    </row>
    <row r="37" customFormat="false" ht="13.5" hidden="false" customHeight="false" outlineLevel="0" collapsed="false">
      <c r="B37" s="9" t="n">
        <v>33</v>
      </c>
      <c r="C37" s="10" t="s">
        <v>1788</v>
      </c>
      <c r="D37" s="11" t="n">
        <f aca="false">市町村ごと!E1348</f>
        <v>279579</v>
      </c>
      <c r="E37" s="11" t="n">
        <f aca="false">市町村ごと!F1348</f>
        <v>473686</v>
      </c>
      <c r="F37" s="11" t="n">
        <f aca="false">市町村ごと!G1348</f>
        <v>2713100793</v>
      </c>
      <c r="G37" s="11" t="n">
        <f aca="false">市町村ごと!H1348</f>
        <v>2612386491</v>
      </c>
      <c r="H37" s="11" t="n">
        <f aca="false">G37/D37</f>
        <v>9344.00112669407</v>
      </c>
      <c r="I37" s="11" t="n">
        <f aca="false">G37/E37</f>
        <v>5515.01731315682</v>
      </c>
      <c r="J37" s="11" t="n">
        <f aca="false">市町村ごと!K1348</f>
        <v>2705911539</v>
      </c>
      <c r="K37" s="11" t="n">
        <f aca="false">市町村ごと!L1348</f>
        <v>6100136004</v>
      </c>
      <c r="L37" s="11" t="n">
        <f aca="false">K37/D37</f>
        <v>21819.0064489822</v>
      </c>
      <c r="M37" s="11" t="n">
        <f aca="false">K37/E37</f>
        <v>12878.0162470497</v>
      </c>
    </row>
    <row r="38" customFormat="false" ht="13.5" hidden="false" customHeight="false" outlineLevel="0" collapsed="false">
      <c r="B38" s="9" t="n">
        <v>34</v>
      </c>
      <c r="C38" s="10" t="s">
        <v>1789</v>
      </c>
      <c r="D38" s="11" t="n">
        <f aca="false">市町村ごと!E1372</f>
        <v>416032</v>
      </c>
      <c r="E38" s="11" t="n">
        <f aca="false">市町村ごと!F1372</f>
        <v>698699</v>
      </c>
      <c r="F38" s="11" t="n">
        <f aca="false">市町村ごと!G1372</f>
        <v>3278635487</v>
      </c>
      <c r="G38" s="11" t="n">
        <f aca="false">市町村ごと!H1372</f>
        <v>3439716118</v>
      </c>
      <c r="H38" s="11" t="n">
        <f aca="false">G38/D38</f>
        <v>8267.9123673179</v>
      </c>
      <c r="I38" s="11" t="n">
        <f aca="false">G38/E38</f>
        <v>4923.02997141831</v>
      </c>
      <c r="J38" s="11" t="n">
        <f aca="false">市町村ごと!K1372</f>
        <v>0</v>
      </c>
      <c r="K38" s="11" t="n">
        <f aca="false">市町村ごと!L1372</f>
        <v>12005455021</v>
      </c>
      <c r="L38" s="11" t="n">
        <f aca="false">K38/D38</f>
        <v>28857.0471045497</v>
      </c>
      <c r="M38" s="11" t="n">
        <f aca="false">K38/E38</f>
        <v>17182.5850917205</v>
      </c>
    </row>
    <row r="39" customFormat="false" ht="13.5" hidden="false" customHeight="false" outlineLevel="0" collapsed="false">
      <c r="B39" s="9" t="n">
        <v>35</v>
      </c>
      <c r="C39" s="10" t="s">
        <v>1790</v>
      </c>
      <c r="D39" s="11" t="n">
        <f aca="false">市町村ごと!E1392</f>
        <v>227850</v>
      </c>
      <c r="E39" s="11" t="n">
        <f aca="false">市町村ごと!F1392</f>
        <v>373076</v>
      </c>
      <c r="F39" s="11" t="n">
        <f aca="false">市町村ごと!G1392</f>
        <v>3675636697</v>
      </c>
      <c r="G39" s="11" t="n">
        <f aca="false">市町村ごと!H1392</f>
        <v>1251344792</v>
      </c>
      <c r="H39" s="11" t="n">
        <f aca="false">G39/D39</f>
        <v>5491.96748738205</v>
      </c>
      <c r="I39" s="11" t="n">
        <f aca="false">G39/E39</f>
        <v>3354.12835990522</v>
      </c>
      <c r="J39" s="11" t="n">
        <f aca="false">市町村ごと!K1392</f>
        <v>7769704</v>
      </c>
      <c r="K39" s="11" t="n">
        <f aca="false">市町村ごと!L1392</f>
        <v>4556463581</v>
      </c>
      <c r="L39" s="11" t="n">
        <f aca="false">K39/D39</f>
        <v>19997.64573623</v>
      </c>
      <c r="M39" s="11" t="n">
        <f aca="false">K39/E39</f>
        <v>12213.2315694389</v>
      </c>
    </row>
    <row r="40" customFormat="false" ht="13.5" hidden="false" customHeight="false" outlineLevel="0" collapsed="false">
      <c r="B40" s="9" t="n">
        <v>36</v>
      </c>
      <c r="C40" s="10" t="s">
        <v>1791</v>
      </c>
      <c r="D40" s="11" t="n">
        <f aca="false">市町村ごと!E1417</f>
        <v>110780</v>
      </c>
      <c r="E40" s="11" t="n">
        <f aca="false">市町村ごと!F1417</f>
        <v>191926</v>
      </c>
      <c r="F40" s="11" t="n">
        <f aca="false">市町村ごと!G1417</f>
        <v>4440585403</v>
      </c>
      <c r="G40" s="11" t="n">
        <f aca="false">市町村ごと!H1417</f>
        <v>302242177</v>
      </c>
      <c r="H40" s="11" t="n">
        <f aca="false">G40/D40</f>
        <v>2728.30995667088</v>
      </c>
      <c r="I40" s="11" t="n">
        <f aca="false">G40/E40</f>
        <v>1574.78495357586</v>
      </c>
      <c r="J40" s="11" t="n">
        <f aca="false">市町村ごと!K1417</f>
        <v>46612540</v>
      </c>
      <c r="K40" s="11" t="n">
        <f aca="false">市町村ごと!L1417</f>
        <v>5059677192</v>
      </c>
      <c r="L40" s="11" t="n">
        <f aca="false">K40/D40</f>
        <v>45673.2008665824</v>
      </c>
      <c r="M40" s="11" t="n">
        <f aca="false">K40/E40</f>
        <v>26362.6459781374</v>
      </c>
    </row>
    <row r="41" customFormat="false" ht="13.5" hidden="false" customHeight="false" outlineLevel="0" collapsed="false">
      <c r="B41" s="9" t="n">
        <v>37</v>
      </c>
      <c r="C41" s="10" t="s">
        <v>1792</v>
      </c>
      <c r="D41" s="11" t="n">
        <f aca="false">市町村ごと!E1435</f>
        <v>144524</v>
      </c>
      <c r="E41" s="11" t="n">
        <f aca="false">市町村ごと!F1435</f>
        <v>249398</v>
      </c>
      <c r="F41" s="11" t="n">
        <f aca="false">市町村ごと!G1435</f>
        <v>1630580669</v>
      </c>
      <c r="G41" s="11" t="n">
        <f aca="false">市町村ごと!H1435</f>
        <v>3072067134</v>
      </c>
      <c r="H41" s="11" t="n">
        <f aca="false">G41/D41</f>
        <v>21256.4496830976</v>
      </c>
      <c r="I41" s="11" t="n">
        <f aca="false">G41/E41</f>
        <v>12317.930111709</v>
      </c>
      <c r="J41" s="11" t="n">
        <f aca="false">市町村ごと!K1435</f>
        <v>529654643</v>
      </c>
      <c r="K41" s="11" t="n">
        <f aca="false">市町村ごと!L1435</f>
        <v>4322581477</v>
      </c>
      <c r="L41" s="11" t="n">
        <f aca="false">K41/D41</f>
        <v>29909.0910644599</v>
      </c>
      <c r="M41" s="11" t="n">
        <f aca="false">K41/E41</f>
        <v>17332.0615121212</v>
      </c>
    </row>
    <row r="42" customFormat="false" ht="13.5" hidden="false" customHeight="false" outlineLevel="0" collapsed="false">
      <c r="B42" s="9" t="n">
        <v>38</v>
      </c>
      <c r="C42" s="10" t="s">
        <v>1793</v>
      </c>
      <c r="D42" s="11" t="n">
        <f aca="false">市町村ごと!E1456</f>
        <v>234100</v>
      </c>
      <c r="E42" s="11" t="n">
        <f aca="false">市町村ごと!F1456</f>
        <v>403794</v>
      </c>
      <c r="F42" s="11" t="n">
        <f aca="false">市町村ごと!G1456</f>
        <v>3683580901</v>
      </c>
      <c r="G42" s="11" t="n">
        <f aca="false">市町村ごと!H1456</f>
        <v>1596273561</v>
      </c>
      <c r="H42" s="11" t="n">
        <f aca="false">G42/D42</f>
        <v>6818.76788124733</v>
      </c>
      <c r="I42" s="11" t="n">
        <f aca="false">G42/E42</f>
        <v>3953.18791512504</v>
      </c>
      <c r="J42" s="11" t="n">
        <f aca="false">市町村ごと!K1456</f>
        <v>0</v>
      </c>
      <c r="K42" s="11" t="n">
        <f aca="false">市町村ごと!L1456</f>
        <v>1918828014</v>
      </c>
      <c r="L42" s="11" t="n">
        <f aca="false">K42/D42</f>
        <v>8196.61689021786</v>
      </c>
      <c r="M42" s="11" t="n">
        <f aca="false">K42/E42</f>
        <v>4751.99734022794</v>
      </c>
    </row>
    <row r="43" customFormat="false" ht="13.5" hidden="false" customHeight="false" outlineLevel="0" collapsed="false">
      <c r="B43" s="9" t="n">
        <v>39</v>
      </c>
      <c r="C43" s="10" t="s">
        <v>1794</v>
      </c>
      <c r="D43" s="11" t="n">
        <f aca="false">市町村ごと!E1491</f>
        <v>130123</v>
      </c>
      <c r="E43" s="11" t="n">
        <f aca="false">市町村ごと!F1491</f>
        <v>220483</v>
      </c>
      <c r="F43" s="11" t="n">
        <f aca="false">市町村ごと!G1491</f>
        <v>-144020429</v>
      </c>
      <c r="G43" s="11" t="n">
        <f aca="false">市町村ごと!H1491</f>
        <v>259305654</v>
      </c>
      <c r="H43" s="11" t="n">
        <f aca="false">G43/D43</f>
        <v>1992.77340669981</v>
      </c>
      <c r="I43" s="11" t="n">
        <f aca="false">G43/E43</f>
        <v>1176.08003338126</v>
      </c>
      <c r="J43" s="11" t="n">
        <f aca="false">市町村ごと!K1491</f>
        <v>747591034</v>
      </c>
      <c r="K43" s="11" t="n">
        <f aca="false">市町村ごと!L1491</f>
        <v>5715699160</v>
      </c>
      <c r="L43" s="11" t="n">
        <f aca="false">K43/D43</f>
        <v>43925.3564704165</v>
      </c>
      <c r="M43" s="11" t="n">
        <f aca="false">K43/E43</f>
        <v>25923.5367806135</v>
      </c>
    </row>
    <row r="44" customFormat="false" ht="13.5" hidden="false" customHeight="false" outlineLevel="0" collapsed="false">
      <c r="B44" s="9" t="n">
        <v>40</v>
      </c>
      <c r="C44" s="10" t="s">
        <v>1795</v>
      </c>
      <c r="D44" s="11" t="n">
        <f aca="false">市町村ごと!E1552</f>
        <v>770390</v>
      </c>
      <c r="E44" s="11" t="n">
        <f aca="false">市町村ごと!F1552</f>
        <v>1327451</v>
      </c>
      <c r="F44" s="11" t="n">
        <f aca="false">市町村ごと!G1552</f>
        <v>-1868692572</v>
      </c>
      <c r="G44" s="11" t="n">
        <f aca="false">市町村ごと!H1552</f>
        <v>11503430616</v>
      </c>
      <c r="H44" s="11" t="n">
        <f aca="false">G44/D44</f>
        <v>14931.957341087</v>
      </c>
      <c r="I44" s="11" t="n">
        <f aca="false">G44/E44</f>
        <v>8665.80432422741</v>
      </c>
      <c r="J44" s="11" t="n">
        <f aca="false">市町村ごと!K1552</f>
        <v>8625540537</v>
      </c>
      <c r="K44" s="11" t="n">
        <f aca="false">市町村ごと!L1552</f>
        <v>5924970578</v>
      </c>
      <c r="L44" s="11" t="n">
        <f aca="false">K44/D44</f>
        <v>7690.87160788692</v>
      </c>
      <c r="M44" s="11" t="n">
        <f aca="false">K44/E44</f>
        <v>4463.41942414447</v>
      </c>
    </row>
    <row r="45" customFormat="false" ht="13.5" hidden="false" customHeight="false" outlineLevel="0" collapsed="false">
      <c r="B45" s="9" t="n">
        <v>41</v>
      </c>
      <c r="C45" s="10" t="s">
        <v>1796</v>
      </c>
      <c r="D45" s="11" t="n">
        <f aca="false">市町村ごと!E1573</f>
        <v>120417</v>
      </c>
      <c r="E45" s="11" t="n">
        <f aca="false">市町村ごと!F1573</f>
        <v>226103</v>
      </c>
      <c r="F45" s="11" t="n">
        <f aca="false">市町村ごと!G1573</f>
        <v>-2243890405</v>
      </c>
      <c r="G45" s="11" t="n">
        <f aca="false">市町村ごと!H1573</f>
        <v>237329823</v>
      </c>
      <c r="H45" s="11" t="n">
        <f aca="false">G45/D45</f>
        <v>1970.8996487207</v>
      </c>
      <c r="I45" s="11" t="n">
        <f aca="false">G45/E45</f>
        <v>1049.65357823647</v>
      </c>
      <c r="J45" s="11" t="n">
        <f aca="false">市町村ごと!K1573</f>
        <v>2654001844</v>
      </c>
      <c r="K45" s="11" t="n">
        <f aca="false">市町村ごと!L1573</f>
        <v>2329244090</v>
      </c>
      <c r="L45" s="11" t="n">
        <f aca="false">K45/D45</f>
        <v>19343.1499705191</v>
      </c>
      <c r="M45" s="11" t="n">
        <f aca="false">K45/E45</f>
        <v>10301.6947585835</v>
      </c>
    </row>
    <row r="46" customFormat="false" ht="13.5" hidden="false" customHeight="false" outlineLevel="0" collapsed="false">
      <c r="B46" s="9" t="n">
        <v>42</v>
      </c>
      <c r="C46" s="10" t="s">
        <v>1797</v>
      </c>
      <c r="D46" s="11" t="n">
        <f aca="false">市町村ごと!E1595</f>
        <v>238855</v>
      </c>
      <c r="E46" s="11" t="n">
        <f aca="false">市町村ごと!F1595</f>
        <v>428069</v>
      </c>
      <c r="F46" s="11" t="n">
        <f aca="false">市町村ごと!G1595</f>
        <v>3950501570</v>
      </c>
      <c r="G46" s="11" t="n">
        <f aca="false">市町村ごと!H1595</f>
        <v>125847314</v>
      </c>
      <c r="H46" s="11" t="n">
        <f aca="false">G46/D46</f>
        <v>526.877452847962</v>
      </c>
      <c r="I46" s="11" t="n">
        <f aca="false">G46/E46</f>
        <v>293.988385050074</v>
      </c>
      <c r="J46" s="11" t="n">
        <f aca="false">市町村ごと!K1595</f>
        <v>8847734</v>
      </c>
      <c r="K46" s="11" t="n">
        <f aca="false">市町村ごと!L1595</f>
        <v>8922361777</v>
      </c>
      <c r="L46" s="11" t="n">
        <f aca="false">K46/D46</f>
        <v>37354.7205501246</v>
      </c>
      <c r="M46" s="11" t="n">
        <f aca="false">K46/E46</f>
        <v>20843.2794175705</v>
      </c>
    </row>
    <row r="47" customFormat="false" ht="13.5" hidden="false" customHeight="false" outlineLevel="0" collapsed="false">
      <c r="B47" s="9" t="n">
        <v>43</v>
      </c>
      <c r="C47" s="10" t="s">
        <v>1798</v>
      </c>
      <c r="D47" s="11" t="n">
        <f aca="false">市町村ごと!E1641</f>
        <v>293753</v>
      </c>
      <c r="E47" s="11" t="n">
        <f aca="false">市町村ごと!F1641</f>
        <v>540470</v>
      </c>
      <c r="F47" s="11" t="n">
        <f aca="false">市町村ごと!G1641</f>
        <v>-2140276751</v>
      </c>
      <c r="G47" s="11" t="n">
        <f aca="false">市町村ごと!H1641</f>
        <v>3203567494</v>
      </c>
      <c r="H47" s="11" t="n">
        <f aca="false">G47/D47</f>
        <v>10905.650304848</v>
      </c>
      <c r="I47" s="11" t="n">
        <f aca="false">G47/E47</f>
        <v>5927.37338612689</v>
      </c>
      <c r="J47" s="11" t="n">
        <f aca="false">市町村ごと!K1641</f>
        <v>8203048194</v>
      </c>
      <c r="K47" s="11" t="n">
        <f aca="false">市町村ごと!L1641</f>
        <v>9881187327</v>
      </c>
      <c r="L47" s="11" t="n">
        <f aca="false">K47/D47</f>
        <v>33637.7409830708</v>
      </c>
      <c r="M47" s="11" t="n">
        <f aca="false">K47/E47</f>
        <v>18282.5824319574</v>
      </c>
    </row>
    <row r="48" customFormat="false" ht="13.5" hidden="false" customHeight="false" outlineLevel="0" collapsed="false">
      <c r="B48" s="9" t="n">
        <v>44</v>
      </c>
      <c r="C48" s="10" t="s">
        <v>1799</v>
      </c>
      <c r="D48" s="11" t="n">
        <f aca="false">市町村ごと!E1660</f>
        <v>183851</v>
      </c>
      <c r="E48" s="11" t="n">
        <f aca="false">市町村ごと!F1660</f>
        <v>313348</v>
      </c>
      <c r="F48" s="11" t="n">
        <f aca="false">市町村ごと!G1660</f>
        <v>267869106</v>
      </c>
      <c r="G48" s="11" t="n">
        <f aca="false">市町村ごと!H1660</f>
        <v>725976695</v>
      </c>
      <c r="H48" s="11" t="n">
        <f aca="false">G48/D48</f>
        <v>3948.72312361641</v>
      </c>
      <c r="I48" s="11" t="n">
        <f aca="false">G48/E48</f>
        <v>2316.83845117888</v>
      </c>
      <c r="J48" s="11" t="n">
        <f aca="false">市町村ごと!K1660</f>
        <v>2294273023</v>
      </c>
      <c r="K48" s="11" t="n">
        <f aca="false">市町村ごと!L1660</f>
        <v>3309011181</v>
      </c>
      <c r="L48" s="11" t="n">
        <f aca="false">K48/D48</f>
        <v>17998.3311540323</v>
      </c>
      <c r="M48" s="11" t="n">
        <f aca="false">K48/E48</f>
        <v>10560.1796756322</v>
      </c>
    </row>
    <row r="49" customFormat="false" ht="13.5" hidden="false" customHeight="false" outlineLevel="0" collapsed="false">
      <c r="B49" s="9" t="n">
        <v>45</v>
      </c>
      <c r="C49" s="10" t="s">
        <v>1800</v>
      </c>
      <c r="D49" s="11" t="n">
        <f aca="false">市町村ごと!E1687</f>
        <v>198344</v>
      </c>
      <c r="E49" s="11" t="n">
        <f aca="false">市町村ごと!F1687</f>
        <v>352461</v>
      </c>
      <c r="F49" s="11" t="n">
        <f aca="false">市町村ごと!G1687</f>
        <v>4717862631</v>
      </c>
      <c r="G49" s="11" t="n">
        <f aca="false">市町村ごと!H1687</f>
        <v>1615596052</v>
      </c>
      <c r="H49" s="11" t="n">
        <f aca="false">G49/D49</f>
        <v>8145.42437381519</v>
      </c>
      <c r="I49" s="11" t="n">
        <f aca="false">G49/E49</f>
        <v>4583.75835056928</v>
      </c>
      <c r="J49" s="11" t="n">
        <f aca="false">市町村ごと!K1687</f>
        <v>46150106</v>
      </c>
      <c r="K49" s="11" t="n">
        <f aca="false">市町村ごと!L1687</f>
        <v>7794683823</v>
      </c>
      <c r="L49" s="11" t="n">
        <f aca="false">K49/D49</f>
        <v>39298.8132890332</v>
      </c>
      <c r="M49" s="11" t="n">
        <f aca="false">K49/E49</f>
        <v>22115.0249899989</v>
      </c>
    </row>
    <row r="50" customFormat="false" ht="13.5" hidden="false" customHeight="false" outlineLevel="0" collapsed="false">
      <c r="B50" s="9" t="n">
        <v>46</v>
      </c>
      <c r="C50" s="10" t="s">
        <v>1801</v>
      </c>
      <c r="D50" s="11" t="n">
        <f aca="false">市町村ごと!E1731</f>
        <v>280328</v>
      </c>
      <c r="E50" s="11" t="n">
        <f aca="false">市町村ごと!F1731</f>
        <v>478129</v>
      </c>
      <c r="F50" s="11" t="n">
        <f aca="false">市町村ごと!G1731</f>
        <v>595139178</v>
      </c>
      <c r="G50" s="11" t="n">
        <f aca="false">市町村ごと!H1731</f>
        <v>4815459706</v>
      </c>
      <c r="H50" s="11" t="n">
        <f aca="false">G50/D50</f>
        <v>17177.9476399075</v>
      </c>
      <c r="I50" s="11" t="n">
        <f aca="false">G50/E50</f>
        <v>10071.4654538838</v>
      </c>
      <c r="J50" s="11" t="n">
        <f aca="false">市町村ごと!K1731</f>
        <v>3756003869</v>
      </c>
      <c r="K50" s="11" t="n">
        <f aca="false">市町村ごと!L1731</f>
        <v>4692973341</v>
      </c>
      <c r="L50" s="11" t="n">
        <f aca="false">K50/D50</f>
        <v>16741.0081797038</v>
      </c>
      <c r="M50" s="11" t="n">
        <f aca="false">K50/E50</f>
        <v>9815.28696439664</v>
      </c>
    </row>
    <row r="51" customFormat="false" ht="13.5" hidden="false" customHeight="false" outlineLevel="0" collapsed="false">
      <c r="B51" s="9" t="n">
        <v>47</v>
      </c>
      <c r="C51" s="10" t="s">
        <v>1802</v>
      </c>
      <c r="D51" s="11" t="n">
        <f aca="false">市町村ごと!E1773</f>
        <v>255684</v>
      </c>
      <c r="E51" s="11" t="n">
        <f aca="false">市町村ごと!F1773</f>
        <v>507873</v>
      </c>
      <c r="F51" s="11" t="n">
        <f aca="false">市町村ごと!G1773</f>
        <v>-4002497877</v>
      </c>
      <c r="G51" s="11" t="n">
        <f aca="false">市町村ごと!H1773</f>
        <v>6576678679</v>
      </c>
      <c r="H51" s="11" t="n">
        <f aca="false">G51/D51</f>
        <v>25721.9015620844</v>
      </c>
      <c r="I51" s="11" t="n">
        <f aca="false">G51/E51</f>
        <v>12949.4552358562</v>
      </c>
      <c r="J51" s="11" t="n">
        <f aca="false">市町村ごと!K1773</f>
        <v>8780226486</v>
      </c>
      <c r="K51" s="11" t="n">
        <f aca="false">市町村ごと!L1773</f>
        <v>582530171</v>
      </c>
      <c r="L51" s="11" t="n">
        <f aca="false">K51/D51</f>
        <v>2278.32078268488</v>
      </c>
      <c r="M51" s="11" t="n">
        <f aca="false">K51/E51</f>
        <v>1146.99968496061</v>
      </c>
    </row>
    <row r="52" customFormat="false" ht="13.5" hidden="false" customHeight="false" outlineLevel="0" collapsed="false">
      <c r="B52" s="9"/>
      <c r="C52" s="10" t="s">
        <v>171</v>
      </c>
      <c r="D52" s="17" t="n">
        <f aca="false">SUM(D5:D51)</f>
        <v>20370153</v>
      </c>
      <c r="E52" s="17" t="n">
        <f aca="false">SUM(E5:E51)</f>
        <v>35488693</v>
      </c>
      <c r="F52" s="17" t="n">
        <f aca="false">SUM(F5:F51)</f>
        <v>135262134943</v>
      </c>
      <c r="G52" s="17" t="n">
        <f aca="false">SUM(G5:G51)</f>
        <v>397923023074</v>
      </c>
      <c r="H52" s="11" t="n">
        <f aca="false">G52/D52</f>
        <v>19534.6114029679</v>
      </c>
      <c r="I52" s="11" t="n">
        <f aca="false">G52/E52</f>
        <v>11212.6705560557</v>
      </c>
      <c r="J52" s="18" t="n">
        <f aca="false">SUM(J5:J51)</f>
        <v>181052209123</v>
      </c>
      <c r="K52" s="18" t="n">
        <f aca="false">SUM(K5:K51)</f>
        <v>275635372447</v>
      </c>
      <c r="L52" s="11" t="n">
        <f aca="false">K52/D52</f>
        <v>13531.3354026845</v>
      </c>
      <c r="M52" s="11" t="n">
        <f aca="false">K52/E52</f>
        <v>7766.85048522356</v>
      </c>
    </row>
    <row r="53" customFormat="false" ht="13.5" hidden="false" customHeight="false" outlineLevel="0" collapsed="false">
      <c r="D53" s="0"/>
      <c r="E53" s="0"/>
    </row>
  </sheetData>
  <mergeCells count="8">
    <mergeCell ref="B3:B4"/>
    <mergeCell ref="C3:C4"/>
    <mergeCell ref="D3:D4"/>
    <mergeCell ref="E3:E4"/>
    <mergeCell ref="F3:F4"/>
    <mergeCell ref="G3:I3"/>
    <mergeCell ref="J3:J4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3" activeCellId="0" sqref="E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12"/>
    <col collapsed="false" customWidth="true" hidden="false" outlineLevel="0" max="3" min="3" style="1" width="4.49"/>
    <col collapsed="false" customWidth="true" hidden="false" outlineLevel="0" max="4" min="4" style="1" width="10.49"/>
    <col collapsed="false" customWidth="true" hidden="false" outlineLevel="0" max="5" min="5" style="1" width="16.99"/>
    <col collapsed="false" customWidth="true" hidden="false" outlineLevel="0" max="7" min="6" style="1" width="15.37"/>
    <col collapsed="false" customWidth="true" hidden="false" outlineLevel="0" max="8" min="8" style="1" width="14.62"/>
    <col collapsed="false" customWidth="true" hidden="false" outlineLevel="0" max="9" min="9" style="1" width="14.49"/>
    <col collapsed="false" customWidth="true" hidden="false" outlineLevel="0" max="10" min="10" style="1" width="7.62"/>
    <col collapsed="false" customWidth="true" hidden="false" outlineLevel="0" max="11" min="11" style="1" width="14.37"/>
    <col collapsed="false" customWidth="true" hidden="false" outlineLevel="0" max="12" min="12" style="1" width="14.87"/>
    <col collapsed="false" customWidth="true" hidden="false" outlineLevel="0" max="13" min="13" style="1" width="8.12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2" customFormat="false" ht="19.5" hidden="false" customHeight="false" outlineLevel="0" collapsed="false">
      <c r="C2" s="2" t="s">
        <v>1803</v>
      </c>
      <c r="D2" s="2"/>
      <c r="E2" s="2"/>
    </row>
    <row r="3" customFormat="false" ht="13.5" hidden="false" customHeight="false" outlineLevel="0" collapsed="false">
      <c r="C3" s="19"/>
      <c r="D3" s="20" t="s">
        <v>2</v>
      </c>
      <c r="E3" s="21" t="s">
        <v>1804</v>
      </c>
      <c r="F3" s="22" t="s">
        <v>1805</v>
      </c>
      <c r="G3" s="22"/>
      <c r="H3" s="23" t="s">
        <v>1806</v>
      </c>
      <c r="I3" s="23"/>
    </row>
    <row r="4" customFormat="false" ht="14.25" hidden="false" customHeight="false" outlineLevel="0" collapsed="false">
      <c r="C4" s="19"/>
      <c r="D4" s="20"/>
      <c r="E4" s="21"/>
      <c r="F4" s="24" t="s">
        <v>6</v>
      </c>
      <c r="G4" s="25" t="s">
        <v>1807</v>
      </c>
      <c r="H4" s="26" t="s">
        <v>6</v>
      </c>
      <c r="I4" s="27" t="s">
        <v>1807</v>
      </c>
    </row>
    <row r="5" customFormat="false" ht="13.5" hidden="false" customHeight="false" outlineLevel="0" collapsed="false">
      <c r="C5" s="28" t="n">
        <v>1</v>
      </c>
      <c r="D5" s="29" t="s">
        <v>1756</v>
      </c>
      <c r="E5" s="30" t="n">
        <v>-2475153289</v>
      </c>
      <c r="F5" s="31" t="n">
        <v>2518756737</v>
      </c>
      <c r="G5" s="32" t="n">
        <f aca="false">F5-E5</f>
        <v>4993910026</v>
      </c>
      <c r="H5" s="33" t="n">
        <v>5348677601</v>
      </c>
      <c r="I5" s="34" t="n">
        <f aca="false">H5-F5</f>
        <v>2829920864</v>
      </c>
    </row>
    <row r="6" customFormat="false" ht="13.5" hidden="false" customHeight="false" outlineLevel="0" collapsed="false">
      <c r="C6" s="35" t="n">
        <v>2</v>
      </c>
      <c r="D6" s="36" t="s">
        <v>1757</v>
      </c>
      <c r="E6" s="37" t="n">
        <v>2407640859</v>
      </c>
      <c r="F6" s="38" t="n">
        <v>3725146298</v>
      </c>
      <c r="G6" s="39" t="n">
        <f aca="false">F6-E6</f>
        <v>1317505439</v>
      </c>
      <c r="H6" s="40" t="n">
        <v>3597157534</v>
      </c>
      <c r="I6" s="41" t="n">
        <f aca="false">H6-F6</f>
        <v>-127988764</v>
      </c>
    </row>
    <row r="7" customFormat="false" ht="13.5" hidden="false" customHeight="false" outlineLevel="0" collapsed="false">
      <c r="C7" s="35" t="n">
        <v>3</v>
      </c>
      <c r="D7" s="36" t="s">
        <v>1758</v>
      </c>
      <c r="E7" s="37" t="n">
        <v>4905988669</v>
      </c>
      <c r="F7" s="38" t="n">
        <v>3652986545</v>
      </c>
      <c r="G7" s="42" t="n">
        <f aca="false">F7-E7</f>
        <v>-1253002124</v>
      </c>
      <c r="H7" s="40" t="n">
        <v>3231949599</v>
      </c>
      <c r="I7" s="41" t="n">
        <f aca="false">H7-F7</f>
        <v>-421036946</v>
      </c>
    </row>
    <row r="8" customFormat="false" ht="13.5" hidden="false" customHeight="false" outlineLevel="0" collapsed="false">
      <c r="C8" s="35" t="n">
        <v>4</v>
      </c>
      <c r="D8" s="36" t="s">
        <v>1759</v>
      </c>
      <c r="E8" s="37" t="n">
        <v>3712937443</v>
      </c>
      <c r="F8" s="38" t="n">
        <v>5354567557</v>
      </c>
      <c r="G8" s="39" t="n">
        <f aca="false">F8-E8</f>
        <v>1641630114</v>
      </c>
      <c r="H8" s="40" t="n">
        <v>5034460246</v>
      </c>
      <c r="I8" s="41" t="n">
        <f aca="false">H8-F8</f>
        <v>-320107311</v>
      </c>
    </row>
    <row r="9" customFormat="false" ht="13.5" hidden="false" customHeight="false" outlineLevel="0" collapsed="false">
      <c r="C9" s="35" t="n">
        <v>5</v>
      </c>
      <c r="D9" s="36" t="s">
        <v>1760</v>
      </c>
      <c r="E9" s="37" t="n">
        <v>5234679808</v>
      </c>
      <c r="F9" s="38" t="n">
        <v>5488786326</v>
      </c>
      <c r="G9" s="39" t="n">
        <f aca="false">F9-E9</f>
        <v>254106518</v>
      </c>
      <c r="H9" s="40" t="n">
        <v>6391390805</v>
      </c>
      <c r="I9" s="43" t="n">
        <f aca="false">H9-F9</f>
        <v>902604479</v>
      </c>
    </row>
    <row r="10" customFormat="false" ht="13.5" hidden="false" customHeight="false" outlineLevel="0" collapsed="false">
      <c r="C10" s="35" t="n">
        <v>6</v>
      </c>
      <c r="D10" s="36" t="s">
        <v>1761</v>
      </c>
      <c r="E10" s="37" t="n">
        <v>4940356721</v>
      </c>
      <c r="F10" s="38" t="n">
        <v>4318225441</v>
      </c>
      <c r="G10" s="42" t="n">
        <f aca="false">F10-E10</f>
        <v>-622131280</v>
      </c>
      <c r="H10" s="40" t="n">
        <v>4711761659</v>
      </c>
      <c r="I10" s="43" t="n">
        <f aca="false">H10-F10</f>
        <v>393536218</v>
      </c>
    </row>
    <row r="11" customFormat="false" ht="13.5" hidden="false" customHeight="false" outlineLevel="0" collapsed="false">
      <c r="C11" s="35" t="n">
        <v>7</v>
      </c>
      <c r="D11" s="36" t="s">
        <v>1762</v>
      </c>
      <c r="E11" s="37" t="n">
        <v>9478797941</v>
      </c>
      <c r="F11" s="38" t="n">
        <v>8135267103</v>
      </c>
      <c r="G11" s="42" t="n">
        <f aca="false">F11-E11</f>
        <v>-1343530838</v>
      </c>
      <c r="H11" s="40" t="n">
        <v>7736238630</v>
      </c>
      <c r="I11" s="41" t="n">
        <f aca="false">H11-F11</f>
        <v>-399028473</v>
      </c>
    </row>
    <row r="12" customFormat="false" ht="13.5" hidden="false" customHeight="false" outlineLevel="0" collapsed="false">
      <c r="C12" s="35" t="n">
        <v>8</v>
      </c>
      <c r="D12" s="36" t="s">
        <v>1763</v>
      </c>
      <c r="E12" s="37" t="n">
        <v>4667967845</v>
      </c>
      <c r="F12" s="38" t="n">
        <v>4217816889</v>
      </c>
      <c r="G12" s="39" t="n">
        <f aca="false">F12-E12</f>
        <v>-450150956</v>
      </c>
      <c r="H12" s="40" t="n">
        <v>4502839978</v>
      </c>
      <c r="I12" s="43" t="n">
        <f aca="false">H12-F12</f>
        <v>285023089</v>
      </c>
    </row>
    <row r="13" customFormat="false" ht="13.5" hidden="false" customHeight="false" outlineLevel="0" collapsed="false">
      <c r="C13" s="35" t="n">
        <v>9</v>
      </c>
      <c r="D13" s="36" t="s">
        <v>1764</v>
      </c>
      <c r="E13" s="37" t="n">
        <v>6480503124</v>
      </c>
      <c r="F13" s="38" t="n">
        <v>8003376710</v>
      </c>
      <c r="G13" s="39" t="n">
        <f aca="false">F13-E13</f>
        <v>1522873586</v>
      </c>
      <c r="H13" s="40" t="n">
        <v>8075187257</v>
      </c>
      <c r="I13" s="43" t="n">
        <f aca="false">H13-F13</f>
        <v>71810547</v>
      </c>
    </row>
    <row r="14" customFormat="false" ht="13.5" hidden="false" customHeight="false" outlineLevel="0" collapsed="false">
      <c r="C14" s="35" t="n">
        <v>10</v>
      </c>
      <c r="D14" s="36" t="s">
        <v>1765</v>
      </c>
      <c r="E14" s="37" t="n">
        <v>3670725742</v>
      </c>
      <c r="F14" s="38" t="n">
        <v>7794562989</v>
      </c>
      <c r="G14" s="39" t="n">
        <f aca="false">F14-E14</f>
        <v>4123837247</v>
      </c>
      <c r="H14" s="40" t="n">
        <v>10624974451</v>
      </c>
      <c r="I14" s="43" t="n">
        <f aca="false">H14-F14</f>
        <v>2830411462</v>
      </c>
    </row>
    <row r="15" customFormat="false" ht="13.5" hidden="false" customHeight="false" outlineLevel="0" collapsed="false">
      <c r="C15" s="35" t="n">
        <v>11</v>
      </c>
      <c r="D15" s="36" t="s">
        <v>1766</v>
      </c>
      <c r="E15" s="37" t="n">
        <v>18617786171</v>
      </c>
      <c r="F15" s="38" t="n">
        <v>22059182395</v>
      </c>
      <c r="G15" s="39" t="n">
        <f aca="false">F15-E15</f>
        <v>3441396224</v>
      </c>
      <c r="H15" s="40" t="n">
        <v>26928560870</v>
      </c>
      <c r="I15" s="43" t="n">
        <f aca="false">H15-F15</f>
        <v>4869378475</v>
      </c>
    </row>
    <row r="16" customFormat="false" ht="13.5" hidden="false" customHeight="false" outlineLevel="0" collapsed="false">
      <c r="C16" s="35" t="n">
        <v>12</v>
      </c>
      <c r="D16" s="36" t="s">
        <v>1767</v>
      </c>
      <c r="E16" s="37" t="n">
        <v>10375305291</v>
      </c>
      <c r="F16" s="38" t="n">
        <v>4022823037</v>
      </c>
      <c r="G16" s="42" t="n">
        <f aca="false">F16-E16</f>
        <v>-6352482254</v>
      </c>
      <c r="H16" s="40" t="n">
        <v>1878015879</v>
      </c>
      <c r="I16" s="41" t="n">
        <f aca="false">H16-F16</f>
        <v>-2144807158</v>
      </c>
    </row>
    <row r="17" customFormat="false" ht="13.5" hidden="false" customHeight="false" outlineLevel="0" collapsed="false">
      <c r="C17" s="35" t="n">
        <v>13</v>
      </c>
      <c r="D17" s="36" t="s">
        <v>1768</v>
      </c>
      <c r="E17" s="37" t="n">
        <v>28805580111</v>
      </c>
      <c r="F17" s="38" t="n">
        <v>29417134968</v>
      </c>
      <c r="G17" s="39" t="n">
        <f aca="false">F17-E17</f>
        <v>611554857</v>
      </c>
      <c r="H17" s="40" t="n">
        <v>26528615993</v>
      </c>
      <c r="I17" s="41" t="n">
        <f aca="false">H17-F17</f>
        <v>-2888518975</v>
      </c>
    </row>
    <row r="18" customFormat="false" ht="13.5" hidden="false" customHeight="false" outlineLevel="0" collapsed="false">
      <c r="C18" s="35" t="n">
        <v>14</v>
      </c>
      <c r="D18" s="36" t="s">
        <v>1769</v>
      </c>
      <c r="E18" s="44" t="n">
        <v>-6472623180</v>
      </c>
      <c r="F18" s="45" t="n">
        <v>-9426460599</v>
      </c>
      <c r="G18" s="42" t="n">
        <f aca="false">F18-E18</f>
        <v>-2953837419</v>
      </c>
      <c r="H18" s="46" t="n">
        <v>-8862593580</v>
      </c>
      <c r="I18" s="43" t="n">
        <f aca="false">H18-F18</f>
        <v>563867019</v>
      </c>
    </row>
    <row r="19" customFormat="false" ht="13.5" hidden="false" customHeight="false" outlineLevel="0" collapsed="false">
      <c r="C19" s="35" t="n">
        <v>15</v>
      </c>
      <c r="D19" s="36" t="s">
        <v>1770</v>
      </c>
      <c r="E19" s="37" t="n">
        <v>2533352674</v>
      </c>
      <c r="F19" s="38" t="n">
        <v>1132934528</v>
      </c>
      <c r="G19" s="42" t="n">
        <f aca="false">F19-E19</f>
        <v>-1400418146</v>
      </c>
      <c r="H19" s="40" t="n">
        <v>2788740841</v>
      </c>
      <c r="I19" s="43" t="n">
        <f aca="false">H19-F19</f>
        <v>1655806313</v>
      </c>
    </row>
    <row r="20" customFormat="false" ht="13.5" hidden="false" customHeight="false" outlineLevel="0" collapsed="false">
      <c r="C20" s="35" t="n">
        <v>16</v>
      </c>
      <c r="D20" s="36" t="s">
        <v>1771</v>
      </c>
      <c r="E20" s="37" t="n">
        <v>1873453878</v>
      </c>
      <c r="F20" s="38" t="n">
        <v>2111447706</v>
      </c>
      <c r="G20" s="39" t="n">
        <f aca="false">F20-E20</f>
        <v>237993828</v>
      </c>
      <c r="H20" s="40" t="n">
        <v>1551395054</v>
      </c>
      <c r="I20" s="41" t="n">
        <f aca="false">H20-F20</f>
        <v>-560052652</v>
      </c>
    </row>
    <row r="21" customFormat="false" ht="13.5" hidden="false" customHeight="false" outlineLevel="0" collapsed="false">
      <c r="C21" s="35" t="n">
        <v>17</v>
      </c>
      <c r="D21" s="36" t="s">
        <v>1772</v>
      </c>
      <c r="E21" s="44" t="n">
        <v>-272763250</v>
      </c>
      <c r="F21" s="38" t="n">
        <v>212407250</v>
      </c>
      <c r="G21" s="39" t="n">
        <f aca="false">F21-E21</f>
        <v>485170500</v>
      </c>
      <c r="H21" s="40" t="n">
        <v>137045047</v>
      </c>
      <c r="I21" s="41" t="n">
        <f aca="false">H21-F21</f>
        <v>-75362203</v>
      </c>
    </row>
    <row r="22" customFormat="false" ht="13.5" hidden="false" customHeight="false" outlineLevel="0" collapsed="false">
      <c r="C22" s="35" t="n">
        <v>18</v>
      </c>
      <c r="D22" s="36" t="s">
        <v>1773</v>
      </c>
      <c r="E22" s="37" t="n">
        <v>357898350</v>
      </c>
      <c r="F22" s="45" t="n">
        <v>-1393713710</v>
      </c>
      <c r="G22" s="42" t="n">
        <f aca="false">F22-E22</f>
        <v>-1751612060</v>
      </c>
      <c r="H22" s="46" t="n">
        <v>-2238143043</v>
      </c>
      <c r="I22" s="41" t="n">
        <f aca="false">H22-F22</f>
        <v>-844429333</v>
      </c>
    </row>
    <row r="23" customFormat="false" ht="13.5" hidden="false" customHeight="false" outlineLevel="0" collapsed="false">
      <c r="C23" s="35" t="n">
        <v>19</v>
      </c>
      <c r="D23" s="36" t="s">
        <v>1774</v>
      </c>
      <c r="E23" s="37" t="n">
        <v>1168502386</v>
      </c>
      <c r="F23" s="38" t="n">
        <v>772115659</v>
      </c>
      <c r="G23" s="42" t="n">
        <f aca="false">F23-E23</f>
        <v>-396386727</v>
      </c>
      <c r="H23" s="40" t="n">
        <v>890932737</v>
      </c>
      <c r="I23" s="43" t="n">
        <f aca="false">H23-F23</f>
        <v>118817078</v>
      </c>
    </row>
    <row r="24" customFormat="false" ht="13.5" hidden="false" customHeight="false" outlineLevel="0" collapsed="false">
      <c r="C24" s="35" t="n">
        <v>20</v>
      </c>
      <c r="D24" s="36" t="s">
        <v>1775</v>
      </c>
      <c r="E24" s="37" t="n">
        <v>6298209950</v>
      </c>
      <c r="F24" s="38" t="n">
        <v>5687329237</v>
      </c>
      <c r="G24" s="42" t="n">
        <f aca="false">F24-E24</f>
        <v>-610880713</v>
      </c>
      <c r="H24" s="40" t="n">
        <v>5508450288</v>
      </c>
      <c r="I24" s="41" t="n">
        <f aca="false">H24-F24</f>
        <v>-178878949</v>
      </c>
    </row>
    <row r="25" customFormat="false" ht="13.5" hidden="false" customHeight="false" outlineLevel="0" collapsed="false">
      <c r="C25" s="35" t="n">
        <v>21</v>
      </c>
      <c r="D25" s="36" t="s">
        <v>1776</v>
      </c>
      <c r="E25" s="37" t="n">
        <v>7859911567</v>
      </c>
      <c r="F25" s="38" t="n">
        <v>8249848258</v>
      </c>
      <c r="G25" s="39" t="n">
        <f aca="false">F25-E25</f>
        <v>389936691</v>
      </c>
      <c r="H25" s="40" t="n">
        <v>10264964847</v>
      </c>
      <c r="I25" s="43" t="n">
        <f aca="false">H25-F25</f>
        <v>2015116589</v>
      </c>
    </row>
    <row r="26" customFormat="false" ht="13.5" hidden="false" customHeight="false" outlineLevel="0" collapsed="false">
      <c r="C26" s="35" t="n">
        <v>22</v>
      </c>
      <c r="D26" s="36" t="s">
        <v>1777</v>
      </c>
      <c r="E26" s="37" t="n">
        <v>6386110986</v>
      </c>
      <c r="F26" s="38" t="n">
        <v>10590931321</v>
      </c>
      <c r="G26" s="39" t="n">
        <f aca="false">F26-E26</f>
        <v>4204820335</v>
      </c>
      <c r="H26" s="40" t="n">
        <v>12704318518</v>
      </c>
      <c r="I26" s="43" t="n">
        <f aca="false">H26-F26</f>
        <v>2113387197</v>
      </c>
    </row>
    <row r="27" customFormat="false" ht="13.5" hidden="false" customHeight="false" outlineLevel="0" collapsed="false">
      <c r="C27" s="35" t="n">
        <v>23</v>
      </c>
      <c r="D27" s="36" t="s">
        <v>1778</v>
      </c>
      <c r="E27" s="37" t="n">
        <v>14562265292</v>
      </c>
      <c r="F27" s="38" t="n">
        <v>15366179370</v>
      </c>
      <c r="G27" s="39" t="n">
        <f aca="false">F27-E27</f>
        <v>803914078</v>
      </c>
      <c r="H27" s="40" t="n">
        <v>17644486745</v>
      </c>
      <c r="I27" s="43" t="n">
        <f aca="false">H27-F27</f>
        <v>2278307375</v>
      </c>
    </row>
    <row r="28" customFormat="false" ht="13.5" hidden="false" customHeight="false" outlineLevel="0" collapsed="false">
      <c r="C28" s="35" t="n">
        <v>24</v>
      </c>
      <c r="D28" s="36" t="s">
        <v>1779</v>
      </c>
      <c r="E28" s="37" t="n">
        <v>5512644378</v>
      </c>
      <c r="F28" s="38" t="n">
        <v>6265008131</v>
      </c>
      <c r="G28" s="39" t="n">
        <f aca="false">F28-E28</f>
        <v>752363753</v>
      </c>
      <c r="H28" s="40" t="n">
        <v>7318005092</v>
      </c>
      <c r="I28" s="43" t="n">
        <f aca="false">H28-F28</f>
        <v>1052996961</v>
      </c>
    </row>
    <row r="29" customFormat="false" ht="13.5" hidden="false" customHeight="false" outlineLevel="0" collapsed="false">
      <c r="C29" s="35" t="n">
        <v>25</v>
      </c>
      <c r="D29" s="36" t="s">
        <v>1780</v>
      </c>
      <c r="E29" s="37" t="n">
        <v>1398467444</v>
      </c>
      <c r="F29" s="38" t="n">
        <v>1648842812</v>
      </c>
      <c r="G29" s="39" t="n">
        <f aca="false">F29-E29</f>
        <v>250375368</v>
      </c>
      <c r="H29" s="40" t="n">
        <v>3264278753</v>
      </c>
      <c r="I29" s="43" t="n">
        <f aca="false">H29-F29</f>
        <v>1615435941</v>
      </c>
    </row>
    <row r="30" customFormat="false" ht="13.5" hidden="false" customHeight="false" outlineLevel="0" collapsed="false">
      <c r="C30" s="35" t="n">
        <v>26</v>
      </c>
      <c r="D30" s="36" t="s">
        <v>1781</v>
      </c>
      <c r="E30" s="44" t="n">
        <v>-8395805252</v>
      </c>
      <c r="F30" s="45" t="n">
        <v>-6810832142</v>
      </c>
      <c r="G30" s="39" t="n">
        <f aca="false">F30-E30</f>
        <v>1584973110</v>
      </c>
      <c r="H30" s="46" t="n">
        <v>-5140546507</v>
      </c>
      <c r="I30" s="43" t="n">
        <f aca="false">H30-F30</f>
        <v>1670285635</v>
      </c>
    </row>
    <row r="31" customFormat="false" ht="13.5" hidden="false" customHeight="false" outlineLevel="0" collapsed="false">
      <c r="C31" s="35" t="n">
        <v>27</v>
      </c>
      <c r="D31" s="36" t="s">
        <v>1782</v>
      </c>
      <c r="E31" s="44" t="n">
        <v>-80519752046</v>
      </c>
      <c r="F31" s="45" t="n">
        <v>-78335933421</v>
      </c>
      <c r="G31" s="39" t="n">
        <f aca="false">F31-E31</f>
        <v>2183818625</v>
      </c>
      <c r="H31" s="46" t="n">
        <v>-55678167656</v>
      </c>
      <c r="I31" s="43" t="n">
        <f aca="false">H31-F31</f>
        <v>22657765765</v>
      </c>
    </row>
    <row r="32" customFormat="false" ht="13.5" hidden="false" customHeight="false" outlineLevel="0" collapsed="false">
      <c r="C32" s="35" t="n">
        <v>28</v>
      </c>
      <c r="D32" s="36" t="s">
        <v>1783</v>
      </c>
      <c r="E32" s="37" t="n">
        <v>6590046534</v>
      </c>
      <c r="F32" s="38" t="n">
        <v>9125442659</v>
      </c>
      <c r="G32" s="39" t="n">
        <f aca="false">F32-E32</f>
        <v>2535396125</v>
      </c>
      <c r="H32" s="40" t="n">
        <v>8130387144</v>
      </c>
      <c r="I32" s="41" t="n">
        <f aca="false">H32-F32</f>
        <v>-995055515</v>
      </c>
    </row>
    <row r="33" customFormat="false" ht="13.5" hidden="false" customHeight="false" outlineLevel="0" collapsed="false">
      <c r="C33" s="35" t="n">
        <v>29</v>
      </c>
      <c r="D33" s="36" t="s">
        <v>1784</v>
      </c>
      <c r="E33" s="44" t="n">
        <v>-842798043</v>
      </c>
      <c r="F33" s="38" t="n">
        <v>513804586</v>
      </c>
      <c r="G33" s="39" t="n">
        <f aca="false">F33-E33</f>
        <v>1356602629</v>
      </c>
      <c r="H33" s="40" t="n">
        <v>1947027183</v>
      </c>
      <c r="I33" s="43" t="n">
        <f aca="false">H33-F33</f>
        <v>1433222597</v>
      </c>
    </row>
    <row r="34" customFormat="false" ht="13.5" hidden="false" customHeight="false" outlineLevel="0" collapsed="false">
      <c r="C34" s="35" t="n">
        <v>30</v>
      </c>
      <c r="D34" s="36" t="s">
        <v>1785</v>
      </c>
      <c r="E34" s="44" t="n">
        <v>-2528682411</v>
      </c>
      <c r="F34" s="45" t="n">
        <v>-1268757350</v>
      </c>
      <c r="G34" s="39" t="n">
        <f aca="false">F34-E34</f>
        <v>1259925061</v>
      </c>
      <c r="H34" s="40" t="n">
        <v>253234735</v>
      </c>
      <c r="I34" s="43" t="n">
        <f aca="false">H34-F34</f>
        <v>1521992085</v>
      </c>
    </row>
    <row r="35" customFormat="false" ht="13.5" hidden="false" customHeight="false" outlineLevel="0" collapsed="false">
      <c r="C35" s="35" t="n">
        <v>31</v>
      </c>
      <c r="D35" s="36" t="s">
        <v>1786</v>
      </c>
      <c r="E35" s="37" t="n">
        <v>1223028829</v>
      </c>
      <c r="F35" s="38" t="n">
        <v>664706243</v>
      </c>
      <c r="G35" s="42" t="n">
        <f aca="false">F35-E35</f>
        <v>-558322586</v>
      </c>
      <c r="H35" s="40" t="n">
        <v>434996807</v>
      </c>
      <c r="I35" s="41" t="n">
        <f aca="false">H35-F35</f>
        <v>-229709436</v>
      </c>
    </row>
    <row r="36" customFormat="false" ht="13.5" hidden="false" customHeight="false" outlineLevel="0" collapsed="false">
      <c r="C36" s="35" t="n">
        <v>32</v>
      </c>
      <c r="D36" s="36" t="s">
        <v>1787</v>
      </c>
      <c r="E36" s="37" t="n">
        <v>1269496212</v>
      </c>
      <c r="F36" s="38" t="n">
        <v>2362688605</v>
      </c>
      <c r="G36" s="39" t="n">
        <f aca="false">F36-E36</f>
        <v>1093192393</v>
      </c>
      <c r="H36" s="40" t="n">
        <v>1199377035</v>
      </c>
      <c r="I36" s="41" t="n">
        <f aca="false">H36-F36</f>
        <v>-1163311570</v>
      </c>
    </row>
    <row r="37" customFormat="false" ht="13.5" hidden="false" customHeight="false" outlineLevel="0" collapsed="false">
      <c r="C37" s="35" t="n">
        <v>33</v>
      </c>
      <c r="D37" s="36" t="s">
        <v>1788</v>
      </c>
      <c r="E37" s="37" t="n">
        <v>1872968816</v>
      </c>
      <c r="F37" s="38" t="n">
        <v>1045384585</v>
      </c>
      <c r="G37" s="42" t="n">
        <f aca="false">F37-E37</f>
        <v>-827584231</v>
      </c>
      <c r="H37" s="40" t="n">
        <v>2713100793</v>
      </c>
      <c r="I37" s="43" t="n">
        <f aca="false">H37-F37</f>
        <v>1667716208</v>
      </c>
    </row>
    <row r="38" customFormat="false" ht="13.5" hidden="false" customHeight="false" outlineLevel="0" collapsed="false">
      <c r="C38" s="35" t="n">
        <v>34</v>
      </c>
      <c r="D38" s="36" t="s">
        <v>1789</v>
      </c>
      <c r="E38" s="37" t="n">
        <v>2630941486</v>
      </c>
      <c r="F38" s="38" t="n">
        <v>3461731409</v>
      </c>
      <c r="G38" s="39" t="n">
        <f aca="false">F38-E38</f>
        <v>830789923</v>
      </c>
      <c r="H38" s="40" t="n">
        <v>3278635487</v>
      </c>
      <c r="I38" s="41" t="n">
        <f aca="false">H38-F38</f>
        <v>-183095922</v>
      </c>
    </row>
    <row r="39" customFormat="false" ht="13.5" hidden="false" customHeight="false" outlineLevel="0" collapsed="false">
      <c r="C39" s="35" t="n">
        <v>35</v>
      </c>
      <c r="D39" s="36" t="s">
        <v>1790</v>
      </c>
      <c r="E39" s="37" t="n">
        <v>2922182592</v>
      </c>
      <c r="F39" s="38" t="n">
        <v>3145741823</v>
      </c>
      <c r="G39" s="39" t="n">
        <f aca="false">F39-E39</f>
        <v>223559231</v>
      </c>
      <c r="H39" s="40" t="n">
        <v>3675636697</v>
      </c>
      <c r="I39" s="43" t="n">
        <f aca="false">H39-F39</f>
        <v>529894874</v>
      </c>
    </row>
    <row r="40" customFormat="false" ht="13.5" hidden="false" customHeight="false" outlineLevel="0" collapsed="false">
      <c r="C40" s="35" t="n">
        <v>36</v>
      </c>
      <c r="D40" s="36" t="s">
        <v>1791</v>
      </c>
      <c r="E40" s="37" t="n">
        <v>4072613196</v>
      </c>
      <c r="F40" s="38" t="n">
        <v>4493923039</v>
      </c>
      <c r="G40" s="39" t="n">
        <f aca="false">F40-E40</f>
        <v>421309843</v>
      </c>
      <c r="H40" s="40" t="n">
        <v>4440585403</v>
      </c>
      <c r="I40" s="41" t="n">
        <f aca="false">H40-F40</f>
        <v>-53337636</v>
      </c>
    </row>
    <row r="41" customFormat="false" ht="13.5" hidden="false" customHeight="false" outlineLevel="0" collapsed="false">
      <c r="C41" s="35" t="n">
        <v>37</v>
      </c>
      <c r="D41" s="36" t="s">
        <v>1792</v>
      </c>
      <c r="E41" s="37" t="n">
        <v>2383124435</v>
      </c>
      <c r="F41" s="38" t="n">
        <v>1658565428</v>
      </c>
      <c r="G41" s="42" t="n">
        <f aca="false">F41-E41</f>
        <v>-724559007</v>
      </c>
      <c r="H41" s="40" t="n">
        <v>1630580669</v>
      </c>
      <c r="I41" s="41" t="n">
        <f aca="false">H41-F41</f>
        <v>-27984759</v>
      </c>
    </row>
    <row r="42" customFormat="false" ht="13.5" hidden="false" customHeight="false" outlineLevel="0" collapsed="false">
      <c r="C42" s="35" t="n">
        <v>38</v>
      </c>
      <c r="D42" s="36" t="s">
        <v>1793</v>
      </c>
      <c r="E42" s="37" t="n">
        <v>2460712161</v>
      </c>
      <c r="F42" s="38" t="n">
        <v>3825559954</v>
      </c>
      <c r="G42" s="39" t="n">
        <f aca="false">F42-E42</f>
        <v>1364847793</v>
      </c>
      <c r="H42" s="40" t="n">
        <v>3683580901</v>
      </c>
      <c r="I42" s="41" t="n">
        <f aca="false">H42-F42</f>
        <v>-141979053</v>
      </c>
    </row>
    <row r="43" customFormat="false" ht="13.5" hidden="false" customHeight="false" outlineLevel="0" collapsed="false">
      <c r="C43" s="35" t="n">
        <v>39</v>
      </c>
      <c r="D43" s="36" t="s">
        <v>1794</v>
      </c>
      <c r="E43" s="37" t="n">
        <v>80299709</v>
      </c>
      <c r="F43" s="38" t="n">
        <v>265719082</v>
      </c>
      <c r="G43" s="39" t="n">
        <f aca="false">F43-E43</f>
        <v>185419373</v>
      </c>
      <c r="H43" s="46" t="n">
        <v>-144020429</v>
      </c>
      <c r="I43" s="41" t="n">
        <f aca="false">H43-F43</f>
        <v>-409739511</v>
      </c>
    </row>
    <row r="44" customFormat="false" ht="13.5" hidden="false" customHeight="false" outlineLevel="0" collapsed="false">
      <c r="C44" s="35" t="n">
        <v>40</v>
      </c>
      <c r="D44" s="36" t="s">
        <v>1795</v>
      </c>
      <c r="E44" s="44" t="n">
        <v>-702817347</v>
      </c>
      <c r="F44" s="38" t="n">
        <v>3232284445</v>
      </c>
      <c r="G44" s="39" t="n">
        <f aca="false">F44-E44</f>
        <v>3935101792</v>
      </c>
      <c r="H44" s="46" t="n">
        <v>-1868692572</v>
      </c>
      <c r="I44" s="41" t="n">
        <f aca="false">H44-F44</f>
        <v>-5100977017</v>
      </c>
    </row>
    <row r="45" customFormat="false" ht="13.5" hidden="false" customHeight="false" outlineLevel="0" collapsed="false">
      <c r="C45" s="35" t="n">
        <v>41</v>
      </c>
      <c r="D45" s="36" t="s">
        <v>1796</v>
      </c>
      <c r="E45" s="44" t="n">
        <v>-1123431035</v>
      </c>
      <c r="F45" s="45" t="n">
        <v>-1254479806</v>
      </c>
      <c r="G45" s="42" t="n">
        <f aca="false">F45-E45</f>
        <v>-131048771</v>
      </c>
      <c r="H45" s="46" t="n">
        <v>-2243890405</v>
      </c>
      <c r="I45" s="41" t="n">
        <f aca="false">H45-F45</f>
        <v>-989410599</v>
      </c>
    </row>
    <row r="46" customFormat="false" ht="13.5" hidden="false" customHeight="false" outlineLevel="0" collapsed="false">
      <c r="C46" s="35" t="n">
        <v>42</v>
      </c>
      <c r="D46" s="36" t="s">
        <v>1797</v>
      </c>
      <c r="E46" s="37" t="n">
        <v>4711774172</v>
      </c>
      <c r="F46" s="38" t="n">
        <v>4201930976</v>
      </c>
      <c r="G46" s="42" t="n">
        <f aca="false">F46-E46</f>
        <v>-509843196</v>
      </c>
      <c r="H46" s="40" t="n">
        <v>3950501570</v>
      </c>
      <c r="I46" s="41" t="n">
        <f aca="false">H46-F46</f>
        <v>-251429406</v>
      </c>
    </row>
    <row r="47" customFormat="false" ht="13.5" hidden="false" customHeight="false" outlineLevel="0" collapsed="false">
      <c r="C47" s="35" t="n">
        <v>43</v>
      </c>
      <c r="D47" s="36" t="s">
        <v>1798</v>
      </c>
      <c r="E47" s="44" t="n">
        <v>-979477647</v>
      </c>
      <c r="F47" s="45" t="n">
        <v>-2625145583</v>
      </c>
      <c r="G47" s="42" t="n">
        <f aca="false">F47-E47</f>
        <v>-1645667936</v>
      </c>
      <c r="H47" s="46" t="n">
        <v>-2140276751</v>
      </c>
      <c r="I47" s="43" t="n">
        <f aca="false">H47-F47</f>
        <v>484868832</v>
      </c>
    </row>
    <row r="48" customFormat="false" ht="13.5" hidden="false" customHeight="false" outlineLevel="0" collapsed="false">
      <c r="C48" s="35" t="n">
        <v>44</v>
      </c>
      <c r="D48" s="36" t="s">
        <v>1799</v>
      </c>
      <c r="E48" s="44" t="n">
        <v>-906126785</v>
      </c>
      <c r="F48" s="45" t="n">
        <v>-1035717699</v>
      </c>
      <c r="G48" s="42" t="n">
        <f aca="false">F48-E48</f>
        <v>-129590914</v>
      </c>
      <c r="H48" s="40" t="n">
        <v>267869106</v>
      </c>
      <c r="I48" s="43" t="n">
        <f aca="false">H48-F48</f>
        <v>1303586805</v>
      </c>
    </row>
    <row r="49" customFormat="false" ht="13.5" hidden="false" customHeight="false" outlineLevel="0" collapsed="false">
      <c r="C49" s="35" t="n">
        <v>45</v>
      </c>
      <c r="D49" s="36" t="s">
        <v>1800</v>
      </c>
      <c r="E49" s="37" t="n">
        <v>4005304267</v>
      </c>
      <c r="F49" s="38" t="n">
        <v>3395836724</v>
      </c>
      <c r="G49" s="42" t="n">
        <f aca="false">F49-E49</f>
        <v>-609467543</v>
      </c>
      <c r="H49" s="40" t="n">
        <v>4717862631</v>
      </c>
      <c r="I49" s="43" t="n">
        <f aca="false">H49-F49</f>
        <v>1322025907</v>
      </c>
    </row>
    <row r="50" customFormat="false" ht="13.5" hidden="false" customHeight="false" outlineLevel="0" collapsed="false">
      <c r="C50" s="35" t="n">
        <v>46</v>
      </c>
      <c r="D50" s="36" t="s">
        <v>1801</v>
      </c>
      <c r="E50" s="44" t="n">
        <v>-613166699</v>
      </c>
      <c r="F50" s="38" t="n">
        <v>583281730</v>
      </c>
      <c r="G50" s="39" t="n">
        <f aca="false">F50-E50</f>
        <v>1196448429</v>
      </c>
      <c r="H50" s="40" t="n">
        <v>595139178</v>
      </c>
      <c r="I50" s="43" t="n">
        <f aca="false">H50-F50</f>
        <v>11857448</v>
      </c>
    </row>
    <row r="51" customFormat="false" ht="14.25" hidden="false" customHeight="false" outlineLevel="0" collapsed="false">
      <c r="C51" s="47" t="n">
        <v>47</v>
      </c>
      <c r="D51" s="48" t="s">
        <v>1802</v>
      </c>
      <c r="E51" s="49" t="n">
        <v>-8104985670</v>
      </c>
      <c r="F51" s="50" t="n">
        <v>-7676637854</v>
      </c>
      <c r="G51" s="51" t="n">
        <f aca="false">F51-E51</f>
        <v>428347816</v>
      </c>
      <c r="H51" s="52" t="n">
        <v>-4002497877</v>
      </c>
      <c r="I51" s="53" t="n">
        <f aca="false">H51-F51</f>
        <v>3674139977</v>
      </c>
    </row>
    <row r="52" customFormat="false" ht="14.25" hidden="false" customHeight="false" outlineLevel="0" collapsed="false">
      <c r="C52" s="19"/>
      <c r="D52" s="54" t="s">
        <v>171</v>
      </c>
      <c r="E52" s="55" t="n">
        <v>71533996385</v>
      </c>
      <c r="F52" s="56" t="n">
        <v>92894600391</v>
      </c>
      <c r="G52" s="57" t="n">
        <f aca="false">F52-E52</f>
        <v>21360604006</v>
      </c>
      <c r="H52" s="58" t="n">
        <v>135262134943</v>
      </c>
      <c r="I52" s="59" t="n">
        <f aca="false">H52-F52</f>
        <v>42367534552</v>
      </c>
    </row>
    <row r="53" customFormat="false" ht="13.5" hidden="false" customHeight="false" outlineLevel="0" collapsed="false">
      <c r="C53" s="60"/>
      <c r="D53" s="0"/>
      <c r="E53" s="3" t="s">
        <v>1808</v>
      </c>
      <c r="I53" s="0"/>
    </row>
  </sheetData>
  <mergeCells count="5">
    <mergeCell ref="C3:C4"/>
    <mergeCell ref="D3:D4"/>
    <mergeCell ref="E3:E4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08:09Z</dcterms:created>
  <dc:creator>厚生労働省ネットワークシステム</dc:creator>
  <dc:description/>
  <dc:language>en-US</dc:language>
  <cp:lastModifiedBy>kozawa</cp:lastModifiedBy>
  <cp:lastPrinted>2012-07-09T07:23:16Z</cp:lastPrinted>
  <dcterms:modified xsi:type="dcterms:W3CDTF">2012-07-16T06:37:40Z</dcterms:modified>
  <cp:revision>0</cp:revision>
  <dc:subject/>
  <dc:title/>
</cp:coreProperties>
</file>