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②③" sheetId="1" state="visible" r:id="rId2"/>
    <sheet name="現役世代の保険料推移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20"/>
        <rFont val="Noto Sans"/>
        <family val="2"/>
      </rPr>
      <t xml:space="preserve">大阪府内市町村</t>
    </r>
    <r>
      <rPr>
        <sz val="20"/>
        <rFont val="ＭＳ Ｐゴシック"/>
        <family val="3"/>
        <charset val="128"/>
      </rPr>
      <t xml:space="preserve">2010-2012</t>
    </r>
    <r>
      <rPr>
        <sz val="20"/>
        <rFont val="Noto Sans"/>
        <family val="2"/>
      </rPr>
      <t xml:space="preserve">年度国保料推移</t>
    </r>
  </si>
  <si>
    <r>
      <rPr>
        <sz val="9"/>
        <rFont val="Noto Sans"/>
        <family val="2"/>
      </rPr>
      <t xml:space="preserve">所得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①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夫婦と未成年の子ども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家族②</t>
    </r>
    <r>
      <rPr>
        <sz val="9"/>
        <rFont val="ＭＳ Ｐゴシック"/>
        <family val="3"/>
        <charset val="128"/>
      </rPr>
      <t xml:space="preserve">65―74</t>
    </r>
    <r>
      <rPr>
        <sz val="9"/>
        <rFont val="Noto Sans"/>
        <family val="2"/>
      </rPr>
      <t xml:space="preserve">歳代年金生活夫婦③</t>
    </r>
    <r>
      <rPr>
        <sz val="9"/>
        <rFont val="ＭＳ Ｐゴシック"/>
        <family val="3"/>
        <charset val="128"/>
      </rPr>
      <t xml:space="preserve">65―74</t>
    </r>
    <r>
      <rPr>
        <sz val="9"/>
        <rFont val="Noto Sans"/>
        <family val="2"/>
      </rPr>
      <t xml:space="preserve">歳年金生活単身</t>
    </r>
  </si>
  <si>
    <t xml:space="preserve">①</t>
  </si>
  <si>
    <t xml:space="preserve">②</t>
  </si>
  <si>
    <t xml:space="preserve">③</t>
  </si>
  <si>
    <t xml:space="preserve">大阪市</t>
  </si>
  <si>
    <t xml:space="preserve">豊中市</t>
  </si>
  <si>
    <t xml:space="preserve">池田市</t>
  </si>
  <si>
    <t xml:space="preserve">豊能町</t>
  </si>
  <si>
    <t xml:space="preserve">能勢町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寝屋川市</t>
  </si>
  <si>
    <t xml:space="preserve">枚方市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平均</t>
  </si>
  <si>
    <r>
      <rPr>
        <sz val="11"/>
        <rFont val="Noto Sans"/>
        <family val="2"/>
      </rPr>
      <t xml:space="preserve">※モデルは世帯所得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夫婦と未成年の子ど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家族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t xml:space="preserve">保険料</t>
  </si>
  <si>
    <t xml:space="preserve">値上げ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10" min="9" style="0" width="6.87"/>
    <col collapsed="false" customWidth="true" hidden="false" outlineLevel="0" max="11" min="11" style="0" width="6.6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7" t="s">
        <v>4</v>
      </c>
      <c r="J3" s="7"/>
      <c r="K3" s="7"/>
    </row>
    <row r="4" customFormat="false" ht="14.25" hidden="false" customHeight="false" outlineLevel="0" collapsed="false">
      <c r="B4" s="8"/>
      <c r="C4" s="9" t="n">
        <v>2010</v>
      </c>
      <c r="D4" s="10" t="n">
        <v>2011</v>
      </c>
      <c r="E4" s="11" t="n">
        <v>2012</v>
      </c>
      <c r="F4" s="9" t="n">
        <v>2010</v>
      </c>
      <c r="G4" s="10" t="n">
        <v>2011</v>
      </c>
      <c r="H4" s="12" t="n">
        <v>2012</v>
      </c>
      <c r="I4" s="11" t="n">
        <v>2010</v>
      </c>
      <c r="J4" s="10" t="n">
        <v>2011</v>
      </c>
      <c r="K4" s="12" t="n">
        <v>2012</v>
      </c>
    </row>
    <row r="5" customFormat="false" ht="13.5" hidden="false" customHeight="false" outlineLevel="0" collapsed="false">
      <c r="B5" s="13" t="s">
        <v>5</v>
      </c>
      <c r="C5" s="14" t="n">
        <v>379025</v>
      </c>
      <c r="D5" s="14" t="n">
        <v>382157</v>
      </c>
      <c r="E5" s="15" t="n">
        <v>386413</v>
      </c>
      <c r="F5" s="14" t="n">
        <v>271958</v>
      </c>
      <c r="G5" s="16" t="n">
        <v>271690</v>
      </c>
      <c r="H5" s="17" t="n">
        <v>271329</v>
      </c>
      <c r="I5" s="18" t="n">
        <v>246086</v>
      </c>
      <c r="J5" s="16" t="n">
        <v>245818</v>
      </c>
      <c r="K5" s="17" t="n">
        <v>245457</v>
      </c>
    </row>
    <row r="6" customFormat="false" ht="13.5" hidden="false" customHeight="false" outlineLevel="0" collapsed="false">
      <c r="B6" s="19" t="s">
        <v>6</v>
      </c>
      <c r="C6" s="20" t="n">
        <v>406455</v>
      </c>
      <c r="D6" s="20" t="n">
        <v>406455</v>
      </c>
      <c r="E6" s="21" t="n">
        <v>405455</v>
      </c>
      <c r="F6" s="20" t="n">
        <v>274291</v>
      </c>
      <c r="G6" s="22" t="n">
        <v>274291</v>
      </c>
      <c r="H6" s="23" t="n">
        <v>271454</v>
      </c>
      <c r="I6" s="24" t="n">
        <v>235982</v>
      </c>
      <c r="J6" s="22" t="n">
        <v>235982</v>
      </c>
      <c r="K6" s="23" t="n">
        <v>233645</v>
      </c>
    </row>
    <row r="7" customFormat="false" ht="13.5" hidden="false" customHeight="false" outlineLevel="0" collapsed="false">
      <c r="B7" s="19" t="s">
        <v>7</v>
      </c>
      <c r="C7" s="20" t="n">
        <v>416160</v>
      </c>
      <c r="D7" s="20" t="n">
        <v>452022</v>
      </c>
      <c r="E7" s="21" t="n">
        <v>457035</v>
      </c>
      <c r="F7" s="20" t="n">
        <v>274530</v>
      </c>
      <c r="G7" s="22" t="n">
        <v>299834</v>
      </c>
      <c r="H7" s="23" t="n">
        <v>295061</v>
      </c>
      <c r="I7" s="24" t="n">
        <v>231669</v>
      </c>
      <c r="J7" s="22" t="n">
        <v>254070</v>
      </c>
      <c r="K7" s="23" t="n">
        <v>250913</v>
      </c>
    </row>
    <row r="8" customFormat="false" ht="13.5" hidden="false" customHeight="false" outlineLevel="0" collapsed="false">
      <c r="B8" s="19" t="s">
        <v>8</v>
      </c>
      <c r="C8" s="20" t="n">
        <v>314000</v>
      </c>
      <c r="D8" s="20" t="n">
        <v>314000</v>
      </c>
      <c r="E8" s="21" t="n">
        <v>314000</v>
      </c>
      <c r="F8" s="20" t="n">
        <v>201800</v>
      </c>
      <c r="G8" s="22" t="n">
        <v>201800</v>
      </c>
      <c r="H8" s="23" t="n">
        <v>201800</v>
      </c>
      <c r="I8" s="24" t="n">
        <v>169500</v>
      </c>
      <c r="J8" s="22" t="n">
        <v>169500</v>
      </c>
      <c r="K8" s="23" t="n">
        <v>169500</v>
      </c>
    </row>
    <row r="9" customFormat="false" ht="13.5" hidden="false" customHeight="false" outlineLevel="0" collapsed="false">
      <c r="B9" s="19" t="s">
        <v>9</v>
      </c>
      <c r="C9" s="20" t="n">
        <v>392600</v>
      </c>
      <c r="D9" s="20" t="n">
        <v>392600</v>
      </c>
      <c r="E9" s="21" t="n">
        <v>392600</v>
      </c>
      <c r="F9" s="20" t="n">
        <v>268900</v>
      </c>
      <c r="G9" s="22" t="n">
        <v>268900</v>
      </c>
      <c r="H9" s="23" t="n">
        <v>268900</v>
      </c>
      <c r="I9" s="24" t="n">
        <v>233900</v>
      </c>
      <c r="J9" s="22" t="n">
        <v>233900</v>
      </c>
      <c r="K9" s="23" t="n">
        <v>233900</v>
      </c>
    </row>
    <row r="10" customFormat="false" ht="13.5" hidden="false" customHeight="false" outlineLevel="0" collapsed="false">
      <c r="B10" s="19" t="s">
        <v>10</v>
      </c>
      <c r="C10" s="20" t="n">
        <v>362060</v>
      </c>
      <c r="D10" s="20" t="n">
        <v>364398</v>
      </c>
      <c r="E10" s="21"/>
      <c r="F10" s="20" t="n">
        <v>235730</v>
      </c>
      <c r="G10" s="22" t="n">
        <v>238068</v>
      </c>
      <c r="H10" s="23"/>
      <c r="I10" s="24" t="n">
        <v>183830</v>
      </c>
      <c r="J10" s="22" t="n">
        <v>186168</v>
      </c>
      <c r="K10" s="23"/>
    </row>
    <row r="11" customFormat="false" ht="13.5" hidden="false" customHeight="false" outlineLevel="0" collapsed="false">
      <c r="B11" s="19" t="s">
        <v>11</v>
      </c>
      <c r="C11" s="20" t="n">
        <v>288350</v>
      </c>
      <c r="D11" s="20" t="n">
        <v>295170</v>
      </c>
      <c r="E11" s="21"/>
      <c r="F11" s="20" t="n">
        <v>217140</v>
      </c>
      <c r="G11" s="22" t="n">
        <v>221640</v>
      </c>
      <c r="H11" s="23"/>
      <c r="I11" s="24" t="n">
        <v>208290</v>
      </c>
      <c r="J11" s="22" t="n">
        <v>212780</v>
      </c>
      <c r="K11" s="23"/>
    </row>
    <row r="12" customFormat="false" ht="13.5" hidden="false" customHeight="false" outlineLevel="0" collapsed="false">
      <c r="B12" s="19" t="s">
        <v>12</v>
      </c>
      <c r="C12" s="20" t="n">
        <v>326010</v>
      </c>
      <c r="D12" s="20" t="n">
        <v>350650</v>
      </c>
      <c r="E12" s="21" t="n">
        <v>361950</v>
      </c>
      <c r="F12" s="20" t="n">
        <v>216190</v>
      </c>
      <c r="G12" s="22" t="n">
        <v>232400</v>
      </c>
      <c r="H12" s="23" t="n">
        <v>235410</v>
      </c>
      <c r="I12" s="24" t="n">
        <v>187990</v>
      </c>
      <c r="J12" s="22" t="n">
        <v>203360</v>
      </c>
      <c r="K12" s="23" t="n">
        <v>212730</v>
      </c>
    </row>
    <row r="13" customFormat="false" ht="13.5" hidden="false" customHeight="false" outlineLevel="0" collapsed="false">
      <c r="B13" s="19" t="s">
        <v>13</v>
      </c>
      <c r="C13" s="20" t="n">
        <v>351600</v>
      </c>
      <c r="D13" s="20" t="n">
        <v>359960</v>
      </c>
      <c r="E13" s="21" t="n">
        <v>367590</v>
      </c>
      <c r="F13" s="20" t="n">
        <v>233600</v>
      </c>
      <c r="G13" s="22" t="n">
        <v>238080</v>
      </c>
      <c r="H13" s="23" t="n">
        <v>237810</v>
      </c>
      <c r="I13" s="24" t="n">
        <v>198920</v>
      </c>
      <c r="J13" s="22" t="n">
        <v>203880</v>
      </c>
      <c r="K13" s="23" t="n">
        <v>203370</v>
      </c>
    </row>
    <row r="14" customFormat="false" ht="13.5" hidden="false" customHeight="false" outlineLevel="0" collapsed="false">
      <c r="B14" s="19" t="s">
        <v>14</v>
      </c>
      <c r="C14" s="20" t="n">
        <v>300560</v>
      </c>
      <c r="D14" s="20" t="n">
        <v>319590</v>
      </c>
      <c r="E14" s="21" t="n">
        <v>341940</v>
      </c>
      <c r="F14" s="20" t="n">
        <v>221370</v>
      </c>
      <c r="G14" s="22" t="n">
        <v>232360</v>
      </c>
      <c r="H14" s="23" t="n">
        <v>248540</v>
      </c>
      <c r="I14" s="24" t="n">
        <v>207550</v>
      </c>
      <c r="J14" s="22" t="n">
        <v>218230</v>
      </c>
      <c r="K14" s="23" t="n">
        <v>233500</v>
      </c>
    </row>
    <row r="15" customFormat="false" ht="13.5" hidden="false" customHeight="false" outlineLevel="0" collapsed="false">
      <c r="B15" s="13" t="s">
        <v>15</v>
      </c>
      <c r="C15" s="14" t="n">
        <v>356224</v>
      </c>
      <c r="D15" s="14" t="n">
        <v>356224</v>
      </c>
      <c r="E15" s="15" t="n">
        <v>356224</v>
      </c>
      <c r="F15" s="14" t="n">
        <v>238414</v>
      </c>
      <c r="G15" s="16" t="n">
        <v>238414</v>
      </c>
      <c r="H15" s="17" t="n">
        <v>238414</v>
      </c>
      <c r="I15" s="18" t="n">
        <v>203614</v>
      </c>
      <c r="J15" s="16" t="n">
        <v>203614</v>
      </c>
      <c r="K15" s="17" t="n">
        <v>203614</v>
      </c>
    </row>
    <row r="16" customFormat="false" ht="13.5" hidden="false" customHeight="false" outlineLevel="0" collapsed="false">
      <c r="B16" s="19" t="s">
        <v>16</v>
      </c>
      <c r="C16" s="20" t="n">
        <v>454160</v>
      </c>
      <c r="D16" s="20" t="n">
        <v>469220</v>
      </c>
      <c r="E16" s="21" t="n">
        <v>499340</v>
      </c>
      <c r="F16" s="20" t="n">
        <v>327270</v>
      </c>
      <c r="G16" s="22" t="n">
        <v>330740</v>
      </c>
      <c r="H16" s="23" t="n">
        <v>350180</v>
      </c>
      <c r="I16" s="24" t="n">
        <v>292830</v>
      </c>
      <c r="J16" s="22" t="n">
        <v>295460</v>
      </c>
      <c r="K16" s="23" t="n">
        <v>314060</v>
      </c>
    </row>
    <row r="17" customFormat="false" ht="13.5" hidden="false" customHeight="false" outlineLevel="0" collapsed="false">
      <c r="B17" s="19" t="s">
        <v>17</v>
      </c>
      <c r="C17" s="20" t="n">
        <v>417610</v>
      </c>
      <c r="D17" s="20" t="n">
        <v>416640</v>
      </c>
      <c r="E17" s="21" t="n">
        <v>416310</v>
      </c>
      <c r="F17" s="20" t="n">
        <v>287510</v>
      </c>
      <c r="G17" s="22" t="n">
        <v>286510</v>
      </c>
      <c r="H17" s="23" t="n">
        <v>286190</v>
      </c>
      <c r="I17" s="24" t="n">
        <v>252910</v>
      </c>
      <c r="J17" s="22" t="n">
        <v>252310</v>
      </c>
      <c r="K17" s="23" t="n">
        <v>252340</v>
      </c>
    </row>
    <row r="18" customFormat="false" ht="13.5" hidden="false" customHeight="false" outlineLevel="0" collapsed="false">
      <c r="B18" s="19" t="s">
        <v>18</v>
      </c>
      <c r="C18" s="20" t="n">
        <v>415600</v>
      </c>
      <c r="D18" s="20" t="n">
        <v>415600</v>
      </c>
      <c r="E18" s="21" t="n">
        <v>415600</v>
      </c>
      <c r="F18" s="20" t="n">
        <v>289400</v>
      </c>
      <c r="G18" s="22" t="n">
        <v>289400</v>
      </c>
      <c r="H18" s="23" t="n">
        <v>289400</v>
      </c>
      <c r="I18" s="24" t="n">
        <v>258000</v>
      </c>
      <c r="J18" s="22" t="n">
        <v>258000</v>
      </c>
      <c r="K18" s="23" t="n">
        <v>258000</v>
      </c>
    </row>
    <row r="19" customFormat="false" ht="13.5" hidden="false" customHeight="false" outlineLevel="0" collapsed="false">
      <c r="B19" s="19" t="s">
        <v>19</v>
      </c>
      <c r="C19" s="20" t="n">
        <v>384160</v>
      </c>
      <c r="D19" s="20" t="n">
        <v>387470</v>
      </c>
      <c r="E19" s="21" t="n">
        <v>398810</v>
      </c>
      <c r="F19" s="20" t="n">
        <v>263870</v>
      </c>
      <c r="G19" s="22" t="n">
        <v>255970</v>
      </c>
      <c r="H19" s="23" t="n">
        <v>255020</v>
      </c>
      <c r="I19" s="24" t="n">
        <v>231510</v>
      </c>
      <c r="J19" s="22" t="n">
        <v>225190</v>
      </c>
      <c r="K19" s="23" t="n">
        <v>224610</v>
      </c>
    </row>
    <row r="20" customFormat="false" ht="13.5" hidden="false" customHeight="false" outlineLevel="0" collapsed="false">
      <c r="B20" s="19" t="s">
        <v>20</v>
      </c>
      <c r="C20" s="20" t="n">
        <v>447000</v>
      </c>
      <c r="D20" s="20" t="n">
        <v>426900</v>
      </c>
      <c r="E20" s="21" t="n">
        <v>424800</v>
      </c>
      <c r="F20" s="20" t="n">
        <v>295600</v>
      </c>
      <c r="G20" s="22" t="n">
        <v>284600</v>
      </c>
      <c r="H20" s="23" t="n">
        <v>283300</v>
      </c>
      <c r="I20" s="24" t="n">
        <v>257900</v>
      </c>
      <c r="J20" s="22" t="n">
        <v>249700</v>
      </c>
      <c r="K20" s="23" t="n">
        <v>248600</v>
      </c>
    </row>
    <row r="21" customFormat="false" ht="13.5" hidden="false" customHeight="false" outlineLevel="0" collapsed="false">
      <c r="B21" s="19" t="s">
        <v>21</v>
      </c>
      <c r="C21" s="20" t="n">
        <v>336100</v>
      </c>
      <c r="D21" s="20" t="n">
        <v>344800</v>
      </c>
      <c r="E21" s="21" t="n">
        <v>354300</v>
      </c>
      <c r="F21" s="20" t="n">
        <v>230200</v>
      </c>
      <c r="G21" s="22" t="n">
        <v>234800</v>
      </c>
      <c r="H21" s="23" t="n">
        <v>246200</v>
      </c>
      <c r="I21" s="24" t="n">
        <v>205000</v>
      </c>
      <c r="J21" s="22" t="n">
        <v>210200</v>
      </c>
      <c r="K21" s="23" t="n">
        <v>221300</v>
      </c>
    </row>
    <row r="22" customFormat="false" ht="13.5" hidden="false" customHeight="false" outlineLevel="0" collapsed="false">
      <c r="B22" s="19" t="s">
        <v>22</v>
      </c>
      <c r="C22" s="20" t="n">
        <v>343200</v>
      </c>
      <c r="D22" s="20" t="n">
        <v>350400</v>
      </c>
      <c r="E22" s="21" t="n">
        <v>376900</v>
      </c>
      <c r="F22" s="20" t="n">
        <v>234200</v>
      </c>
      <c r="G22" s="22" t="n">
        <v>236700</v>
      </c>
      <c r="H22" s="23" t="n">
        <v>250200</v>
      </c>
      <c r="I22" s="24" t="n">
        <v>199400</v>
      </c>
      <c r="J22" s="22" t="n">
        <v>200900</v>
      </c>
      <c r="K22" s="23" t="n">
        <v>215100</v>
      </c>
    </row>
    <row r="23" customFormat="false" ht="13.5" hidden="false" customHeight="false" outlineLevel="0" collapsed="false">
      <c r="B23" s="19" t="s">
        <v>23</v>
      </c>
      <c r="C23" s="20" t="n">
        <v>408735</v>
      </c>
      <c r="D23" s="20" t="n">
        <v>419450</v>
      </c>
      <c r="E23" s="21" t="n">
        <v>462130</v>
      </c>
      <c r="F23" s="20" t="n">
        <v>282695</v>
      </c>
      <c r="G23" s="22" t="n">
        <v>289240</v>
      </c>
      <c r="H23" s="23" t="n">
        <v>310870</v>
      </c>
      <c r="I23" s="24" t="n">
        <v>247055</v>
      </c>
      <c r="J23" s="22" t="n">
        <v>254440</v>
      </c>
      <c r="K23" s="23" t="n">
        <v>273550</v>
      </c>
    </row>
    <row r="24" customFormat="false" ht="13.5" hidden="false" customHeight="false" outlineLevel="0" collapsed="false">
      <c r="B24" s="19" t="s">
        <v>24</v>
      </c>
      <c r="C24" s="20" t="n">
        <v>360680</v>
      </c>
      <c r="D24" s="20" t="n">
        <v>360680</v>
      </c>
      <c r="E24" s="21" t="n">
        <v>355660</v>
      </c>
      <c r="F24" s="20" t="n">
        <v>244120</v>
      </c>
      <c r="G24" s="22" t="n">
        <v>244120</v>
      </c>
      <c r="H24" s="23" t="n">
        <v>231500</v>
      </c>
      <c r="I24" s="24" t="n">
        <v>213110</v>
      </c>
      <c r="J24" s="22" t="n">
        <v>213110</v>
      </c>
      <c r="K24" s="23" t="n">
        <v>204160</v>
      </c>
    </row>
    <row r="25" customFormat="false" ht="13.5" hidden="false" customHeight="false" outlineLevel="0" collapsed="false">
      <c r="B25" s="19" t="s">
        <v>25</v>
      </c>
      <c r="C25" s="20" t="n">
        <v>405114</v>
      </c>
      <c r="D25" s="20" t="n">
        <v>401367</v>
      </c>
      <c r="E25" s="21" t="n">
        <v>401367</v>
      </c>
      <c r="F25" s="20" t="n">
        <v>276516</v>
      </c>
      <c r="G25" s="22" t="n">
        <v>273771</v>
      </c>
      <c r="H25" s="23" t="n">
        <v>273771</v>
      </c>
      <c r="I25" s="24" t="n">
        <v>242436</v>
      </c>
      <c r="J25" s="22" t="n">
        <v>239691</v>
      </c>
      <c r="K25" s="23" t="n">
        <v>239691</v>
      </c>
    </row>
    <row r="26" customFormat="false" ht="13.5" hidden="false" customHeight="false" outlineLevel="0" collapsed="false">
      <c r="B26" s="19" t="s">
        <v>26</v>
      </c>
      <c r="C26" s="20" t="n">
        <v>412326</v>
      </c>
      <c r="D26" s="20" t="n">
        <v>428111</v>
      </c>
      <c r="E26" s="21" t="n">
        <v>446698</v>
      </c>
      <c r="F26" s="20" t="n">
        <v>280550</v>
      </c>
      <c r="G26" s="22" t="n">
        <v>282950</v>
      </c>
      <c r="H26" s="23" t="n">
        <v>290840</v>
      </c>
      <c r="I26" s="24" t="n">
        <v>246110</v>
      </c>
      <c r="J26" s="22" t="n">
        <v>247310</v>
      </c>
      <c r="K26" s="23" t="n">
        <v>253760</v>
      </c>
    </row>
    <row r="27" customFormat="false" ht="13.5" hidden="false" customHeight="false" outlineLevel="0" collapsed="false">
      <c r="B27" s="19" t="s">
        <v>27</v>
      </c>
      <c r="C27" s="20" t="n">
        <v>418070</v>
      </c>
      <c r="D27" s="20" t="n">
        <v>418060</v>
      </c>
      <c r="E27" s="21" t="n">
        <v>417000</v>
      </c>
      <c r="F27" s="20" t="n">
        <v>276620</v>
      </c>
      <c r="G27" s="22" t="n">
        <v>282520</v>
      </c>
      <c r="H27" s="23" t="n">
        <v>274920</v>
      </c>
      <c r="I27" s="24" t="n">
        <v>243140</v>
      </c>
      <c r="J27" s="22" t="n">
        <v>249160</v>
      </c>
      <c r="K27" s="23" t="n">
        <v>242620</v>
      </c>
    </row>
    <row r="28" customFormat="false" ht="13.5" hidden="false" customHeight="false" outlineLevel="0" collapsed="false">
      <c r="B28" s="19" t="s">
        <v>28</v>
      </c>
      <c r="C28" s="20" t="n">
        <v>439500</v>
      </c>
      <c r="D28" s="20" t="n">
        <v>431800</v>
      </c>
      <c r="E28" s="21" t="n">
        <v>431800</v>
      </c>
      <c r="F28" s="20" t="n">
        <v>308300</v>
      </c>
      <c r="G28" s="22" t="n">
        <v>299700</v>
      </c>
      <c r="H28" s="23" t="n">
        <v>299700</v>
      </c>
      <c r="I28" s="24" t="n">
        <v>270200</v>
      </c>
      <c r="J28" s="22" t="n">
        <v>262800</v>
      </c>
      <c r="K28" s="23" t="n">
        <v>262800</v>
      </c>
    </row>
    <row r="29" customFormat="false" ht="13.5" hidden="false" customHeight="false" outlineLevel="0" collapsed="false">
      <c r="B29" s="19" t="s">
        <v>29</v>
      </c>
      <c r="C29" s="20" t="n">
        <v>428785</v>
      </c>
      <c r="D29" s="20" t="n">
        <v>426280</v>
      </c>
      <c r="E29" s="21" t="n">
        <v>420270</v>
      </c>
      <c r="F29" s="20" t="n">
        <v>290670</v>
      </c>
      <c r="G29" s="22" t="n">
        <v>288165</v>
      </c>
      <c r="H29" s="23" t="n">
        <v>283325</v>
      </c>
      <c r="I29" s="24" t="n">
        <v>252970</v>
      </c>
      <c r="J29" s="22" t="n">
        <v>250465</v>
      </c>
      <c r="K29" s="23" t="n">
        <v>246125</v>
      </c>
    </row>
    <row r="30" customFormat="false" ht="13.5" hidden="false" customHeight="false" outlineLevel="0" collapsed="false">
      <c r="B30" s="19" t="s">
        <v>30</v>
      </c>
      <c r="C30" s="20" t="n">
        <v>433870</v>
      </c>
      <c r="D30" s="20" t="n">
        <v>431870</v>
      </c>
      <c r="E30" s="21" t="n">
        <v>431380</v>
      </c>
      <c r="F30" s="20" t="n">
        <v>292980</v>
      </c>
      <c r="G30" s="22" t="n">
        <v>290980</v>
      </c>
      <c r="H30" s="23" t="n">
        <v>286860</v>
      </c>
      <c r="I30" s="24" t="n">
        <v>255410</v>
      </c>
      <c r="J30" s="22" t="n">
        <v>253410</v>
      </c>
      <c r="K30" s="23" t="n">
        <v>249360</v>
      </c>
    </row>
    <row r="31" customFormat="false" ht="13.5" hidden="false" customHeight="false" outlineLevel="0" collapsed="false">
      <c r="B31" s="19" t="s">
        <v>31</v>
      </c>
      <c r="C31" s="20" t="n">
        <v>389110</v>
      </c>
      <c r="D31" s="20" t="n">
        <v>402350</v>
      </c>
      <c r="E31" s="21" t="n">
        <v>408940</v>
      </c>
      <c r="F31" s="20" t="n">
        <v>261120</v>
      </c>
      <c r="G31" s="22" t="n">
        <v>267770</v>
      </c>
      <c r="H31" s="23" t="n">
        <v>271350</v>
      </c>
      <c r="I31" s="24" t="n">
        <v>226920</v>
      </c>
      <c r="J31" s="22" t="n">
        <v>233150</v>
      </c>
      <c r="K31" s="23" t="n">
        <v>236350</v>
      </c>
    </row>
    <row r="32" customFormat="false" ht="13.5" hidden="false" customHeight="false" outlineLevel="0" collapsed="false">
      <c r="B32" s="19" t="s">
        <v>32</v>
      </c>
      <c r="C32" s="20" t="n">
        <v>400550</v>
      </c>
      <c r="D32" s="20" t="n">
        <v>398080</v>
      </c>
      <c r="E32" s="21" t="n">
        <v>408640</v>
      </c>
      <c r="F32" s="20" t="n">
        <v>261200</v>
      </c>
      <c r="G32" s="22" t="n">
        <v>261740</v>
      </c>
      <c r="H32" s="23" t="n">
        <v>265900</v>
      </c>
      <c r="I32" s="24" t="n">
        <v>225500</v>
      </c>
      <c r="J32" s="22" t="n">
        <v>225040</v>
      </c>
      <c r="K32" s="23" t="n">
        <v>228200</v>
      </c>
    </row>
    <row r="33" customFormat="false" ht="13.5" hidden="false" customHeight="false" outlineLevel="0" collapsed="false">
      <c r="B33" s="19" t="s">
        <v>33</v>
      </c>
      <c r="C33" s="20" t="n">
        <v>398960</v>
      </c>
      <c r="D33" s="20" t="n">
        <v>403050</v>
      </c>
      <c r="E33" s="21" t="n">
        <v>403910</v>
      </c>
      <c r="F33" s="20" t="n">
        <v>268520</v>
      </c>
      <c r="G33" s="22" t="n">
        <v>270570</v>
      </c>
      <c r="H33" s="23" t="n">
        <v>269710</v>
      </c>
      <c r="I33" s="24" t="n">
        <v>232490</v>
      </c>
      <c r="J33" s="22" t="n">
        <v>234030</v>
      </c>
      <c r="K33" s="23" t="n">
        <v>233360</v>
      </c>
    </row>
    <row r="34" customFormat="false" ht="13.5" hidden="false" customHeight="false" outlineLevel="0" collapsed="false">
      <c r="B34" s="19" t="s">
        <v>34</v>
      </c>
      <c r="C34" s="20" t="n">
        <v>413710</v>
      </c>
      <c r="D34" s="20" t="n">
        <v>409020</v>
      </c>
      <c r="E34" s="21" t="n">
        <v>413650</v>
      </c>
      <c r="F34" s="20" t="n">
        <v>279650</v>
      </c>
      <c r="G34" s="22" t="n">
        <v>274260</v>
      </c>
      <c r="H34" s="23" t="n">
        <v>273400</v>
      </c>
      <c r="I34" s="24" t="n">
        <v>241250</v>
      </c>
      <c r="J34" s="22" t="n">
        <v>237180</v>
      </c>
      <c r="K34" s="23" t="n">
        <v>237160</v>
      </c>
    </row>
    <row r="35" customFormat="false" ht="13.5" hidden="false" customHeight="false" outlineLevel="0" collapsed="false">
      <c r="B35" s="19" t="s">
        <v>35</v>
      </c>
      <c r="C35" s="20" t="n">
        <v>433032</v>
      </c>
      <c r="D35" s="20" t="n">
        <v>445432</v>
      </c>
      <c r="E35" s="21" t="n">
        <v>439337</v>
      </c>
      <c r="F35" s="20" t="n">
        <v>305154</v>
      </c>
      <c r="G35" s="22" t="n">
        <v>303850</v>
      </c>
      <c r="H35" s="23" t="n">
        <v>297275</v>
      </c>
      <c r="I35" s="24" t="n">
        <v>273354</v>
      </c>
      <c r="J35" s="22" t="n">
        <v>272530</v>
      </c>
      <c r="K35" s="23" t="n">
        <v>266555</v>
      </c>
    </row>
    <row r="36" customFormat="false" ht="13.5" hidden="false" customHeight="false" outlineLevel="0" collapsed="false">
      <c r="B36" s="19" t="s">
        <v>36</v>
      </c>
      <c r="C36" s="20" t="n">
        <v>425950</v>
      </c>
      <c r="D36" s="20" t="n">
        <v>425950</v>
      </c>
      <c r="E36" s="21" t="n">
        <v>425950</v>
      </c>
      <c r="F36" s="20" t="n">
        <v>293100</v>
      </c>
      <c r="G36" s="22" t="n">
        <v>293100</v>
      </c>
      <c r="H36" s="23" t="n">
        <v>293100</v>
      </c>
      <c r="I36" s="24" t="n">
        <v>257340</v>
      </c>
      <c r="J36" s="22" t="n">
        <v>257340</v>
      </c>
      <c r="K36" s="23" t="n">
        <v>257340</v>
      </c>
    </row>
    <row r="37" customFormat="false" ht="13.5" hidden="false" customHeight="false" outlineLevel="0" collapsed="false">
      <c r="B37" s="19" t="s">
        <v>37</v>
      </c>
      <c r="C37" s="20" t="n">
        <v>445250</v>
      </c>
      <c r="D37" s="20" t="n">
        <v>454357</v>
      </c>
      <c r="E37" s="21" t="n">
        <v>472002</v>
      </c>
      <c r="F37" s="20" t="n">
        <v>312180</v>
      </c>
      <c r="G37" s="22" t="n">
        <v>312180</v>
      </c>
      <c r="H37" s="23" t="n">
        <v>315206</v>
      </c>
      <c r="I37" s="24" t="n">
        <v>275080</v>
      </c>
      <c r="J37" s="22" t="n">
        <v>275080</v>
      </c>
      <c r="K37" s="23" t="n">
        <v>275486</v>
      </c>
    </row>
    <row r="38" customFormat="false" ht="13.5" hidden="false" customHeight="false" outlineLevel="0" collapsed="false">
      <c r="B38" s="19" t="s">
        <v>38</v>
      </c>
      <c r="C38" s="20" t="n">
        <v>431400</v>
      </c>
      <c r="D38" s="20" t="n">
        <v>431000</v>
      </c>
      <c r="E38" s="21" t="n">
        <v>428100</v>
      </c>
      <c r="F38" s="20" t="n">
        <v>296500</v>
      </c>
      <c r="G38" s="22" t="n">
        <v>296300</v>
      </c>
      <c r="H38" s="23" t="n">
        <v>291500</v>
      </c>
      <c r="I38" s="24" t="n">
        <v>260700</v>
      </c>
      <c r="J38" s="22" t="n">
        <v>260500</v>
      </c>
      <c r="K38" s="23" t="n">
        <v>256800</v>
      </c>
    </row>
    <row r="39" customFormat="false" ht="13.5" hidden="false" customHeight="false" outlineLevel="0" collapsed="false">
      <c r="B39" s="19" t="s">
        <v>39</v>
      </c>
      <c r="C39" s="20" t="n">
        <v>461900</v>
      </c>
      <c r="D39" s="20" t="n">
        <v>450900</v>
      </c>
      <c r="E39" s="21" t="n">
        <v>443000</v>
      </c>
      <c r="F39" s="20" t="n">
        <v>321000</v>
      </c>
      <c r="G39" s="22" t="n">
        <v>311300</v>
      </c>
      <c r="H39" s="23" t="n">
        <v>301900</v>
      </c>
      <c r="I39" s="24" t="n">
        <v>286300</v>
      </c>
      <c r="J39" s="22" t="n">
        <v>278200</v>
      </c>
      <c r="K39" s="23" t="n">
        <v>269900</v>
      </c>
    </row>
    <row r="40" customFormat="false" ht="13.5" hidden="false" customHeight="false" outlineLevel="0" collapsed="false">
      <c r="B40" s="19" t="s">
        <v>40</v>
      </c>
      <c r="C40" s="20" t="n">
        <v>386600</v>
      </c>
      <c r="D40" s="20" t="n">
        <v>395200</v>
      </c>
      <c r="E40" s="21" t="n">
        <v>433600</v>
      </c>
      <c r="F40" s="20" t="n">
        <v>286600</v>
      </c>
      <c r="G40" s="22" t="n">
        <v>294500</v>
      </c>
      <c r="H40" s="23" t="n">
        <v>322500</v>
      </c>
      <c r="I40" s="24" t="n">
        <v>255000</v>
      </c>
      <c r="J40" s="22" t="n">
        <v>262900</v>
      </c>
      <c r="K40" s="23" t="n">
        <v>286900</v>
      </c>
    </row>
    <row r="41" customFormat="false" ht="13.5" hidden="false" customHeight="false" outlineLevel="0" collapsed="false">
      <c r="B41" s="19" t="s">
        <v>41</v>
      </c>
      <c r="C41" s="20" t="n">
        <v>423415</v>
      </c>
      <c r="D41" s="20" t="n">
        <v>424410</v>
      </c>
      <c r="E41" s="21" t="n">
        <v>420880</v>
      </c>
      <c r="F41" s="20" t="n">
        <v>312060</v>
      </c>
      <c r="G41" s="22" t="n">
        <v>317275</v>
      </c>
      <c r="H41" s="23" t="n">
        <v>294980</v>
      </c>
      <c r="I41" s="24" t="n">
        <v>278160</v>
      </c>
      <c r="J41" s="22" t="n">
        <v>284075</v>
      </c>
      <c r="K41" s="23" t="n">
        <v>262880</v>
      </c>
    </row>
    <row r="42" customFormat="false" ht="13.5" hidden="false" customHeight="false" outlineLevel="0" collapsed="false">
      <c r="B42" s="19" t="s">
        <v>42</v>
      </c>
      <c r="C42" s="20" t="n">
        <v>453500</v>
      </c>
      <c r="D42" s="20" t="n">
        <v>453500</v>
      </c>
      <c r="E42" s="21" t="n">
        <v>453500</v>
      </c>
      <c r="F42" s="20" t="n">
        <v>317300</v>
      </c>
      <c r="G42" s="22" t="n">
        <v>317300</v>
      </c>
      <c r="H42" s="23" t="n">
        <v>317200</v>
      </c>
      <c r="I42" s="24" t="n">
        <v>281400</v>
      </c>
      <c r="J42" s="22" t="n">
        <v>281400</v>
      </c>
      <c r="K42" s="23" t="n">
        <v>281300</v>
      </c>
    </row>
    <row r="43" customFormat="false" ht="13.5" hidden="false" customHeight="false" outlineLevel="0" collapsed="false">
      <c r="B43" s="19" t="s">
        <v>43</v>
      </c>
      <c r="C43" s="20" t="n">
        <v>375980</v>
      </c>
      <c r="D43" s="20" t="n">
        <v>384380</v>
      </c>
      <c r="E43" s="21" t="n">
        <v>382810</v>
      </c>
      <c r="F43" s="20" t="n">
        <v>248260</v>
      </c>
      <c r="G43" s="22" t="n">
        <v>254360</v>
      </c>
      <c r="H43" s="23" t="n">
        <v>257230</v>
      </c>
      <c r="I43" s="24" t="n">
        <v>218560</v>
      </c>
      <c r="J43" s="22" t="n">
        <v>224360</v>
      </c>
      <c r="K43" s="23" t="n">
        <v>228370</v>
      </c>
    </row>
    <row r="44" customFormat="false" ht="13.5" hidden="false" customHeight="false" outlineLevel="0" collapsed="false">
      <c r="B44" s="19" t="s">
        <v>44</v>
      </c>
      <c r="C44" s="20"/>
      <c r="D44" s="20" t="n">
        <v>393620</v>
      </c>
      <c r="E44" s="21" t="n">
        <v>401320</v>
      </c>
      <c r="F44" s="20"/>
      <c r="G44" s="22" t="n">
        <v>262570</v>
      </c>
      <c r="H44" s="23" t="n">
        <v>263440</v>
      </c>
      <c r="I44" s="24"/>
      <c r="J44" s="22" t="n">
        <v>227400</v>
      </c>
      <c r="K44" s="23" t="n">
        <v>229130</v>
      </c>
    </row>
    <row r="45" customFormat="false" ht="13.5" hidden="false" customHeight="false" outlineLevel="0" collapsed="false">
      <c r="B45" s="19" t="s">
        <v>45</v>
      </c>
      <c r="C45" s="20" t="n">
        <v>370200</v>
      </c>
      <c r="D45" s="20" t="n">
        <v>370200</v>
      </c>
      <c r="E45" s="21" t="n">
        <v>415900</v>
      </c>
      <c r="F45" s="20" t="n">
        <v>254700</v>
      </c>
      <c r="G45" s="22" t="n">
        <v>254700</v>
      </c>
      <c r="H45" s="23" t="n">
        <v>288800</v>
      </c>
      <c r="I45" s="24" t="n">
        <v>223300</v>
      </c>
      <c r="J45" s="22" t="n">
        <v>223300</v>
      </c>
      <c r="K45" s="23" t="n">
        <v>252900</v>
      </c>
    </row>
    <row r="46" customFormat="false" ht="13.5" hidden="false" customHeight="false" outlineLevel="0" collapsed="false">
      <c r="B46" s="19" t="s">
        <v>46</v>
      </c>
      <c r="C46" s="20" t="n">
        <v>432150</v>
      </c>
      <c r="D46" s="20" t="n">
        <v>432150</v>
      </c>
      <c r="E46" s="21" t="n">
        <v>454470</v>
      </c>
      <c r="F46" s="20" t="n">
        <v>299000</v>
      </c>
      <c r="G46" s="22" t="n">
        <v>299000</v>
      </c>
      <c r="H46" s="23" t="n">
        <v>302200</v>
      </c>
      <c r="I46" s="24" t="n">
        <v>265800</v>
      </c>
      <c r="J46" s="22" t="n">
        <v>265800</v>
      </c>
      <c r="K46" s="23" t="n">
        <v>266300</v>
      </c>
    </row>
    <row r="47" customFormat="false" ht="14.25" hidden="false" customHeight="false" outlineLevel="0" collapsed="false">
      <c r="B47" s="25" t="s">
        <v>47</v>
      </c>
      <c r="C47" s="26" t="n">
        <v>372160</v>
      </c>
      <c r="D47" s="26" t="n">
        <v>441280</v>
      </c>
      <c r="E47" s="27" t="n">
        <v>456730</v>
      </c>
      <c r="F47" s="26" t="n">
        <v>247440</v>
      </c>
      <c r="G47" s="28" t="n">
        <v>298670</v>
      </c>
      <c r="H47" s="29" t="n">
        <v>309120</v>
      </c>
      <c r="I47" s="30" t="n">
        <v>211980</v>
      </c>
      <c r="J47" s="28" t="n">
        <v>260790</v>
      </c>
      <c r="K47" s="29" t="n">
        <v>270850</v>
      </c>
    </row>
    <row r="48" customFormat="false" ht="14.25" hidden="false" customHeight="false" outlineLevel="0" collapsed="false">
      <c r="B48" s="31" t="s">
        <v>48</v>
      </c>
      <c r="C48" s="32" t="n">
        <f aca="false">AVERAGE(C5:C47)</f>
        <v>395519.547619048</v>
      </c>
      <c r="D48" s="32" t="n">
        <f aca="false">AVERAGE(D5:D47)</f>
        <v>400854.720930233</v>
      </c>
      <c r="E48" s="33" t="n">
        <f aca="false">AVERAGE(E5:E47)</f>
        <v>412153.926829268</v>
      </c>
      <c r="F48" s="32" t="n">
        <f aca="false">AVERAGE(F5:F47)</f>
        <v>271385.904761905</v>
      </c>
      <c r="G48" s="34" t="n">
        <f aca="false">AVERAGE(G5:G47)</f>
        <v>273885.76744186</v>
      </c>
      <c r="H48" s="35" t="n">
        <f aca="false">AVERAGE(H5:H47)</f>
        <v>278434.268292683</v>
      </c>
      <c r="I48" s="36" t="n">
        <f aca="false">AVERAGE(I5:I47)</f>
        <v>237820.142857143</v>
      </c>
      <c r="J48" s="34" t="n">
        <f aca="false">AVERAGE(J5:J47)</f>
        <v>240291.23255814</v>
      </c>
      <c r="K48" s="35" t="n">
        <f aca="false">AVERAGE(K5:K47)</f>
        <v>244694.780487805</v>
      </c>
    </row>
    <row r="49" customFormat="false" ht="14.25" hidden="false" customHeight="false" outlineLevel="0" collapsed="false">
      <c r="B49" s="37"/>
      <c r="C49" s="37"/>
      <c r="D49" s="37"/>
      <c r="E49" s="37"/>
      <c r="F49" s="37"/>
      <c r="G49" s="37"/>
      <c r="H49" s="37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11.37"/>
    <col collapsed="false" customWidth="true" hidden="false" outlineLevel="0" max="7" min="7" style="0" width="8.3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38" t="s">
        <v>49</v>
      </c>
      <c r="C2" s="38"/>
      <c r="D2" s="38"/>
      <c r="E2" s="38"/>
      <c r="F2" s="38"/>
    </row>
    <row r="3" customFormat="false" ht="13.5" hidden="false" customHeight="false" outlineLevel="0" collapsed="false">
      <c r="B3" s="39"/>
      <c r="C3" s="40" t="s">
        <v>50</v>
      </c>
      <c r="D3" s="40" t="s">
        <v>51</v>
      </c>
      <c r="E3" s="40"/>
      <c r="F3" s="40" t="s">
        <v>52</v>
      </c>
      <c r="G3" s="40"/>
    </row>
    <row r="4" customFormat="false" ht="13.5" hidden="false" customHeight="false" outlineLevel="0" collapsed="false">
      <c r="B4" s="39"/>
      <c r="C4" s="41" t="s">
        <v>53</v>
      </c>
      <c r="D4" s="41" t="s">
        <v>53</v>
      </c>
      <c r="E4" s="41" t="s">
        <v>54</v>
      </c>
      <c r="F4" s="41" t="s">
        <v>53</v>
      </c>
      <c r="G4" s="41" t="s">
        <v>54</v>
      </c>
    </row>
    <row r="5" customFormat="false" ht="13.5" hidden="false" customHeight="false" outlineLevel="0" collapsed="false">
      <c r="B5" s="42" t="s">
        <v>5</v>
      </c>
      <c r="C5" s="43" t="n">
        <v>379025</v>
      </c>
      <c r="D5" s="43" t="n">
        <v>382157</v>
      </c>
      <c r="E5" s="44" t="n">
        <f aca="false">(D5-C5)/C5</f>
        <v>0.00826330716971176</v>
      </c>
      <c r="F5" s="43" t="n">
        <v>386413</v>
      </c>
      <c r="G5" s="44" t="n">
        <f aca="false">(F5-D5)/D5</f>
        <v>0.0111367840965886</v>
      </c>
    </row>
    <row r="6" customFormat="false" ht="13.5" hidden="false" customHeight="false" outlineLevel="0" collapsed="false">
      <c r="B6" s="42" t="s">
        <v>6</v>
      </c>
      <c r="C6" s="43" t="n">
        <v>406455</v>
      </c>
      <c r="D6" s="43" t="n">
        <v>406455</v>
      </c>
      <c r="E6" s="44" t="n">
        <f aca="false">(D6-C6)/C6</f>
        <v>0</v>
      </c>
      <c r="F6" s="43" t="n">
        <v>405455</v>
      </c>
      <c r="G6" s="44" t="n">
        <f aca="false">(F6-D6)/D6</f>
        <v>-0.00246029695784281</v>
      </c>
    </row>
    <row r="7" customFormat="false" ht="13.5" hidden="false" customHeight="false" outlineLevel="0" collapsed="false">
      <c r="B7" s="42" t="s">
        <v>7</v>
      </c>
      <c r="C7" s="43" t="n">
        <v>416160</v>
      </c>
      <c r="D7" s="43" t="n">
        <v>452022</v>
      </c>
      <c r="E7" s="44" t="n">
        <f aca="false">(D7-C7)/C7</f>
        <v>0.0861735870818916</v>
      </c>
      <c r="F7" s="43" t="n">
        <v>457035</v>
      </c>
      <c r="G7" s="44" t="n">
        <f aca="false">(F7-D7)/D7</f>
        <v>0.0110901681776551</v>
      </c>
    </row>
    <row r="8" customFormat="false" ht="13.5" hidden="false" customHeight="false" outlineLevel="0" collapsed="false">
      <c r="B8" s="42" t="s">
        <v>8</v>
      </c>
      <c r="C8" s="43" t="n">
        <v>314000</v>
      </c>
      <c r="D8" s="43" t="n">
        <v>314000</v>
      </c>
      <c r="E8" s="44" t="n">
        <f aca="false">(D8-C8)/C8</f>
        <v>0</v>
      </c>
      <c r="F8" s="43" t="n">
        <v>314000</v>
      </c>
      <c r="G8" s="44" t="n">
        <f aca="false">(F8-D8)/D8</f>
        <v>0</v>
      </c>
    </row>
    <row r="9" customFormat="false" ht="13.5" hidden="false" customHeight="false" outlineLevel="0" collapsed="false">
      <c r="B9" s="42" t="s">
        <v>9</v>
      </c>
      <c r="C9" s="43" t="n">
        <v>392600</v>
      </c>
      <c r="D9" s="43" t="n">
        <v>392600</v>
      </c>
      <c r="E9" s="44" t="n">
        <f aca="false">(D9-C9)/C9</f>
        <v>0</v>
      </c>
      <c r="F9" s="43" t="n">
        <v>392600</v>
      </c>
      <c r="G9" s="44" t="n">
        <f aca="false">(F9-D9)/D9</f>
        <v>0</v>
      </c>
    </row>
    <row r="10" customFormat="false" ht="13.5" hidden="false" customHeight="false" outlineLevel="0" collapsed="false">
      <c r="B10" s="42" t="s">
        <v>10</v>
      </c>
      <c r="C10" s="43" t="n">
        <v>362060</v>
      </c>
      <c r="D10" s="43" t="n">
        <v>364398</v>
      </c>
      <c r="E10" s="44" t="n">
        <f aca="false">(D10-C10)/C10</f>
        <v>0.00645749323316577</v>
      </c>
      <c r="F10" s="43"/>
      <c r="G10" s="44"/>
    </row>
    <row r="11" customFormat="false" ht="13.5" hidden="false" customHeight="false" outlineLevel="0" collapsed="false">
      <c r="B11" s="42" t="s">
        <v>11</v>
      </c>
      <c r="C11" s="43" t="n">
        <v>288350</v>
      </c>
      <c r="D11" s="43" t="n">
        <v>295170</v>
      </c>
      <c r="E11" s="44" t="n">
        <f aca="false">(D11-C11)/C11</f>
        <v>0.0236518120339865</v>
      </c>
      <c r="F11" s="43"/>
      <c r="G11" s="44"/>
    </row>
    <row r="12" customFormat="false" ht="13.5" hidden="false" customHeight="false" outlineLevel="0" collapsed="false">
      <c r="B12" s="42" t="s">
        <v>12</v>
      </c>
      <c r="C12" s="43" t="n">
        <v>326010</v>
      </c>
      <c r="D12" s="43" t="n">
        <v>350650</v>
      </c>
      <c r="E12" s="44" t="n">
        <f aca="false">(D12-C12)/C12</f>
        <v>0.0755805036655317</v>
      </c>
      <c r="F12" s="43" t="n">
        <v>361950</v>
      </c>
      <c r="G12" s="44" t="n">
        <f aca="false">(F12-D12)/D12</f>
        <v>0.0322258662483958</v>
      </c>
    </row>
    <row r="13" customFormat="false" ht="13.5" hidden="false" customHeight="false" outlineLevel="0" collapsed="false">
      <c r="B13" s="42" t="s">
        <v>13</v>
      </c>
      <c r="C13" s="43" t="n">
        <v>351600</v>
      </c>
      <c r="D13" s="43" t="n">
        <v>359960</v>
      </c>
      <c r="E13" s="44" t="n">
        <f aca="false">(D13-C13)/C13</f>
        <v>0.0237770193401593</v>
      </c>
      <c r="F13" s="43" t="n">
        <v>367590</v>
      </c>
      <c r="G13" s="44" t="n">
        <f aca="false">(F13-D13)/D13</f>
        <v>0.0211967996444049</v>
      </c>
    </row>
    <row r="14" customFormat="false" ht="13.5" hidden="false" customHeight="false" outlineLevel="0" collapsed="false">
      <c r="B14" s="42" t="s">
        <v>14</v>
      </c>
      <c r="C14" s="43" t="n">
        <v>300560</v>
      </c>
      <c r="D14" s="43" t="n">
        <v>319590</v>
      </c>
      <c r="E14" s="44" t="n">
        <f aca="false">(D14-C14)/C14</f>
        <v>0.0633151450625499</v>
      </c>
      <c r="F14" s="43" t="n">
        <v>341940</v>
      </c>
      <c r="G14" s="44" t="n">
        <f aca="false">(F14-D14)/D14</f>
        <v>0.0699333521073876</v>
      </c>
    </row>
    <row r="15" customFormat="false" ht="13.5" hidden="false" customHeight="false" outlineLevel="0" collapsed="false">
      <c r="B15" s="42" t="s">
        <v>15</v>
      </c>
      <c r="C15" s="43" t="n">
        <v>356224</v>
      </c>
      <c r="D15" s="43" t="n">
        <v>356224</v>
      </c>
      <c r="E15" s="44" t="n">
        <f aca="false">(D15-C15)/C15</f>
        <v>0</v>
      </c>
      <c r="F15" s="43" t="n">
        <v>356224</v>
      </c>
      <c r="G15" s="44" t="n">
        <f aca="false">(F15-D15)/D15</f>
        <v>0</v>
      </c>
    </row>
    <row r="16" customFormat="false" ht="13.5" hidden="false" customHeight="false" outlineLevel="0" collapsed="false">
      <c r="B16" s="42" t="s">
        <v>16</v>
      </c>
      <c r="C16" s="43" t="n">
        <v>454160</v>
      </c>
      <c r="D16" s="43" t="n">
        <v>469220</v>
      </c>
      <c r="E16" s="44" t="n">
        <f aca="false">(D16-C16)/C16</f>
        <v>0.0331601197815748</v>
      </c>
      <c r="F16" s="43" t="n">
        <v>499340</v>
      </c>
      <c r="G16" s="44" t="n">
        <f aca="false">(F16-D16)/D16</f>
        <v>0.0641916371851157</v>
      </c>
    </row>
    <row r="17" customFormat="false" ht="13.5" hidden="false" customHeight="false" outlineLevel="0" collapsed="false">
      <c r="B17" s="42" t="s">
        <v>17</v>
      </c>
      <c r="C17" s="43" t="n">
        <v>417610</v>
      </c>
      <c r="D17" s="43" t="n">
        <v>416640</v>
      </c>
      <c r="E17" s="44" t="n">
        <f aca="false">(D17-C17)/C17</f>
        <v>-0.00232274131366586</v>
      </c>
      <c r="F17" s="43" t="n">
        <v>416310</v>
      </c>
      <c r="G17" s="44" t="n">
        <f aca="false">(F17-D17)/D17</f>
        <v>-0.00079205069124424</v>
      </c>
    </row>
    <row r="18" customFormat="false" ht="13.5" hidden="false" customHeight="false" outlineLevel="0" collapsed="false">
      <c r="B18" s="42" t="s">
        <v>18</v>
      </c>
      <c r="C18" s="43" t="n">
        <v>415600</v>
      </c>
      <c r="D18" s="43" t="n">
        <v>415600</v>
      </c>
      <c r="E18" s="44" t="n">
        <f aca="false">(D18-C18)/C18</f>
        <v>0</v>
      </c>
      <c r="F18" s="43" t="n">
        <v>415600</v>
      </c>
      <c r="G18" s="44" t="n">
        <f aca="false">(F18-D18)/D18</f>
        <v>0</v>
      </c>
    </row>
    <row r="19" customFormat="false" ht="13.5" hidden="false" customHeight="false" outlineLevel="0" collapsed="false">
      <c r="B19" s="42" t="s">
        <v>19</v>
      </c>
      <c r="C19" s="43" t="n">
        <v>384160</v>
      </c>
      <c r="D19" s="43" t="n">
        <v>387470</v>
      </c>
      <c r="E19" s="44" t="n">
        <f aca="false">(D19-C19)/C19</f>
        <v>0.00861620158267389</v>
      </c>
      <c r="F19" s="43" t="n">
        <v>398810</v>
      </c>
      <c r="G19" s="44" t="n">
        <f aca="false">(F19-D19)/D19</f>
        <v>0.0292667819444086</v>
      </c>
    </row>
    <row r="20" customFormat="false" ht="13.5" hidden="false" customHeight="false" outlineLevel="0" collapsed="false">
      <c r="B20" s="42" t="s">
        <v>20</v>
      </c>
      <c r="C20" s="43" t="n">
        <v>447000</v>
      </c>
      <c r="D20" s="43" t="n">
        <v>426900</v>
      </c>
      <c r="E20" s="44" t="n">
        <f aca="false">(D20-C20)/C20</f>
        <v>-0.0449664429530201</v>
      </c>
      <c r="F20" s="43" t="n">
        <v>424800</v>
      </c>
      <c r="G20" s="44" t="n">
        <f aca="false">(F20-D20)/D20</f>
        <v>-0.00491918482080112</v>
      </c>
    </row>
    <row r="21" customFormat="false" ht="13.5" hidden="false" customHeight="false" outlineLevel="0" collapsed="false">
      <c r="B21" s="42" t="s">
        <v>21</v>
      </c>
      <c r="C21" s="43" t="n">
        <v>336100</v>
      </c>
      <c r="D21" s="43" t="n">
        <v>344800</v>
      </c>
      <c r="E21" s="44" t="n">
        <f aca="false">(D21-C21)/C21</f>
        <v>0.0258851532282059</v>
      </c>
      <c r="F21" s="43" t="n">
        <v>354300</v>
      </c>
      <c r="G21" s="44" t="n">
        <f aca="false">(F21-D21)/D21</f>
        <v>0.0275522041763341</v>
      </c>
    </row>
    <row r="22" customFormat="false" ht="13.5" hidden="false" customHeight="false" outlineLevel="0" collapsed="false">
      <c r="B22" s="42" t="s">
        <v>22</v>
      </c>
      <c r="C22" s="43" t="n">
        <v>343200</v>
      </c>
      <c r="D22" s="43" t="n">
        <v>350400</v>
      </c>
      <c r="E22" s="44" t="n">
        <f aca="false">(D22-C22)/C22</f>
        <v>0.020979020979021</v>
      </c>
      <c r="F22" s="43" t="n">
        <v>376900</v>
      </c>
      <c r="G22" s="44" t="n">
        <f aca="false">(F22-D22)/D22</f>
        <v>0.0756278538812786</v>
      </c>
    </row>
    <row r="23" customFormat="false" ht="13.5" hidden="false" customHeight="false" outlineLevel="0" collapsed="false">
      <c r="B23" s="42" t="s">
        <v>23</v>
      </c>
      <c r="C23" s="43" t="n">
        <v>408735</v>
      </c>
      <c r="D23" s="43" t="n">
        <v>419450</v>
      </c>
      <c r="E23" s="44" t="n">
        <f aca="false">(D23-C23)/C23</f>
        <v>0.0262150292977112</v>
      </c>
      <c r="F23" s="43" t="n">
        <v>462130</v>
      </c>
      <c r="G23" s="44" t="n">
        <f aca="false">(F23-D23)/D23</f>
        <v>0.101752294671594</v>
      </c>
    </row>
    <row r="24" customFormat="false" ht="13.5" hidden="false" customHeight="false" outlineLevel="0" collapsed="false">
      <c r="B24" s="42" t="s">
        <v>24</v>
      </c>
      <c r="C24" s="43" t="n">
        <v>360680</v>
      </c>
      <c r="D24" s="43" t="n">
        <v>360680</v>
      </c>
      <c r="E24" s="44" t="n">
        <f aca="false">(D24-C24)/C24</f>
        <v>0</v>
      </c>
      <c r="F24" s="43" t="n">
        <v>355660</v>
      </c>
      <c r="G24" s="44" t="n">
        <f aca="false">(F24-D24)/D24</f>
        <v>-0.0139181545968726</v>
      </c>
    </row>
    <row r="25" customFormat="false" ht="13.5" hidden="false" customHeight="false" outlineLevel="0" collapsed="false">
      <c r="B25" s="42" t="s">
        <v>25</v>
      </c>
      <c r="C25" s="43" t="n">
        <v>405114</v>
      </c>
      <c r="D25" s="43" t="n">
        <v>401367</v>
      </c>
      <c r="E25" s="44" t="n">
        <f aca="false">(D25-C25)/C25</f>
        <v>-0.00924924835972097</v>
      </c>
      <c r="F25" s="43" t="n">
        <v>401367</v>
      </c>
      <c r="G25" s="44" t="n">
        <f aca="false">(F25-D25)/D25</f>
        <v>0</v>
      </c>
    </row>
    <row r="26" customFormat="false" ht="13.5" hidden="false" customHeight="false" outlineLevel="0" collapsed="false">
      <c r="B26" s="42" t="s">
        <v>26</v>
      </c>
      <c r="C26" s="43" t="n">
        <v>412326</v>
      </c>
      <c r="D26" s="43" t="n">
        <v>428111</v>
      </c>
      <c r="E26" s="44" t="n">
        <f aca="false">(D26-C26)/C26</f>
        <v>0.0382828150541077</v>
      </c>
      <c r="F26" s="43" t="n">
        <v>446698</v>
      </c>
      <c r="G26" s="44" t="n">
        <f aca="false">(F26-D26)/D26</f>
        <v>0.043416310255985</v>
      </c>
    </row>
    <row r="27" customFormat="false" ht="13.5" hidden="false" customHeight="false" outlineLevel="0" collapsed="false">
      <c r="B27" s="42" t="s">
        <v>27</v>
      </c>
      <c r="C27" s="43" t="n">
        <v>418070</v>
      </c>
      <c r="D27" s="43" t="n">
        <v>418060</v>
      </c>
      <c r="E27" s="44" t="n">
        <f aca="false">(D27-C27)/C27</f>
        <v>-2.39194393283421E-005</v>
      </c>
      <c r="F27" s="43" t="n">
        <v>417000</v>
      </c>
      <c r="G27" s="44" t="n">
        <f aca="false">(F27-D27)/D27</f>
        <v>-0.00253552121705018</v>
      </c>
    </row>
    <row r="28" customFormat="false" ht="13.5" hidden="false" customHeight="false" outlineLevel="0" collapsed="false">
      <c r="B28" s="42" t="s">
        <v>28</v>
      </c>
      <c r="C28" s="43" t="n">
        <v>439500</v>
      </c>
      <c r="D28" s="43" t="n">
        <v>431800</v>
      </c>
      <c r="E28" s="44" t="n">
        <f aca="false">(D28-C28)/C28</f>
        <v>-0.0175199089874858</v>
      </c>
      <c r="F28" s="43" t="n">
        <v>431800</v>
      </c>
      <c r="G28" s="44" t="n">
        <f aca="false">(F28-D28)/D28</f>
        <v>0</v>
      </c>
    </row>
    <row r="29" customFormat="false" ht="13.5" hidden="false" customHeight="false" outlineLevel="0" collapsed="false">
      <c r="B29" s="42" t="s">
        <v>29</v>
      </c>
      <c r="C29" s="43" t="n">
        <v>428785</v>
      </c>
      <c r="D29" s="43" t="n">
        <v>426280</v>
      </c>
      <c r="E29" s="44" t="n">
        <f aca="false">(D29-C29)/C29</f>
        <v>-0.00584208869246825</v>
      </c>
      <c r="F29" s="43" t="n">
        <v>420270</v>
      </c>
      <c r="G29" s="44" t="n">
        <f aca="false">(F29-D29)/D29</f>
        <v>-0.0140987144599794</v>
      </c>
    </row>
    <row r="30" customFormat="false" ht="13.5" hidden="false" customHeight="false" outlineLevel="0" collapsed="false">
      <c r="B30" s="42" t="s">
        <v>30</v>
      </c>
      <c r="C30" s="43" t="n">
        <v>433870</v>
      </c>
      <c r="D30" s="43" t="n">
        <v>431870</v>
      </c>
      <c r="E30" s="44" t="n">
        <f aca="false">(D30-C30)/C30</f>
        <v>-0.00460967570931385</v>
      </c>
      <c r="F30" s="43" t="n">
        <v>431380</v>
      </c>
      <c r="G30" s="44" t="n">
        <f aca="false">(F30-D30)/D30</f>
        <v>-0.00113460069002246</v>
      </c>
    </row>
    <row r="31" customFormat="false" ht="13.5" hidden="false" customHeight="false" outlineLevel="0" collapsed="false">
      <c r="B31" s="42" t="s">
        <v>31</v>
      </c>
      <c r="C31" s="43" t="n">
        <v>389110</v>
      </c>
      <c r="D31" s="43" t="n">
        <v>402350</v>
      </c>
      <c r="E31" s="44" t="n">
        <f aca="false">(D31-C31)/C31</f>
        <v>0.0340263678651281</v>
      </c>
      <c r="F31" s="43" t="n">
        <v>408940</v>
      </c>
      <c r="G31" s="44" t="n">
        <f aca="false">(F31-D31)/D31</f>
        <v>0.0163787746986455</v>
      </c>
    </row>
    <row r="32" customFormat="false" ht="13.5" hidden="false" customHeight="false" outlineLevel="0" collapsed="false">
      <c r="B32" s="42" t="s">
        <v>32</v>
      </c>
      <c r="C32" s="43" t="n">
        <v>400550</v>
      </c>
      <c r="D32" s="43" t="n">
        <v>398080</v>
      </c>
      <c r="E32" s="44" t="n">
        <f aca="false">(D32-C32)/C32</f>
        <v>-0.00616652103357883</v>
      </c>
      <c r="F32" s="43" t="n">
        <v>408640</v>
      </c>
      <c r="G32" s="44" t="n">
        <f aca="false">(F32-D32)/D32</f>
        <v>0.0265273311897106</v>
      </c>
    </row>
    <row r="33" customFormat="false" ht="13.5" hidden="false" customHeight="false" outlineLevel="0" collapsed="false">
      <c r="B33" s="42" t="s">
        <v>33</v>
      </c>
      <c r="C33" s="43" t="n">
        <v>398960</v>
      </c>
      <c r="D33" s="43" t="n">
        <v>403050</v>
      </c>
      <c r="E33" s="44" t="n">
        <f aca="false">(D33-C33)/C33</f>
        <v>0.0102516543011831</v>
      </c>
      <c r="F33" s="43" t="n">
        <v>403910</v>
      </c>
      <c r="G33" s="44" t="n">
        <f aca="false">(F33-D33)/D33</f>
        <v>0.0021337303064136</v>
      </c>
    </row>
    <row r="34" customFormat="false" ht="13.5" hidden="false" customHeight="false" outlineLevel="0" collapsed="false">
      <c r="B34" s="42" t="s">
        <v>34</v>
      </c>
      <c r="C34" s="43" t="n">
        <v>413710</v>
      </c>
      <c r="D34" s="43" t="n">
        <v>409020</v>
      </c>
      <c r="E34" s="44" t="n">
        <f aca="false">(D34-C34)/C34</f>
        <v>-0.0113364434023833</v>
      </c>
      <c r="F34" s="43" t="n">
        <v>413650</v>
      </c>
      <c r="G34" s="44" t="n">
        <f aca="false">(F34-D34)/D34</f>
        <v>0.0113197398660212</v>
      </c>
    </row>
    <row r="35" customFormat="false" ht="13.5" hidden="false" customHeight="false" outlineLevel="0" collapsed="false">
      <c r="B35" s="42" t="s">
        <v>35</v>
      </c>
      <c r="C35" s="43" t="n">
        <v>433032</v>
      </c>
      <c r="D35" s="43" t="n">
        <v>445432</v>
      </c>
      <c r="E35" s="44" t="n">
        <f aca="false">(D35-C35)/C35</f>
        <v>0.028635297160487</v>
      </c>
      <c r="F35" s="43" t="n">
        <v>439337</v>
      </c>
      <c r="G35" s="44" t="n">
        <f aca="false">(F35-D35)/D35</f>
        <v>-0.0136833456060633</v>
      </c>
    </row>
    <row r="36" customFormat="false" ht="13.5" hidden="false" customHeight="false" outlineLevel="0" collapsed="false">
      <c r="B36" s="42" t="s">
        <v>36</v>
      </c>
      <c r="C36" s="43" t="n">
        <v>425950</v>
      </c>
      <c r="D36" s="43" t="n">
        <v>425950</v>
      </c>
      <c r="E36" s="44" t="n">
        <f aca="false">(D36-C36)/C36</f>
        <v>0</v>
      </c>
      <c r="F36" s="43" t="n">
        <v>425950</v>
      </c>
      <c r="G36" s="44" t="n">
        <f aca="false">(F36-D36)/D36</f>
        <v>0</v>
      </c>
    </row>
    <row r="37" customFormat="false" ht="13.5" hidden="false" customHeight="false" outlineLevel="0" collapsed="false">
      <c r="B37" s="42" t="s">
        <v>37</v>
      </c>
      <c r="C37" s="43" t="n">
        <v>445250</v>
      </c>
      <c r="D37" s="43" t="n">
        <v>454357</v>
      </c>
      <c r="E37" s="44" t="n">
        <f aca="false">(D37-C37)/C37</f>
        <v>0.0204536777091522</v>
      </c>
      <c r="F37" s="43" t="n">
        <v>472002</v>
      </c>
      <c r="G37" s="44" t="n">
        <f aca="false">(F37-D37)/D37</f>
        <v>0.0388351010328882</v>
      </c>
    </row>
    <row r="38" customFormat="false" ht="13.5" hidden="false" customHeight="false" outlineLevel="0" collapsed="false">
      <c r="B38" s="42" t="s">
        <v>38</v>
      </c>
      <c r="C38" s="43" t="n">
        <v>431400</v>
      </c>
      <c r="D38" s="43" t="n">
        <v>431000</v>
      </c>
      <c r="E38" s="44" t="n">
        <f aca="false">(D38-C38)/C38</f>
        <v>-0.000927213722763097</v>
      </c>
      <c r="F38" s="43" t="n">
        <v>428100</v>
      </c>
      <c r="G38" s="44" t="n">
        <f aca="false">(F38-D38)/D38</f>
        <v>-0.00672853828306265</v>
      </c>
    </row>
    <row r="39" customFormat="false" ht="13.5" hidden="false" customHeight="false" outlineLevel="0" collapsed="false">
      <c r="B39" s="42" t="s">
        <v>39</v>
      </c>
      <c r="C39" s="43" t="n">
        <v>461900</v>
      </c>
      <c r="D39" s="43" t="n">
        <v>450900</v>
      </c>
      <c r="E39" s="44" t="n">
        <f aca="false">(D39-C39)/C39</f>
        <v>-0.0238146785018402</v>
      </c>
      <c r="F39" s="43" t="n">
        <v>443000</v>
      </c>
      <c r="G39" s="44" t="n">
        <f aca="false">(F39-D39)/D39</f>
        <v>-0.0175205145265026</v>
      </c>
    </row>
    <row r="40" customFormat="false" ht="13.5" hidden="false" customHeight="false" outlineLevel="0" collapsed="false">
      <c r="B40" s="42" t="s">
        <v>40</v>
      </c>
      <c r="C40" s="43" t="n">
        <v>386600</v>
      </c>
      <c r="D40" s="43" t="n">
        <v>395200</v>
      </c>
      <c r="E40" s="44" t="n">
        <f aca="false">(D40-C40)/C40</f>
        <v>0.0222452146921883</v>
      </c>
      <c r="F40" s="43" t="n">
        <v>433600</v>
      </c>
      <c r="G40" s="44" t="n">
        <f aca="false">(F40-D40)/D40</f>
        <v>0.097165991902834</v>
      </c>
    </row>
    <row r="41" customFormat="false" ht="13.5" hidden="false" customHeight="false" outlineLevel="0" collapsed="false">
      <c r="B41" s="42" t="s">
        <v>41</v>
      </c>
      <c r="C41" s="43" t="n">
        <v>423415</v>
      </c>
      <c r="D41" s="43" t="n">
        <v>424410</v>
      </c>
      <c r="E41" s="44" t="n">
        <f aca="false">(D41-C41)/C41</f>
        <v>0.00234994036583494</v>
      </c>
      <c r="F41" s="43" t="n">
        <v>420880</v>
      </c>
      <c r="G41" s="44" t="n">
        <f aca="false">(F41-D41)/D41</f>
        <v>-0.00831742890129827</v>
      </c>
    </row>
    <row r="42" customFormat="false" ht="13.5" hidden="false" customHeight="false" outlineLevel="0" collapsed="false">
      <c r="B42" s="42" t="s">
        <v>42</v>
      </c>
      <c r="C42" s="43" t="n">
        <v>453500</v>
      </c>
      <c r="D42" s="43" t="n">
        <v>453500</v>
      </c>
      <c r="E42" s="44" t="n">
        <f aca="false">(D42-C42)/C42</f>
        <v>0</v>
      </c>
      <c r="F42" s="43" t="n">
        <v>453500</v>
      </c>
      <c r="G42" s="44" t="n">
        <f aca="false">(F42-D42)/D42</f>
        <v>0</v>
      </c>
    </row>
    <row r="43" customFormat="false" ht="13.5" hidden="false" customHeight="false" outlineLevel="0" collapsed="false">
      <c r="B43" s="42" t="s">
        <v>43</v>
      </c>
      <c r="C43" s="43" t="n">
        <v>375980</v>
      </c>
      <c r="D43" s="43" t="n">
        <v>384380</v>
      </c>
      <c r="E43" s="44" t="n">
        <f aca="false">(D43-C43)/C43</f>
        <v>0.0223416139156338</v>
      </c>
      <c r="F43" s="43" t="n">
        <v>382810</v>
      </c>
      <c r="G43" s="44" t="n">
        <f aca="false">(F43-D43)/D43</f>
        <v>-0.00408449971382486</v>
      </c>
    </row>
    <row r="44" customFormat="false" ht="13.5" hidden="false" customHeight="false" outlineLevel="0" collapsed="false">
      <c r="B44" s="42" t="s">
        <v>44</v>
      </c>
      <c r="C44" s="43"/>
      <c r="D44" s="43" t="n">
        <v>393620</v>
      </c>
      <c r="E44" s="44"/>
      <c r="F44" s="43" t="n">
        <v>401320</v>
      </c>
      <c r="G44" s="44" t="n">
        <f aca="false">(F44-D44)/D44</f>
        <v>0.0195620141252985</v>
      </c>
    </row>
    <row r="45" customFormat="false" ht="13.5" hidden="false" customHeight="false" outlineLevel="0" collapsed="false">
      <c r="B45" s="42" t="s">
        <v>45</v>
      </c>
      <c r="C45" s="43" t="n">
        <v>370200</v>
      </c>
      <c r="D45" s="43" t="n">
        <v>370200</v>
      </c>
      <c r="E45" s="44" t="n">
        <f aca="false">(D45-C45)/C45</f>
        <v>0</v>
      </c>
      <c r="F45" s="43" t="n">
        <v>415900</v>
      </c>
      <c r="G45" s="44" t="n">
        <f aca="false">(F45-D45)/D45</f>
        <v>0.12344678552134</v>
      </c>
    </row>
    <row r="46" customFormat="false" ht="13.5" hidden="false" customHeight="false" outlineLevel="0" collapsed="false">
      <c r="B46" s="42" t="s">
        <v>46</v>
      </c>
      <c r="C46" s="43" t="n">
        <v>432150</v>
      </c>
      <c r="D46" s="43" t="n">
        <v>432150</v>
      </c>
      <c r="E46" s="44" t="n">
        <f aca="false">(D46-C46)/C46</f>
        <v>0</v>
      </c>
      <c r="F46" s="43" t="n">
        <v>454470</v>
      </c>
      <c r="G46" s="44" t="n">
        <f aca="false">(F46-D46)/D46</f>
        <v>0.0516487330787921</v>
      </c>
    </row>
    <row r="47" customFormat="false" ht="13.5" hidden="false" customHeight="false" outlineLevel="0" collapsed="false">
      <c r="B47" s="42" t="s">
        <v>47</v>
      </c>
      <c r="C47" s="43" t="n">
        <v>372160</v>
      </c>
      <c r="D47" s="43" t="n">
        <v>441280</v>
      </c>
      <c r="E47" s="44" t="n">
        <f aca="false">(D47-C47)/C47</f>
        <v>0.185726569217541</v>
      </c>
      <c r="F47" s="43" t="n">
        <v>456730</v>
      </c>
      <c r="G47" s="44" t="n">
        <f aca="false">(F47-D47)/D47</f>
        <v>0.0350117839013778</v>
      </c>
    </row>
    <row r="48" customFormat="false" ht="13.5" hidden="false" customHeight="false" outlineLevel="0" collapsed="false">
      <c r="B48" s="45" t="s">
        <v>48</v>
      </c>
      <c r="C48" s="46" t="n">
        <f aca="false">AVERAGE(C5:C47)</f>
        <v>395519.547619048</v>
      </c>
      <c r="D48" s="46" t="n">
        <f aca="false">AVERAGE(D5:D47)</f>
        <v>400854.720930233</v>
      </c>
      <c r="E48" s="44" t="n">
        <f aca="false">(D48-C48)/C48</f>
        <v>0.0134890256203559</v>
      </c>
      <c r="F48" s="46" t="n">
        <f aca="false">AVERAGE(F5:F47)</f>
        <v>412153.926829268</v>
      </c>
      <c r="G48" s="44" t="n">
        <f aca="false">(F48-D48)/D48</f>
        <v>0.0281877830272637</v>
      </c>
    </row>
    <row r="49" customFormat="false" ht="14.25" hidden="false" customHeight="false" outlineLevel="0" collapsed="false">
      <c r="B49" s="37"/>
      <c r="C49" s="37"/>
      <c r="D49" s="37"/>
      <c r="E49" s="37"/>
      <c r="F49" s="37"/>
    </row>
  </sheetData>
  <mergeCells count="2"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5:45:42Z</dcterms:created>
  <dc:creator>user</dc:creator>
  <dc:description/>
  <dc:language>en-US</dc:language>
  <cp:lastModifiedBy>kozawa</cp:lastModifiedBy>
  <dcterms:modified xsi:type="dcterms:W3CDTF">2012-07-13T15:45:11Z</dcterms:modified>
  <cp:revision>0</cp:revision>
  <dc:subject/>
  <dc:title/>
</cp:coreProperties>
</file>