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0"/>
  </bookViews>
  <sheets>
    <sheet name="07－13大阪府内収支推移" sheetId="1" state="visible" r:id="rId2"/>
    <sheet name="07－13奈良県内収支推移" sheetId="2" state="visible" r:id="rId3"/>
    <sheet name="07－13兵庫県内収支推移" sheetId="3" state="visible" r:id="rId4"/>
    <sheet name="07－13青森県内収支推移" sheetId="4" state="visible" r:id="rId5"/>
    <sheet name="2013年度決算" sheetId="5" state="visible" r:id="rId6"/>
    <sheet name="一人当収支" sheetId="6" state="visible" r:id="rId7"/>
    <sheet name="1700億円" sheetId="7" state="visible" r:id="rId8"/>
    <sheet name="政令軽減" sheetId="8" state="visible" r:id="rId9"/>
    <sheet name="モデル保険料" sheetId="9" state="visible" r:id="rId10"/>
    <sheet name="シュミレーション" sheetId="10" state="visible" r:id="rId11"/>
    <sheet name="全国ベース収支推移"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56">
  <si>
    <r>
      <rPr>
        <sz val="16"/>
        <rFont val="Noto Sans"/>
        <family val="2"/>
      </rPr>
      <t xml:space="preserve">①大阪府</t>
    </r>
    <r>
      <rPr>
        <sz val="16"/>
        <rFont val="HGS創英角ｺﾞｼｯｸUB"/>
        <family val="3"/>
        <charset val="128"/>
      </rPr>
      <t xml:space="preserve">2007-2013</t>
    </r>
    <r>
      <rPr>
        <sz val="16"/>
        <rFont val="Noto Sans"/>
        <family val="2"/>
      </rPr>
      <t xml:space="preserve">年度国保会計収支</t>
    </r>
  </si>
  <si>
    <t xml:space="preserve">国民健康保険事業報告書から大阪社保協が作成</t>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1</t>
    </r>
    <r>
      <rPr>
        <sz val="11"/>
        <rFont val="Noto Sans"/>
        <family val="2"/>
      </rPr>
      <t xml:space="preserve">年度</t>
    </r>
  </si>
  <si>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2013</t>
    </r>
    <r>
      <rPr>
        <sz val="11"/>
        <rFont val="Noto Sans"/>
        <family val="2"/>
      </rPr>
      <t xml:space="preserve">年度</t>
    </r>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島本町</t>
  </si>
  <si>
    <t xml:space="preserve">豊能町</t>
  </si>
  <si>
    <t xml:space="preserve">能勢町</t>
  </si>
  <si>
    <t xml:space="preserve">忠岡町</t>
  </si>
  <si>
    <t xml:space="preserve">熊取町</t>
  </si>
  <si>
    <t xml:space="preserve">田尻町</t>
  </si>
  <si>
    <t xml:space="preserve">阪南市</t>
  </si>
  <si>
    <t xml:space="preserve">岬町</t>
  </si>
  <si>
    <t xml:space="preserve">太子町</t>
  </si>
  <si>
    <t xml:space="preserve">河南町</t>
  </si>
  <si>
    <t xml:space="preserve">千早赤阪村</t>
  </si>
  <si>
    <t xml:space="preserve">大阪狭山市</t>
  </si>
  <si>
    <t xml:space="preserve">大阪府全体</t>
  </si>
  <si>
    <r>
      <rPr>
        <sz val="16"/>
        <rFont val="Noto Sans"/>
        <family val="2"/>
      </rPr>
      <t xml:space="preserve">⑧奈良県</t>
    </r>
    <r>
      <rPr>
        <sz val="16"/>
        <rFont val="HGS創英角ｺﾞｼｯｸUB"/>
        <family val="3"/>
        <charset val="128"/>
      </rPr>
      <t xml:space="preserve">2007-2013</t>
    </r>
    <r>
      <rPr>
        <sz val="16"/>
        <rFont val="Noto Sans"/>
        <family val="2"/>
      </rPr>
      <t xml:space="preserve">年度国保会計収支</t>
    </r>
  </si>
  <si>
    <t xml:space="preserve">収支</t>
  </si>
  <si>
    <t xml:space="preserve">被保険者数</t>
  </si>
  <si>
    <t xml:space="preserve">一人当</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山添村</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香芝市</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川上村</t>
  </si>
  <si>
    <t xml:space="preserve">東吉野村</t>
  </si>
  <si>
    <t xml:space="preserve">葛城市</t>
  </si>
  <si>
    <t xml:space="preserve">宇陀市</t>
  </si>
  <si>
    <t xml:space="preserve">奈良県全体</t>
  </si>
  <si>
    <r>
      <rPr>
        <sz val="16"/>
        <rFont val="Noto Sans"/>
        <family val="2"/>
      </rPr>
      <t xml:space="preserve">⑨兵庫県</t>
    </r>
    <r>
      <rPr>
        <sz val="16"/>
        <rFont val="HGS創英角ｺﾞｼｯｸUB"/>
        <family val="3"/>
        <charset val="128"/>
      </rPr>
      <t xml:space="preserve">2007-2013</t>
    </r>
    <r>
      <rPr>
        <sz val="16"/>
        <rFont val="Noto Sans"/>
        <family val="2"/>
      </rPr>
      <t xml:space="preserve">年度国保会計収支</t>
    </r>
  </si>
  <si>
    <t xml:space="preserve">神戸市</t>
  </si>
  <si>
    <t xml:space="preserve">姫路市</t>
  </si>
  <si>
    <t xml:space="preserve">尼崎市</t>
  </si>
  <si>
    <t xml:space="preserve">明石市</t>
  </si>
  <si>
    <t xml:space="preserve">西宮市</t>
  </si>
  <si>
    <t xml:space="preserve">洲本市</t>
  </si>
  <si>
    <t xml:space="preserve">芦屋市</t>
  </si>
  <si>
    <t xml:space="preserve">伊丹市</t>
  </si>
  <si>
    <t xml:space="preserve">相生市</t>
  </si>
  <si>
    <t xml:space="preserve">加古川市</t>
  </si>
  <si>
    <t xml:space="preserve">赤穂市</t>
  </si>
  <si>
    <t xml:space="preserve">西脇市</t>
  </si>
  <si>
    <t xml:space="preserve">宝塚市</t>
  </si>
  <si>
    <t xml:space="preserve">三木市</t>
  </si>
  <si>
    <t xml:space="preserve">高砂市</t>
  </si>
  <si>
    <t xml:space="preserve">川西市</t>
  </si>
  <si>
    <t xml:space="preserve">小野市</t>
  </si>
  <si>
    <t xml:space="preserve">三田市</t>
  </si>
  <si>
    <t xml:space="preserve">加西市</t>
  </si>
  <si>
    <t xml:space="preserve">猪名川町</t>
  </si>
  <si>
    <t xml:space="preserve">加東市</t>
  </si>
  <si>
    <t xml:space="preserve">多可町</t>
  </si>
  <si>
    <t xml:space="preserve">稲美町</t>
  </si>
  <si>
    <t xml:space="preserve">播磨町</t>
  </si>
  <si>
    <t xml:space="preserve">市川町</t>
  </si>
  <si>
    <t xml:space="preserve">福崎町</t>
  </si>
  <si>
    <t xml:space="preserve">神河町</t>
  </si>
  <si>
    <t xml:space="preserve">たつの市</t>
  </si>
  <si>
    <t xml:space="preserve">上郡町</t>
  </si>
  <si>
    <t xml:space="preserve">佐用町</t>
  </si>
  <si>
    <t xml:space="preserve">宍粟市</t>
  </si>
  <si>
    <t xml:space="preserve">香美町</t>
  </si>
  <si>
    <t xml:space="preserve">新温泉町</t>
  </si>
  <si>
    <t xml:space="preserve">養父市</t>
  </si>
  <si>
    <t xml:space="preserve">朝来市</t>
  </si>
  <si>
    <t xml:space="preserve">丹波市</t>
  </si>
  <si>
    <t xml:space="preserve">篠山市</t>
  </si>
  <si>
    <t xml:space="preserve">淡路市</t>
  </si>
  <si>
    <t xml:space="preserve">南あわじ市</t>
  </si>
  <si>
    <t xml:space="preserve">豊岡市</t>
  </si>
  <si>
    <t xml:space="preserve">兵庫県全体</t>
  </si>
  <si>
    <r>
      <rPr>
        <sz val="16"/>
        <rFont val="Noto Sans"/>
        <family val="2"/>
      </rPr>
      <t xml:space="preserve">⑩青森県</t>
    </r>
    <r>
      <rPr>
        <sz val="16"/>
        <rFont val="HGS創英角ｺﾞｼｯｸUB"/>
        <family val="3"/>
        <charset val="128"/>
      </rPr>
      <t xml:space="preserve">2007-2013</t>
    </r>
    <r>
      <rPr>
        <sz val="16"/>
        <rFont val="Noto Sans"/>
        <family val="2"/>
      </rPr>
      <t xml:space="preserve">年度国保会計収支</t>
    </r>
  </si>
  <si>
    <t xml:space="preserve">青森市</t>
  </si>
  <si>
    <t xml:space="preserve">弘前市</t>
  </si>
  <si>
    <t xml:space="preserve">八戸市</t>
  </si>
  <si>
    <t xml:space="preserve">黒石市</t>
  </si>
  <si>
    <t xml:space="preserve">五所川原市</t>
  </si>
  <si>
    <t xml:space="preserve">十和田市</t>
  </si>
  <si>
    <t xml:space="preserve">三沢市</t>
  </si>
  <si>
    <t xml:space="preserve">むつ市</t>
  </si>
  <si>
    <t xml:space="preserve">平内町</t>
  </si>
  <si>
    <t xml:space="preserve">今別町</t>
  </si>
  <si>
    <t xml:space="preserve">蓬田村</t>
  </si>
  <si>
    <t xml:space="preserve">鰺ヶ沢町</t>
  </si>
  <si>
    <t xml:space="preserve">深浦町</t>
  </si>
  <si>
    <t xml:space="preserve">西目屋村</t>
  </si>
  <si>
    <t xml:space="preserve">藤崎町</t>
  </si>
  <si>
    <t xml:space="preserve">大鰐町</t>
  </si>
  <si>
    <t xml:space="preserve">田舎館村</t>
  </si>
  <si>
    <t xml:space="preserve">板柳町</t>
  </si>
  <si>
    <t xml:space="preserve">中泊町</t>
  </si>
  <si>
    <t xml:space="preserve">鶴田町</t>
  </si>
  <si>
    <t xml:space="preserve">野辺地町</t>
  </si>
  <si>
    <t xml:space="preserve">七戸町</t>
  </si>
  <si>
    <t xml:space="preserve">六戸町</t>
  </si>
  <si>
    <t xml:space="preserve">横浜町</t>
  </si>
  <si>
    <t xml:space="preserve">東北町</t>
  </si>
  <si>
    <t xml:space="preserve">六ヶ所村</t>
  </si>
  <si>
    <t xml:space="preserve">大間町</t>
  </si>
  <si>
    <t xml:space="preserve">東通村</t>
  </si>
  <si>
    <t xml:space="preserve">風間浦村</t>
  </si>
  <si>
    <t xml:space="preserve">佐井村</t>
  </si>
  <si>
    <t xml:space="preserve">三戸町</t>
  </si>
  <si>
    <t xml:space="preserve">五戸町</t>
  </si>
  <si>
    <t xml:space="preserve">田子町</t>
  </si>
  <si>
    <t xml:space="preserve">南部町</t>
  </si>
  <si>
    <t xml:space="preserve">階上町</t>
  </si>
  <si>
    <t xml:space="preserve">新郷村</t>
  </si>
  <si>
    <t xml:space="preserve">つがる市</t>
  </si>
  <si>
    <t xml:space="preserve">外ヶ浜町</t>
  </si>
  <si>
    <t xml:space="preserve">平川市</t>
  </si>
  <si>
    <t xml:space="preserve">おいらせ町</t>
  </si>
  <si>
    <t xml:space="preserve">青森県全体</t>
  </si>
  <si>
    <r>
      <rPr>
        <sz val="20"/>
        <color rgb="FF000000"/>
        <rFont val="HGP創英角ｺﾞｼｯｸUB"/>
        <family val="3"/>
        <charset val="128"/>
      </rPr>
      <t xml:space="preserve">②2013</t>
    </r>
    <r>
      <rPr>
        <sz val="20"/>
        <color rgb="FF000000"/>
        <rFont val="Noto Sans"/>
        <family val="2"/>
      </rPr>
      <t xml:space="preserve">年度大阪府内市町村国保会計収支</t>
    </r>
  </si>
  <si>
    <r>
      <rPr>
        <sz val="11"/>
        <rFont val="Noto Sans"/>
        <family val="2"/>
      </rPr>
      <t xml:space="preserve">平成</t>
    </r>
    <r>
      <rPr>
        <sz val="11"/>
        <rFont val="ＭＳ Ｐゴシック"/>
        <family val="3"/>
        <charset val="128"/>
      </rPr>
      <t xml:space="preserve">25</t>
    </r>
    <r>
      <rPr>
        <sz val="11"/>
        <rFont val="Noto Sans"/>
        <family val="2"/>
      </rPr>
      <t xml:space="preserve">年度国民健康保険事業報告より大阪社保協作成</t>
    </r>
  </si>
  <si>
    <t xml:space="preserve">保険者名</t>
  </si>
  <si>
    <t xml:space="preserve">加入世帯数</t>
  </si>
  <si>
    <t xml:space="preserve">加入者数</t>
  </si>
  <si>
    <t xml:space="preserve">収支決算</t>
  </si>
  <si>
    <t xml:space="preserve">一般会計法定外繰入</t>
  </si>
  <si>
    <r>
      <rPr>
        <sz val="11"/>
        <color rgb="FF000000"/>
        <rFont val="Noto Sans"/>
        <family val="2"/>
      </rPr>
      <t xml:space="preserve">繰上充用金</t>
    </r>
    <r>
      <rPr>
        <sz val="11"/>
        <color rgb="FF000000"/>
        <rFont val="ＭＳ Ｐゴシック"/>
        <family val="3"/>
        <charset val="128"/>
      </rPr>
      <t xml:space="preserve">(</t>
    </r>
    <r>
      <rPr>
        <sz val="11"/>
        <color rgb="FF000000"/>
        <rFont val="Noto Sans"/>
        <family val="2"/>
      </rPr>
      <t xml:space="preserve">前年度累積赤字</t>
    </r>
    <r>
      <rPr>
        <sz val="11"/>
        <color rgb="FF000000"/>
        <rFont val="ＭＳ Ｐゴシック"/>
        <family val="3"/>
        <charset val="128"/>
      </rPr>
      <t xml:space="preserve">)</t>
    </r>
  </si>
  <si>
    <t xml:space="preserve">基金残高</t>
  </si>
  <si>
    <t xml:space="preserve">決算額</t>
  </si>
  <si>
    <t xml:space="preserve">世帯当</t>
  </si>
  <si>
    <t xml:space="preserve">総額</t>
  </si>
  <si>
    <r>
      <rPr>
        <sz val="18"/>
        <color rgb="FF000000"/>
        <rFont val="Noto Sans"/>
        <family val="2"/>
      </rPr>
      <t xml:space="preserve">③大阪府内市町村</t>
    </r>
    <r>
      <rPr>
        <sz val="18"/>
        <color rgb="FF000000"/>
        <rFont val="HGP創英角ｺﾞｼｯｸUB"/>
        <family val="3"/>
        <charset val="128"/>
      </rPr>
      <t xml:space="preserve">2013</t>
    </r>
    <r>
      <rPr>
        <sz val="18"/>
        <color rgb="FF000000"/>
        <rFont val="Noto Sans"/>
        <family val="2"/>
      </rPr>
      <t xml:space="preserve">年度国保収支一人当り順位等一覧</t>
    </r>
  </si>
  <si>
    <t xml:space="preserve">順位</t>
  </si>
  <si>
    <t xml:space="preserve">金額</t>
  </si>
  <si>
    <r>
      <rPr>
        <sz val="16"/>
        <rFont val="Noto Sans"/>
        <family val="2"/>
      </rPr>
      <t xml:space="preserve">④２０１５年度保険者支援制度１７００億円の影響額 </t>
    </r>
    <r>
      <rPr>
        <sz val="10"/>
        <rFont val="MS UI Gothic"/>
        <family val="3"/>
        <charset val="128"/>
      </rPr>
      <t xml:space="preserve">201506</t>
    </r>
    <r>
      <rPr>
        <sz val="10"/>
        <rFont val="Noto Sans"/>
        <family val="2"/>
      </rPr>
      <t xml:space="preserve">大阪社保協調査</t>
    </r>
  </si>
  <si>
    <r>
      <rPr>
        <sz val="11"/>
        <rFont val="Noto Sans"/>
        <family val="2"/>
      </rPr>
      <t xml:space="preserve">保険者支援制度</t>
    </r>
    <r>
      <rPr>
        <sz val="11"/>
        <rFont val="ＭＳ Ｐゴシック"/>
        <family val="3"/>
        <charset val="128"/>
      </rPr>
      <t xml:space="preserve">1700</t>
    </r>
    <r>
      <rPr>
        <sz val="11"/>
        <rFont val="Noto Sans"/>
        <family val="2"/>
      </rPr>
      <t xml:space="preserve">億円</t>
    </r>
  </si>
  <si>
    <t xml:space="preserve">２０１５年度収入</t>
  </si>
  <si>
    <t xml:space="preserve">予算計上</t>
  </si>
  <si>
    <r>
      <rPr>
        <sz val="9"/>
        <rFont val="Noto Sans"/>
        <family val="2"/>
      </rPr>
      <t xml:space="preserve">影響額</t>
    </r>
    <r>
      <rPr>
        <sz val="9"/>
        <rFont val="ＭＳ Ｐゴシック"/>
        <family val="3"/>
        <charset val="128"/>
      </rPr>
      <t xml:space="preserve">(</t>
    </r>
    <r>
      <rPr>
        <sz val="9"/>
        <rFont val="Noto Sans"/>
        <family val="2"/>
      </rPr>
      <t xml:space="preserve">一人当保険料値下げ額</t>
    </r>
  </si>
  <si>
    <t xml:space="preserve">実際に保険料を引き下げたかどうか</t>
  </si>
  <si>
    <t xml:space="preserve">計上済</t>
  </si>
  <si>
    <t xml:space="preserve">据え置き</t>
  </si>
  <si>
    <t xml:space="preserve">計上していない</t>
  </si>
  <si>
    <t xml:space="preserve">計上した</t>
  </si>
  <si>
    <r>
      <rPr>
        <sz val="11"/>
        <rFont val="ＭＳ Ｐゴシック"/>
        <family val="3"/>
        <charset val="128"/>
      </rPr>
      <t xml:space="preserve">1</t>
    </r>
    <r>
      <rPr>
        <sz val="11"/>
        <rFont val="Noto Sans"/>
        <family val="2"/>
      </rPr>
      <t xml:space="preserve">人</t>
    </r>
    <r>
      <rPr>
        <sz val="11"/>
        <rFont val="ＭＳ Ｐゴシック"/>
        <family val="3"/>
        <charset val="128"/>
      </rPr>
      <t xml:space="preserve">4600</t>
    </r>
    <r>
      <rPr>
        <sz val="11"/>
        <rFont val="Noto Sans"/>
        <family val="2"/>
      </rPr>
      <t xml:space="preserve">円値下げ</t>
    </r>
  </si>
  <si>
    <t xml:space="preserve">計上せず１２月議会計上</t>
  </si>
  <si>
    <r>
      <rPr>
        <sz val="11"/>
        <rFont val="ＭＳ Ｐゴシック"/>
        <family val="3"/>
        <charset val="128"/>
      </rPr>
      <t xml:space="preserve">1</t>
    </r>
    <r>
      <rPr>
        <sz val="11"/>
        <rFont val="Noto Sans"/>
        <family val="2"/>
      </rPr>
      <t xml:space="preserve">人</t>
    </r>
    <r>
      <rPr>
        <sz val="11"/>
        <rFont val="ＭＳ Ｐゴシック"/>
        <family val="3"/>
        <charset val="128"/>
      </rPr>
      <t xml:space="preserve">3525</t>
    </r>
    <r>
      <rPr>
        <sz val="11"/>
        <rFont val="Noto Sans"/>
        <family val="2"/>
      </rPr>
      <t xml:space="preserve">円値上げ</t>
    </r>
  </si>
  <si>
    <t xml:space="preserve">値下げ</t>
  </si>
  <si>
    <t xml:space="preserve">未記入</t>
  </si>
  <si>
    <t xml:space="preserve">現時点で不明</t>
  </si>
  <si>
    <t xml:space="preserve">計上せず補正で</t>
  </si>
  <si>
    <r>
      <rPr>
        <sz val="11"/>
        <rFont val="ＭＳ Ｐゴシック"/>
        <family val="3"/>
        <charset val="128"/>
      </rPr>
      <t xml:space="preserve">1</t>
    </r>
    <r>
      <rPr>
        <sz val="11"/>
        <rFont val="Noto Sans"/>
        <family val="2"/>
      </rPr>
      <t xml:space="preserve">人</t>
    </r>
    <r>
      <rPr>
        <sz val="11"/>
        <rFont val="ＭＳ Ｐゴシック"/>
        <family val="3"/>
        <charset val="128"/>
      </rPr>
      <t xml:space="preserve">1540</t>
    </r>
    <r>
      <rPr>
        <sz val="11"/>
        <rFont val="Noto Sans"/>
        <family val="2"/>
      </rPr>
      <t xml:space="preserve">円値上げ</t>
    </r>
  </si>
  <si>
    <t xml:space="preserve">値上げ。被保険者の減少及び医療費の増加に伴う必要が区の増加が財政支援による効果を上回るため</t>
  </si>
  <si>
    <r>
      <rPr>
        <sz val="9"/>
        <rFont val="Noto Sans"/>
        <family val="2"/>
      </rPr>
      <t xml:space="preserve">計上せず</t>
    </r>
    <r>
      <rPr>
        <sz val="9"/>
        <rFont val="ＭＳ Ｐゴシック"/>
        <family val="3"/>
        <charset val="128"/>
      </rPr>
      <t xml:space="preserve">12</t>
    </r>
    <r>
      <rPr>
        <sz val="9"/>
        <rFont val="Noto Sans"/>
        <family val="2"/>
      </rPr>
      <t xml:space="preserve">月議会で補正</t>
    </r>
  </si>
  <si>
    <t xml:space="preserve">値上げ</t>
  </si>
  <si>
    <r>
      <rPr>
        <sz val="11"/>
        <rFont val="ＭＳ Ｐゴシック"/>
        <family val="3"/>
        <charset val="128"/>
      </rPr>
      <t xml:space="preserve">1</t>
    </r>
    <r>
      <rPr>
        <sz val="11"/>
        <rFont val="Noto Sans"/>
        <family val="2"/>
      </rPr>
      <t xml:space="preserve">人</t>
    </r>
    <r>
      <rPr>
        <sz val="11"/>
        <rFont val="ＭＳ Ｐゴシック"/>
        <family val="3"/>
        <charset val="128"/>
      </rPr>
      <t xml:space="preserve">10713</t>
    </r>
    <r>
      <rPr>
        <sz val="11"/>
        <rFont val="Noto Sans"/>
        <family val="2"/>
      </rPr>
      <t xml:space="preserve">円値下げ</t>
    </r>
  </si>
  <si>
    <t xml:space="preserve">未回答</t>
  </si>
  <si>
    <t xml:space="preserve">計上せず３月議会で補正</t>
  </si>
  <si>
    <t xml:space="preserve">未定</t>
  </si>
  <si>
    <t xml:space="preserve">不明</t>
  </si>
  <si>
    <r>
      <rPr>
        <sz val="10"/>
        <rFont val="Noto Sans"/>
        <family val="2"/>
      </rPr>
      <t xml:space="preserve">計上せず</t>
    </r>
    <r>
      <rPr>
        <sz val="10"/>
        <rFont val="ＭＳ Ｐゴシック"/>
        <family val="3"/>
        <charset val="128"/>
      </rPr>
      <t xml:space="preserve">12</t>
    </r>
    <r>
      <rPr>
        <sz val="10"/>
        <rFont val="Noto Sans"/>
        <family val="2"/>
      </rPr>
      <t xml:space="preserve">月議会で補正</t>
    </r>
  </si>
  <si>
    <r>
      <rPr>
        <sz val="9"/>
        <rFont val="Noto Sans"/>
        <family val="2"/>
      </rPr>
      <t xml:space="preserve">保険財政安定化拠出超過が</t>
    </r>
    <r>
      <rPr>
        <sz val="9"/>
        <rFont val="ＭＳ Ｐゴシック"/>
        <family val="3"/>
        <charset val="128"/>
      </rPr>
      <t xml:space="preserve">4</t>
    </r>
    <r>
      <rPr>
        <sz val="9"/>
        <rFont val="Noto Sans"/>
        <family val="2"/>
      </rPr>
      <t xml:space="preserve">千万円以上見込まれ保険者支援制度で歳入が増えても相殺ができず据え置きとした</t>
    </r>
  </si>
  <si>
    <t xml:space="preserve">答えられない</t>
  </si>
  <si>
    <r>
      <rPr>
        <sz val="11"/>
        <rFont val="Noto Sans"/>
        <family val="2"/>
      </rPr>
      <t xml:space="preserve">１人</t>
    </r>
    <r>
      <rPr>
        <sz val="11"/>
        <rFont val="ＭＳ Ｐゴシック"/>
        <family val="3"/>
        <charset val="128"/>
      </rPr>
      <t xml:space="preserve">1814</t>
    </r>
    <r>
      <rPr>
        <sz val="11"/>
        <rFont val="Noto Sans"/>
        <family val="2"/>
      </rPr>
      <t xml:space="preserve">円値下げ</t>
    </r>
  </si>
  <si>
    <r>
      <rPr>
        <sz val="11"/>
        <rFont val="ＭＳ Ｐゴシック"/>
        <family val="3"/>
        <charset val="128"/>
      </rPr>
      <t xml:space="preserve">1</t>
    </r>
    <r>
      <rPr>
        <sz val="11"/>
        <rFont val="Noto Sans"/>
        <family val="2"/>
      </rPr>
      <t xml:space="preserve">人</t>
    </r>
    <r>
      <rPr>
        <sz val="11"/>
        <rFont val="ＭＳ Ｐゴシック"/>
        <family val="3"/>
        <charset val="128"/>
      </rPr>
      <t xml:space="preserve">3978</t>
    </r>
    <r>
      <rPr>
        <sz val="11"/>
        <rFont val="Noto Sans"/>
        <family val="2"/>
      </rPr>
      <t xml:space="preserve">円値下げ</t>
    </r>
  </si>
  <si>
    <r>
      <rPr>
        <sz val="11"/>
        <rFont val="ＭＳ Ｐゴシック"/>
        <family val="3"/>
        <charset val="128"/>
      </rPr>
      <t xml:space="preserve">2684</t>
    </r>
    <r>
      <rPr>
        <sz val="11"/>
        <rFont val="Noto Sans"/>
        <family val="2"/>
      </rPr>
      <t xml:space="preserve">円値下げ</t>
    </r>
  </si>
  <si>
    <t xml:space="preserve">累積赤字が残っているため安易に値下げは考えられない。据え置き</t>
  </si>
  <si>
    <r>
      <rPr>
        <sz val="11"/>
        <rFont val="ＭＳ Ｐゴシック"/>
        <family val="3"/>
        <charset val="128"/>
      </rPr>
      <t xml:space="preserve">2756</t>
    </r>
    <r>
      <rPr>
        <sz val="11"/>
        <rFont val="Noto Sans"/>
        <family val="2"/>
      </rPr>
      <t xml:space="preserve">円値下げ</t>
    </r>
  </si>
  <si>
    <t xml:space="preserve">合計</t>
  </si>
  <si>
    <r>
      <rPr>
        <sz val="14"/>
        <rFont val="HGP創英角ｺﾞｼｯｸUB"/>
        <family val="3"/>
        <charset val="128"/>
      </rPr>
      <t xml:space="preserve">⑤2014</t>
    </r>
    <r>
      <rPr>
        <sz val="14"/>
        <rFont val="Noto Sans"/>
        <family val="2"/>
      </rPr>
      <t xml:space="preserve">年度国保料政令軽減</t>
    </r>
    <r>
      <rPr>
        <sz val="14"/>
        <rFont val="HGP創英角ｺﾞｼｯｸUB"/>
        <family val="3"/>
        <charset val="128"/>
      </rPr>
      <t xml:space="preserve">(7.5.2</t>
    </r>
    <r>
      <rPr>
        <sz val="14"/>
        <rFont val="Noto Sans"/>
        <family val="2"/>
      </rPr>
      <t xml:space="preserve">割軽減</t>
    </r>
    <r>
      <rPr>
        <sz val="14"/>
        <rFont val="HGP創英角ｺﾞｼｯｸUB"/>
        <family val="3"/>
        <charset val="128"/>
      </rPr>
      <t xml:space="preserve">)</t>
    </r>
    <r>
      <rPr>
        <sz val="14"/>
        <rFont val="Noto Sans"/>
        <family val="2"/>
      </rPr>
      <t xml:space="preserve">世帯数と割合</t>
    </r>
  </si>
  <si>
    <r>
      <rPr>
        <sz val="11"/>
        <rFont val="HGSｺﾞｼｯｸM"/>
        <family val="3"/>
        <charset val="128"/>
      </rPr>
      <t xml:space="preserve">201506</t>
    </r>
    <r>
      <rPr>
        <sz val="11"/>
        <rFont val="Noto Sans"/>
        <family val="2"/>
      </rPr>
      <t xml:space="preserve">大阪社保協調査</t>
    </r>
  </si>
  <si>
    <t xml:space="preserve">　国民健康保険加入世帯数</t>
  </si>
  <si>
    <t xml:space="preserve">保険料政令軽減</t>
  </si>
  <si>
    <r>
      <rPr>
        <sz val="9"/>
        <rFont val="ＭＳ Ｐゴシック"/>
        <family val="3"/>
        <charset val="128"/>
      </rPr>
      <t xml:space="preserve">7</t>
    </r>
    <r>
      <rPr>
        <sz val="9"/>
        <rFont val="Noto Sans"/>
        <family val="2"/>
      </rPr>
      <t xml:space="preserve">割軽減</t>
    </r>
  </si>
  <si>
    <t xml:space="preserve">５割軽減</t>
  </si>
  <si>
    <t xml:space="preserve">２割軽減</t>
  </si>
  <si>
    <t xml:space="preserve">総数</t>
  </si>
  <si>
    <t xml:space="preserve">世帯数</t>
  </si>
  <si>
    <t xml:space="preserve">割合</t>
  </si>
  <si>
    <r>
      <rPr>
        <sz val="9"/>
        <rFont val="ＭＳ Ｐゴシック"/>
        <family val="3"/>
        <charset val="128"/>
      </rPr>
      <t xml:space="preserve">2013</t>
    </r>
    <r>
      <rPr>
        <sz val="9"/>
        <rFont val="Noto Sans"/>
        <family val="2"/>
      </rPr>
      <t xml:space="preserve">年度</t>
    </r>
  </si>
  <si>
    <r>
      <rPr>
        <b val="true"/>
        <sz val="14"/>
        <rFont val="Noto Sans"/>
        <family val="2"/>
      </rPr>
      <t xml:space="preserve">⑥モデルケースごとの</t>
    </r>
    <r>
      <rPr>
        <b val="true"/>
        <sz val="14"/>
        <rFont val="HGP創英角ｺﾞｼｯｸUB"/>
        <family val="3"/>
        <charset val="128"/>
      </rPr>
      <t xml:space="preserve">2015</t>
    </r>
    <r>
      <rPr>
        <b val="true"/>
        <sz val="14"/>
        <rFont val="Noto Sans"/>
        <family val="2"/>
      </rPr>
      <t xml:space="preserve">年度国保料</t>
    </r>
    <r>
      <rPr>
        <b val="true"/>
        <sz val="14"/>
        <rFont val="HGP創英角ｺﾞｼｯｸUB"/>
        <family val="3"/>
        <charset val="128"/>
      </rPr>
      <t xml:space="preserve">(</t>
    </r>
    <r>
      <rPr>
        <b val="true"/>
        <sz val="14"/>
        <rFont val="Noto Sans"/>
        <family val="2"/>
      </rPr>
      <t xml:space="preserve">医療分＋支援金分＋介護分</t>
    </r>
    <r>
      <rPr>
        <b val="true"/>
        <sz val="14"/>
        <rFont val="HGP創英角ｺﾞｼｯｸUB"/>
        <family val="3"/>
        <charset val="128"/>
      </rPr>
      <t xml:space="preserve">)</t>
    </r>
    <r>
      <rPr>
        <b val="true"/>
        <sz val="14"/>
        <rFont val="Noto Sans"/>
        <family val="2"/>
      </rPr>
      <t xml:space="preserve">　</t>
    </r>
    <r>
      <rPr>
        <b val="true"/>
        <sz val="11"/>
        <rFont val="Noto Sans"/>
        <family val="2"/>
      </rPr>
      <t xml:space="preserve">大阪社保協調査</t>
    </r>
    <r>
      <rPr>
        <b val="true"/>
        <sz val="11"/>
        <rFont val="ＭＳ Ｐゴシック"/>
        <family val="3"/>
        <charset val="128"/>
      </rPr>
      <t xml:space="preserve">201507</t>
    </r>
    <r>
      <rPr>
        <b val="true"/>
        <sz val="11"/>
        <rFont val="Noto Sans"/>
        <family val="2"/>
      </rPr>
      <t xml:space="preserve">現在</t>
    </r>
  </si>
  <si>
    <r>
      <rPr>
        <sz val="11"/>
        <rFont val="Noto Sans"/>
        <family val="2"/>
      </rPr>
      <t xml:space="preserve">　　①現役</t>
    </r>
    <r>
      <rPr>
        <sz val="11"/>
        <rFont val="ＭＳ Ｐゴシック"/>
        <family val="3"/>
        <charset val="128"/>
      </rPr>
      <t xml:space="preserve">40</t>
    </r>
    <r>
      <rPr>
        <sz val="11"/>
        <rFont val="Noto Sans"/>
        <family val="2"/>
      </rPr>
      <t xml:space="preserve">歳代夫婦と未成年の子供</t>
    </r>
    <r>
      <rPr>
        <sz val="11"/>
        <rFont val="ＭＳ Ｐゴシック"/>
        <family val="3"/>
        <charset val="128"/>
      </rPr>
      <t xml:space="preserve">2</t>
    </r>
    <r>
      <rPr>
        <sz val="11"/>
        <rFont val="Noto Sans"/>
        <family val="2"/>
      </rPr>
      <t xml:space="preserve">人の</t>
    </r>
    <r>
      <rPr>
        <sz val="11"/>
        <rFont val="ＭＳ Ｐゴシック"/>
        <family val="3"/>
        <charset val="128"/>
      </rPr>
      <t xml:space="preserve">4</t>
    </r>
    <r>
      <rPr>
        <sz val="11"/>
        <rFont val="Noto Sans"/>
        <family val="2"/>
      </rPr>
      <t xml:space="preserve">人世帯の国保料</t>
    </r>
  </si>
  <si>
    <r>
      <rPr>
        <sz val="11"/>
        <rFont val="Noto Sans"/>
        <family val="2"/>
      </rPr>
      <t xml:space="preserve">　　②</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74</t>
    </r>
    <r>
      <rPr>
        <sz val="11"/>
        <rFont val="Noto Sans"/>
        <family val="2"/>
      </rPr>
      <t xml:space="preserve">歳以下で年金生活者高齢者夫婦のみ世帯</t>
    </r>
  </si>
  <si>
    <r>
      <rPr>
        <sz val="11"/>
        <rFont val="Noto Sans"/>
        <family val="2"/>
      </rPr>
      <t xml:space="preserve">　　③</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74</t>
    </r>
    <r>
      <rPr>
        <sz val="11"/>
        <rFont val="Noto Sans"/>
        <family val="2"/>
      </rPr>
      <t xml:space="preserve">歳以下高齢者で年金生活者・独居世帯</t>
    </r>
  </si>
  <si>
    <r>
      <rPr>
        <sz val="12"/>
        <rFont val="Noto Sans"/>
        <family val="2"/>
      </rPr>
      <t xml:space="preserve">所得</t>
    </r>
    <r>
      <rPr>
        <sz val="12"/>
        <rFont val="ＭＳ Ｐゴシック"/>
        <family val="3"/>
        <charset val="128"/>
      </rPr>
      <t xml:space="preserve">100</t>
    </r>
    <r>
      <rPr>
        <sz val="12"/>
        <rFont val="Noto Sans"/>
        <family val="2"/>
      </rPr>
      <t xml:space="preserve">万</t>
    </r>
  </si>
  <si>
    <r>
      <rPr>
        <sz val="12"/>
        <rFont val="Noto Sans"/>
        <family val="2"/>
      </rPr>
      <t xml:space="preserve">所得</t>
    </r>
    <r>
      <rPr>
        <sz val="12"/>
        <rFont val="ＭＳ Ｐゴシック"/>
        <family val="3"/>
        <charset val="128"/>
      </rPr>
      <t xml:space="preserve">200</t>
    </r>
    <r>
      <rPr>
        <sz val="12"/>
        <rFont val="Noto Sans"/>
        <family val="2"/>
      </rPr>
      <t xml:space="preserve">万</t>
    </r>
  </si>
  <si>
    <r>
      <rPr>
        <sz val="12"/>
        <rFont val="Noto Sans"/>
        <family val="2"/>
      </rPr>
      <t xml:space="preserve">所得</t>
    </r>
    <r>
      <rPr>
        <sz val="12"/>
        <rFont val="ＭＳ Ｐゴシック"/>
        <family val="3"/>
        <charset val="128"/>
      </rPr>
      <t xml:space="preserve">300</t>
    </r>
    <r>
      <rPr>
        <sz val="12"/>
        <rFont val="Noto Sans"/>
        <family val="2"/>
      </rPr>
      <t xml:space="preserve">万円</t>
    </r>
  </si>
  <si>
    <t xml:space="preserve">①</t>
  </si>
  <si>
    <t xml:space="preserve">②</t>
  </si>
  <si>
    <t xml:space="preserve">③</t>
  </si>
  <si>
    <t xml:space="preserve">平均</t>
  </si>
  <si>
    <r>
      <rPr>
        <sz val="11"/>
        <rFont val="ＭＳ Ｐゴシック"/>
        <family val="3"/>
        <charset val="128"/>
      </rPr>
      <t xml:space="preserve">*</t>
    </r>
    <r>
      <rPr>
        <sz val="11"/>
        <rFont val="Noto Sans"/>
        <family val="2"/>
      </rPr>
      <t xml:space="preserve">固定資産税５万円と仮定　</t>
    </r>
  </si>
  <si>
    <t xml:space="preserve">⑦被保険者数での単純シュミレーション</t>
  </si>
  <si>
    <t xml:space="preserve">都道府県名</t>
  </si>
  <si>
    <r>
      <rPr>
        <sz val="11"/>
        <color rgb="FF000000"/>
        <rFont val="Noto Sans"/>
        <family val="2"/>
      </rPr>
      <t xml:space="preserve">被保険者数（</t>
    </r>
    <r>
      <rPr>
        <sz val="11"/>
        <color rgb="FF000000"/>
        <rFont val="ＭＳ Ｐゴシック"/>
        <family val="3"/>
        <charset val="128"/>
      </rPr>
      <t xml:space="preserve">2013</t>
    </r>
    <r>
      <rPr>
        <sz val="11"/>
        <color rgb="FF000000"/>
        <rFont val="Noto Sans"/>
        <family val="2"/>
      </rPr>
      <t xml:space="preserve">年度）</t>
    </r>
  </si>
  <si>
    <t xml:space="preserve">構成比</t>
  </si>
  <si>
    <r>
      <rPr>
        <sz val="11"/>
        <rFont val="Noto Sans"/>
        <family val="2"/>
      </rPr>
      <t xml:space="preserve">保険者支援制度</t>
    </r>
    <r>
      <rPr>
        <sz val="11"/>
        <rFont val="ＭＳ Ｐゴシック"/>
        <family val="3"/>
        <charset val="128"/>
      </rPr>
      <t xml:space="preserve">1700</t>
    </r>
    <r>
      <rPr>
        <sz val="11"/>
        <rFont val="Noto Sans"/>
        <family val="2"/>
      </rPr>
      <t xml:space="preserve">億円の配分（億円）</t>
    </r>
  </si>
  <si>
    <r>
      <rPr>
        <sz val="11"/>
        <rFont val="Noto Sans"/>
        <family val="2"/>
      </rPr>
      <t xml:space="preserve">財政安定化基金</t>
    </r>
    <r>
      <rPr>
        <sz val="11"/>
        <rFont val="ＭＳ Ｐゴシック"/>
        <family val="3"/>
        <charset val="128"/>
      </rPr>
      <t xml:space="preserve">2000</t>
    </r>
    <r>
      <rPr>
        <sz val="11"/>
        <rFont val="Noto Sans"/>
        <family val="2"/>
      </rPr>
      <t xml:space="preserve">億円の配分（億円）</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1"/>
        <rFont val="Noto Sans"/>
        <family val="2"/>
      </rPr>
      <t xml:space="preserve">被保険者数（平成</t>
    </r>
    <r>
      <rPr>
        <sz val="11"/>
        <rFont val="ＭＳ Ｐゴシック"/>
        <family val="3"/>
        <charset val="128"/>
      </rPr>
      <t xml:space="preserve">25</t>
    </r>
    <r>
      <rPr>
        <sz val="11"/>
        <rFont val="Noto Sans"/>
        <family val="2"/>
      </rPr>
      <t xml:space="preserve">年度国民健康保険事業報告）大阪社保協作成</t>
    </r>
  </si>
  <si>
    <r>
      <rPr>
        <sz val="18"/>
        <rFont val="Noto Sans"/>
        <family val="2"/>
      </rPr>
      <t xml:space="preserve">平成</t>
    </r>
    <r>
      <rPr>
        <sz val="18"/>
        <rFont val="HGS創英角ｺﾞｼｯｸUB"/>
        <family val="3"/>
        <charset val="128"/>
      </rPr>
      <t xml:space="preserve">17-25</t>
    </r>
    <r>
      <rPr>
        <sz val="18"/>
        <rFont val="Noto Sans"/>
        <family val="2"/>
      </rPr>
      <t xml:space="preserve">年度国民健康保険財政状況</t>
    </r>
    <r>
      <rPr>
        <sz val="18"/>
        <rFont val="HGS創英角ｺﾞｼｯｸUB"/>
        <family val="3"/>
        <charset val="128"/>
      </rPr>
      <t xml:space="preserve">(</t>
    </r>
    <r>
      <rPr>
        <sz val="18"/>
        <rFont val="Noto Sans"/>
        <family val="2"/>
      </rPr>
      <t xml:space="preserve">全国ベース</t>
    </r>
    <r>
      <rPr>
        <sz val="18"/>
        <rFont val="HGS創英角ｺﾞｼｯｸUB"/>
        <family val="3"/>
        <charset val="128"/>
      </rPr>
      <t xml:space="preserve">)</t>
    </r>
  </si>
  <si>
    <t xml:space="preserve">収入　単位：億円</t>
  </si>
  <si>
    <t xml:space="preserve">科目</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実績）</t>
  </si>
  <si>
    <t xml:space="preserve">（見込）</t>
  </si>
  <si>
    <t xml:space="preserve">単年度収入（経常収入）</t>
  </si>
  <si>
    <t xml:space="preserve">保険料（税）</t>
  </si>
  <si>
    <t xml:space="preserve">国庫支出金</t>
  </si>
  <si>
    <t xml:space="preserve">療養給付費交付金</t>
  </si>
  <si>
    <t xml:space="preserve">前期高齢者交付金</t>
  </si>
  <si>
    <t xml:space="preserve">都道府県支出金</t>
  </si>
  <si>
    <t xml:space="preserve">一般会計繰入金（法定分）　　</t>
  </si>
  <si>
    <t xml:space="preserve">一般会計繰入金（法定外）　　</t>
  </si>
  <si>
    <t xml:space="preserve">共同事業交付金</t>
  </si>
  <si>
    <t xml:space="preserve">直診勘定繰入金</t>
  </si>
  <si>
    <t xml:space="preserve">その他</t>
  </si>
  <si>
    <t xml:space="preserve">基金繰入（取崩）金</t>
  </si>
  <si>
    <t xml:space="preserve">（前年度からの）繰越金</t>
  </si>
  <si>
    <t xml:space="preserve">市町村債</t>
  </si>
  <si>
    <t xml:space="preserve">合計（収入総額）</t>
  </si>
  <si>
    <t xml:space="preserve">支出　　単位：億円</t>
  </si>
  <si>
    <t xml:space="preserve">単年度支出（経常支出）</t>
  </si>
  <si>
    <t xml:space="preserve">総務費</t>
  </si>
  <si>
    <t xml:space="preserve">保険給付費</t>
  </si>
  <si>
    <t xml:space="preserve">後期高齢者支援金</t>
  </si>
  <si>
    <t xml:space="preserve">前期高齢者納付金</t>
  </si>
  <si>
    <t xml:space="preserve">老人保健拠出金</t>
  </si>
  <si>
    <t xml:space="preserve">介護納付金</t>
  </si>
  <si>
    <t xml:space="preserve">保健事業費</t>
  </si>
  <si>
    <t xml:space="preserve">共同事業拠出金</t>
  </si>
  <si>
    <t xml:space="preserve">直診勘定繰出金</t>
  </si>
  <si>
    <t xml:space="preserve">基金積立金</t>
  </si>
  <si>
    <t xml:space="preserve">前年度繰上充用金</t>
  </si>
  <si>
    <t xml:space="preserve">公債費</t>
  </si>
  <si>
    <t xml:space="preserve">合計（支出総額）</t>
  </si>
  <si>
    <r>
      <rPr>
        <sz val="11"/>
        <rFont val="Noto Sans"/>
        <family val="2"/>
      </rPr>
      <t xml:space="preserve">公費</t>
    </r>
    <r>
      <rPr>
        <sz val="11"/>
        <rFont val="ＭＳ Ｐゴシック"/>
        <family val="3"/>
        <charset val="128"/>
      </rPr>
      <t xml:space="preserve">(</t>
    </r>
    <r>
      <rPr>
        <sz val="11"/>
        <rFont val="Noto Sans"/>
        <family val="2"/>
      </rPr>
      <t xml:space="preserve">国＋都道府県</t>
    </r>
    <r>
      <rPr>
        <sz val="11"/>
        <rFont val="ＭＳ Ｐゴシック"/>
        <family val="3"/>
        <charset val="128"/>
      </rPr>
      <t xml:space="preserve">)</t>
    </r>
  </si>
  <si>
    <t xml:space="preserve">療養給付＋前期高齢者交付金</t>
  </si>
  <si>
    <t xml:space="preserve">後期＋前期＋老人保健</t>
  </si>
  <si>
    <r>
      <rPr>
        <sz val="8"/>
        <rFont val="Noto Sans"/>
        <family val="2"/>
      </rPr>
      <t xml:space="preserve">差額</t>
    </r>
    <r>
      <rPr>
        <sz val="8"/>
        <rFont val="ＭＳ Ｐゴシック"/>
        <family val="3"/>
        <charset val="128"/>
      </rPr>
      <t xml:space="preserve">(</t>
    </r>
    <r>
      <rPr>
        <sz val="8"/>
        <rFont val="Noto Sans"/>
        <family val="2"/>
      </rPr>
      <t xml:space="preserve">後期高齢者医療以降の財政効果</t>
    </r>
    <r>
      <rPr>
        <sz val="8"/>
        <rFont val="ＭＳ Ｐゴシック"/>
        <family val="3"/>
        <charset val="128"/>
      </rPr>
      <t xml:space="preserve">)</t>
    </r>
  </si>
</sst>
</file>

<file path=xl/styles.xml><?xml version="1.0" encoding="utf-8"?>
<styleSheet xmlns="http://schemas.openxmlformats.org/spreadsheetml/2006/main">
  <numFmts count="11">
    <numFmt numFmtId="164" formatCode="General"/>
    <numFmt numFmtId="165" formatCode="0_ "/>
    <numFmt numFmtId="166" formatCode="[$-409]#,##0_);[RED]\(#,##0\)"/>
    <numFmt numFmtId="167" formatCode="#,##0_ ;[RED]\-#,##0\ "/>
    <numFmt numFmtId="168" formatCode="0%"/>
    <numFmt numFmtId="169" formatCode="0.0%"/>
    <numFmt numFmtId="170" formatCode="[$-409]m/d/yyyy"/>
    <numFmt numFmtId="171" formatCode="#,##0"/>
    <numFmt numFmtId="172" formatCode="0.00%"/>
    <numFmt numFmtId="173" formatCode="0.00_ "/>
    <numFmt numFmtId="174" formatCode="0.0_ "/>
  </numFmts>
  <fonts count="46">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HGS創英角ｺﾞｼｯｸUB"/>
      <family val="3"/>
      <charset val="128"/>
    </font>
    <font>
      <sz val="11"/>
      <name val="Noto Sans"/>
      <family val="2"/>
    </font>
    <font>
      <sz val="11"/>
      <color rgb="FF000000"/>
      <name val="MS UI Gothic"/>
      <family val="3"/>
      <charset val="128"/>
    </font>
    <font>
      <sz val="11"/>
      <color rgb="FF000000"/>
      <name val="ＭＳ Ｐゴシック"/>
      <family val="3"/>
      <charset val="128"/>
    </font>
    <font>
      <sz val="12"/>
      <name val="ＭＳ Ｐゴシック"/>
      <family val="3"/>
      <charset val="128"/>
    </font>
    <font>
      <sz val="12"/>
      <name val="Noto Sans"/>
      <family val="2"/>
    </font>
    <font>
      <sz val="12"/>
      <color rgb="FF000000"/>
      <name val="ＭＳ Ｐゴシック"/>
      <family val="3"/>
      <charset val="128"/>
    </font>
    <font>
      <sz val="11"/>
      <name val="HGP創英角ｺﾞｼｯｸUB"/>
      <family val="3"/>
      <charset val="128"/>
    </font>
    <font>
      <sz val="20"/>
      <color rgb="FF000000"/>
      <name val="HGP創英角ｺﾞｼｯｸUB"/>
      <family val="3"/>
      <charset val="128"/>
    </font>
    <font>
      <sz val="20"/>
      <color rgb="FF000000"/>
      <name val="Noto Sans"/>
      <family val="2"/>
    </font>
    <font>
      <sz val="20"/>
      <color rgb="FF000000"/>
      <name val="ＭＳ Ｐゴシック"/>
      <family val="3"/>
      <charset val="128"/>
    </font>
    <font>
      <sz val="11"/>
      <color rgb="FF000000"/>
      <name val="Noto Sans"/>
      <family val="2"/>
    </font>
    <font>
      <sz val="10"/>
      <color rgb="FF000000"/>
      <name val="Noto Sans"/>
      <family val="2"/>
    </font>
    <font>
      <sz val="12"/>
      <name val="HGP創英角ｺﾞｼｯｸUB"/>
      <family val="3"/>
      <charset val="128"/>
    </font>
    <font>
      <sz val="18"/>
      <color rgb="FF000000"/>
      <name val="Noto Sans"/>
      <family val="2"/>
    </font>
    <font>
      <sz val="18"/>
      <color rgb="FF000000"/>
      <name val="HGP創英角ｺﾞｼｯｸUB"/>
      <family val="3"/>
      <charset val="128"/>
    </font>
    <font>
      <sz val="18"/>
      <name val="HGP創英角ｺﾞｼｯｸUB"/>
      <family val="3"/>
      <charset val="128"/>
    </font>
    <font>
      <b val="true"/>
      <sz val="11"/>
      <color rgb="FF000000"/>
      <name val="ＭＳ Ｐゴシック"/>
      <family val="3"/>
      <charset val="128"/>
    </font>
    <font>
      <sz val="11"/>
      <color rgb="FFFF0000"/>
      <name val="ＭＳ Ｐゴシック"/>
      <family val="3"/>
      <charset val="128"/>
    </font>
    <font>
      <sz val="11"/>
      <color rgb="FF000000"/>
      <name val="HGP創英角ｺﾞｼｯｸUB"/>
      <family val="3"/>
      <charset val="128"/>
    </font>
    <font>
      <sz val="10"/>
      <name val="MS UI Gothic"/>
      <family val="3"/>
      <charset val="128"/>
    </font>
    <font>
      <sz val="10"/>
      <name val="Noto Sans"/>
      <family val="2"/>
    </font>
    <font>
      <sz val="9"/>
      <name val="Noto Sans"/>
      <family val="2"/>
    </font>
    <font>
      <sz val="9"/>
      <name val="ＭＳ Ｐゴシック"/>
      <family val="3"/>
      <charset val="128"/>
    </font>
    <font>
      <sz val="11"/>
      <name val="MS UI Gothic"/>
      <family val="3"/>
      <charset val="128"/>
    </font>
    <font>
      <sz val="10"/>
      <name val="ＭＳ Ｐゴシック"/>
      <family val="3"/>
      <charset val="128"/>
    </font>
    <font>
      <sz val="12"/>
      <name val="ＭＳ 明朝"/>
      <family val="1"/>
      <charset val="128"/>
    </font>
    <font>
      <sz val="14"/>
      <name val="HGP創英角ｺﾞｼｯｸUB"/>
      <family val="3"/>
      <charset val="128"/>
    </font>
    <font>
      <sz val="14"/>
      <name val="Noto Sans"/>
      <family val="2"/>
    </font>
    <font>
      <sz val="11"/>
      <name val="HGSｺﾞｼｯｸM"/>
      <family val="3"/>
      <charset val="128"/>
    </font>
    <font>
      <b val="true"/>
      <sz val="14"/>
      <name val="Noto Sans"/>
      <family val="2"/>
    </font>
    <font>
      <b val="true"/>
      <sz val="14"/>
      <name val="HGP創英角ｺﾞｼｯｸUB"/>
      <family val="3"/>
      <charset val="128"/>
    </font>
    <font>
      <b val="true"/>
      <sz val="11"/>
      <name val="Noto Sans"/>
      <family val="2"/>
    </font>
    <font>
      <b val="true"/>
      <sz val="11"/>
      <name val="ＭＳ Ｐゴシック"/>
      <family val="3"/>
      <charset val="128"/>
    </font>
    <font>
      <sz val="18"/>
      <name val="Noto Sans"/>
      <family val="2"/>
    </font>
    <font>
      <sz val="18"/>
      <name val="HGS創英角ｺﾞｼｯｸUB"/>
      <family val="3"/>
      <charset val="128"/>
    </font>
    <font>
      <sz val="11"/>
      <name val="ＭＳ Ｐ明朝"/>
      <family val="1"/>
      <charset val="128"/>
    </font>
    <font>
      <sz val="14"/>
      <name val="HG創英角ｺﾞｼｯｸUB"/>
      <family val="3"/>
      <charset val="128"/>
    </font>
    <font>
      <sz val="14"/>
      <name val="ＭＳ Ｐゴシック"/>
      <family val="3"/>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distributed"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distributed"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distributed" vertical="bottom" textRotation="0" wrapText="false" indent="0" shrinkToFit="false"/>
    </xf>
  </cellStyleXfs>
  <cellXfs count="344">
    <xf numFmtId="164" fontId="0" fillId="0" borderId="0" xfId="0" applyFont="false" applyBorder="false" applyAlignment="fals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distributed" vertical="bottom"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distributed" vertical="bottom"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11" xfId="16" applyFont="true" applyBorder="true" applyAlignment="true" applyProtection="true">
      <alignment horizontal="general" vertical="center" textRotation="0" wrapText="false" indent="0" shrinkToFit="false"/>
      <protection locked="true" hidden="false"/>
    </xf>
    <xf numFmtId="166" fontId="11" fillId="0" borderId="11" xfId="16" applyFont="true" applyBorder="true" applyAlignment="true" applyProtection="true">
      <alignment horizontal="general" vertical="center" textRotation="0" wrapText="false" indent="0" shrinkToFit="false"/>
      <protection locked="true" hidden="false"/>
    </xf>
    <xf numFmtId="166" fontId="11" fillId="0" borderId="12" xfId="16"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8" fillId="0" borderId="15"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distributed" vertical="bottom"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8" fillId="0" borderId="17"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distributed" vertical="bottom" textRotation="0" wrapText="false" indent="0" shrinkToFit="false"/>
      <protection locked="true" hidden="false"/>
    </xf>
    <xf numFmtId="164" fontId="6" fillId="0" borderId="16" xfId="0" applyFont="true" applyBorder="true" applyAlignment="false" applyProtection="false">
      <alignment horizontal="distributed" vertical="bottom"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right" vertical="bottom"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true" applyProtection="fals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6" fontId="7" fillId="0" borderId="27" xfId="16" applyFont="true" applyBorder="true" applyAlignment="true" applyProtection="true">
      <alignment horizontal="general" vertical="center" textRotation="0" wrapText="false" indent="0" shrinkToFit="false"/>
      <protection locked="true" hidden="false"/>
    </xf>
    <xf numFmtId="166" fontId="8" fillId="0" borderId="28" xfId="16" applyFont="true" applyBorder="true" applyAlignment="true" applyProtection="true">
      <alignment horizontal="general" vertical="center"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6" fontId="8" fillId="0" borderId="27" xfId="16"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right" vertical="bottom" textRotation="0" wrapText="false" indent="0" shrinkToFit="false"/>
      <protection locked="true" hidden="false"/>
    </xf>
    <xf numFmtId="166" fontId="0" fillId="0" borderId="25" xfId="16" applyFont="true" applyBorder="true" applyAlignment="true" applyProtection="true">
      <alignment horizontal="right"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6" fontId="8" fillId="0" borderId="11" xfId="16" applyFont="true" applyBorder="true" applyAlignment="true" applyProtection="true">
      <alignment horizontal="right" vertical="center" textRotation="0" wrapText="false" indent="0" shrinkToFit="false"/>
      <protection locked="true" hidden="false"/>
    </xf>
    <xf numFmtId="166" fontId="8" fillId="0" borderId="27"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distributed"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6" fontId="24"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distributed"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distributed"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6" fontId="6" fillId="0" borderId="11" xfId="16" applyFont="true" applyBorder="true" applyAlignment="true" applyProtection="true">
      <alignment horizontal="center" vertical="center" textRotation="0" wrapText="false" indent="0" shrinkToFit="false"/>
      <protection locked="true" hidden="false"/>
    </xf>
    <xf numFmtId="167" fontId="0" fillId="0" borderId="37" xfId="16" applyFont="true" applyBorder="true" applyAlignment="true" applyProtection="true">
      <alignment horizontal="right" vertical="center" textRotation="0" wrapText="false" indent="0" shrinkToFit="tru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6" fillId="0" borderId="8" xfId="16" applyFont="true" applyBorder="true" applyAlignment="true" applyProtection="true">
      <alignment horizontal="right"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7" fontId="0" fillId="0" borderId="26" xfId="16" applyFont="true" applyBorder="true" applyAlignment="true" applyProtection="true">
      <alignment horizontal="right" vertical="center" textRotation="0" wrapText="false" indent="0" shrinkToFit="true"/>
      <protection locked="true" hidden="false"/>
    </xf>
    <xf numFmtId="166" fontId="6" fillId="0" borderId="12" xfId="16" applyFont="true" applyBorder="true" applyAlignment="true" applyProtection="true">
      <alignment horizontal="right"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general" vertical="center" textRotation="0" wrapText="false" indent="0" shrinkToFit="true"/>
      <protection locked="true" hidden="false"/>
    </xf>
    <xf numFmtId="166" fontId="0" fillId="2" borderId="11" xfId="16" applyFont="true" applyBorder="true" applyAlignment="true" applyProtection="true">
      <alignment horizontal="right" vertical="center" textRotation="0" wrapText="false" indent="0" shrinkToFit="false"/>
      <protection locked="true" hidden="false"/>
    </xf>
    <xf numFmtId="167" fontId="0" fillId="2" borderId="26" xfId="16" applyFont="true" applyBorder="true" applyAlignment="true" applyProtection="true">
      <alignment horizontal="right" vertical="center" textRotation="0" wrapText="false" indent="0" shrinkToFit="true"/>
      <protection locked="true" hidden="false"/>
    </xf>
    <xf numFmtId="166" fontId="0" fillId="2" borderId="10" xfId="16" applyFont="true" applyBorder="true" applyAlignment="true" applyProtection="true">
      <alignment horizontal="right" vertical="center" textRotation="0" wrapText="false" indent="0" shrinkToFit="false"/>
      <protection locked="true" hidden="false"/>
    </xf>
    <xf numFmtId="166" fontId="6" fillId="2" borderId="12" xfId="16" applyFont="true" applyBorder="true" applyAlignment="true" applyProtection="true">
      <alignment horizontal="right"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6" fontId="27" fillId="2" borderId="11" xfId="16" applyFont="true" applyBorder="true" applyAlignment="true" applyProtection="true">
      <alignment horizontal="center" vertical="center" textRotation="0" wrapText="false" indent="0" shrinkToFit="false"/>
      <protection locked="true" hidden="false"/>
    </xf>
    <xf numFmtId="166" fontId="6" fillId="0" borderId="23" xfId="16" applyFont="true" applyBorder="true" applyAlignment="true" applyProtection="true">
      <alignment horizontal="center" vertical="center" textRotation="0" wrapText="false" indent="0" shrinkToFit="false"/>
      <protection locked="true" hidden="false"/>
    </xf>
    <xf numFmtId="166" fontId="6" fillId="0" borderId="11" xfId="16" applyFont="true" applyBorder="true" applyAlignment="true" applyProtection="true">
      <alignment horizontal="right" vertical="center" textRotation="0" wrapText="false" indent="0" shrinkToFit="false"/>
      <protection locked="true" hidden="false"/>
    </xf>
    <xf numFmtId="166" fontId="6" fillId="2" borderId="11" xfId="16" applyFont="true" applyBorder="true" applyAlignment="true" applyProtection="true">
      <alignment horizontal="right" vertical="center" textRotation="0" wrapText="false" indent="0" shrinkToFit="false"/>
      <protection locked="true" hidden="false"/>
    </xf>
    <xf numFmtId="166" fontId="6" fillId="2" borderId="11" xfId="16" applyFont="true" applyBorder="true" applyAlignment="true" applyProtection="true">
      <alignment horizontal="center" vertical="center" textRotation="0" wrapText="false" indent="0" shrinkToFit="false"/>
      <protection locked="true" hidden="false"/>
    </xf>
    <xf numFmtId="166" fontId="27" fillId="2" borderId="12" xfId="16" applyFont="true" applyBorder="true" applyAlignment="true" applyProtection="true">
      <alignment horizontal="left" vertical="center" textRotation="0" wrapText="true" indent="0" shrinkToFit="false"/>
      <protection locked="true" hidden="false"/>
    </xf>
    <xf numFmtId="166" fontId="27" fillId="0" borderId="11" xfId="16"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6" fontId="26" fillId="2" borderId="11" xfId="16" applyFont="true" applyBorder="true" applyAlignment="true" applyProtection="true">
      <alignment horizontal="center" vertical="center" textRotation="0" wrapText="false" indent="0" shrinkToFit="false"/>
      <protection locked="true" hidden="false"/>
    </xf>
    <xf numFmtId="166" fontId="27" fillId="0" borderId="12" xfId="16" applyFont="true" applyBorder="true" applyAlignment="true" applyProtection="true">
      <alignment horizontal="left" vertical="center" textRotation="0" wrapText="true" indent="0" shrinkToFit="false"/>
      <protection locked="true" hidden="false"/>
    </xf>
    <xf numFmtId="164" fontId="29" fillId="2" borderId="39"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true"/>
      <protection locked="true" hidden="false"/>
    </xf>
    <xf numFmtId="166" fontId="0" fillId="2" borderId="40" xfId="16" applyFont="true" applyBorder="true" applyAlignment="true" applyProtection="true">
      <alignment horizontal="right" vertical="center" textRotation="0" wrapText="false" indent="0" shrinkToFit="false"/>
      <protection locked="true" hidden="false"/>
    </xf>
    <xf numFmtId="166" fontId="27" fillId="2" borderId="40" xfId="16" applyFont="true" applyBorder="true" applyAlignment="true" applyProtection="true">
      <alignment horizontal="center" vertical="center" textRotation="0" wrapText="false" indent="0" shrinkToFit="false"/>
      <protection locked="true" hidden="false"/>
    </xf>
    <xf numFmtId="166" fontId="0" fillId="2" borderId="28" xfId="16"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false" applyProtection="false">
      <alignment horizontal="distributed" vertical="bottom"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7" fontId="0" fillId="0" borderId="30" xfId="16" applyFont="true" applyBorder="true" applyAlignment="true" applyProtection="true">
      <alignment horizontal="right" vertical="center" textRotation="0" wrapText="false" indent="0" shrinkToFit="true"/>
      <protection locked="true" hidden="false"/>
    </xf>
    <xf numFmtId="166" fontId="0" fillId="0" borderId="41"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true" applyAlignment="true" applyProtection="false">
      <alignment horizontal="right" vertical="distributed"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true"/>
      <protection locked="true" hidden="false"/>
    </xf>
    <xf numFmtId="166" fontId="0" fillId="0" borderId="4" xfId="16" applyFont="true" applyBorder="true" applyAlignment="true" applyProtection="true">
      <alignment horizontal="center" vertical="center" textRotation="0" wrapText="false" indent="0" shrinkToFit="true"/>
      <protection locked="true" hidden="false"/>
    </xf>
    <xf numFmtId="166" fontId="26" fillId="0" borderId="31" xfId="16" applyFont="true" applyBorder="true" applyAlignment="true" applyProtection="true">
      <alignment horizontal="center" vertical="center" textRotation="0" wrapText="true" indent="0" shrinkToFit="true"/>
      <protection locked="true" hidden="false"/>
    </xf>
    <xf numFmtId="166" fontId="27" fillId="0" borderId="35" xfId="16"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distributed" textRotation="0" wrapText="true" indent="0" shrinkToFit="false"/>
      <protection locked="true" hidden="false"/>
    </xf>
    <xf numFmtId="166" fontId="28" fillId="0" borderId="42" xfId="16" applyFont="true" applyBorder="true" applyAlignment="true" applyProtection="true">
      <alignment horizontal="center" vertical="center" textRotation="0" wrapText="false" indent="0" shrinkToFit="true"/>
      <protection locked="true" hidden="false"/>
    </xf>
    <xf numFmtId="166" fontId="27" fillId="0" borderId="21" xfId="16" applyFont="true" applyBorder="true" applyAlignment="true" applyProtection="true">
      <alignment horizontal="center" vertical="center" textRotation="0" wrapText="false" indent="0" shrinkToFit="true"/>
      <protection locked="true" hidden="false"/>
    </xf>
    <xf numFmtId="166" fontId="27" fillId="0" borderId="43" xfId="16" applyFont="true" applyBorder="true" applyAlignment="true" applyProtection="true">
      <alignment horizontal="center" vertical="center" textRotation="0" wrapText="false" indent="0" shrinkToFit="true"/>
      <protection locked="true" hidden="false"/>
    </xf>
    <xf numFmtId="166" fontId="27" fillId="0" borderId="13" xfId="16" applyFont="true" applyBorder="true" applyAlignment="true" applyProtection="true">
      <alignment horizontal="center" vertical="center" textRotation="0" wrapText="false" indent="0" shrinkToFit="true"/>
      <protection locked="true" hidden="false"/>
    </xf>
    <xf numFmtId="166" fontId="27" fillId="0" borderId="14" xfId="16" applyFont="true" applyBorder="true" applyAlignment="true" applyProtection="true">
      <alignment horizontal="center" vertical="center" textRotation="0" wrapText="false" indent="0" shrinkToFit="true"/>
      <protection locked="true" hidden="false"/>
    </xf>
    <xf numFmtId="166" fontId="27" fillId="0" borderId="16" xfId="16" applyFont="true" applyBorder="true" applyAlignment="true" applyProtection="true">
      <alignment horizontal="center" vertical="center" textRotation="0" wrapText="false" indent="0" shrinkToFit="true"/>
      <protection locked="true" hidden="false"/>
    </xf>
    <xf numFmtId="166" fontId="27" fillId="0" borderId="44" xfId="16" applyFont="true" applyBorder="true" applyAlignment="true" applyProtection="tru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7" fontId="0" fillId="0" borderId="22" xfId="16" applyFont="true" applyBorder="true" applyAlignment="true" applyProtection="true">
      <alignment horizontal="right" vertical="center" textRotation="0" wrapText="false" indent="0" shrinkToFit="tru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8" fontId="0" fillId="0" borderId="6" xfId="19" applyFont="true" applyBorder="true" applyAlignment="true" applyProtection="true">
      <alignment horizontal="right" vertical="distributed" textRotation="0" wrapText="tru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8" fontId="0" fillId="0" borderId="8" xfId="19" applyFont="true" applyBorder="true" applyAlignment="true" applyProtection="true">
      <alignment horizontal="right" vertical="distributed" textRotation="0" wrapText="true" indent="0" shrinkToFit="false"/>
      <protection locked="true" hidden="false"/>
    </xf>
    <xf numFmtId="169" fontId="0" fillId="0" borderId="8" xfId="1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distributed"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8" fontId="0" fillId="0" borderId="10" xfId="19" applyFont="true" applyBorder="true" applyAlignment="true" applyProtection="true">
      <alignment horizontal="right" vertical="distributed" textRotation="0" wrapText="tru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8" fontId="0" fillId="0" borderId="12" xfId="19" applyFont="true" applyBorder="true" applyAlignment="true" applyProtection="true">
      <alignment horizontal="right" vertical="distributed" textRotation="0" wrapText="true" indent="0" shrinkToFit="false"/>
      <protection locked="true" hidden="false"/>
    </xf>
    <xf numFmtId="169" fontId="0" fillId="0" borderId="12" xfId="19" applyFont="true" applyBorder="true" applyAlignment="true" applyProtection="true">
      <alignment horizontal="general" vertical="center" textRotation="0" wrapText="false" indent="0" shrinkToFit="false"/>
      <protection locked="true" hidden="false"/>
    </xf>
    <xf numFmtId="167" fontId="0" fillId="2" borderId="23" xfId="16" applyFont="true" applyBorder="true" applyAlignment="true" applyProtection="true">
      <alignment horizontal="right" vertical="center" textRotation="0" wrapText="false" indent="0" shrinkToFit="true"/>
      <protection locked="true" hidden="false"/>
    </xf>
    <xf numFmtId="167" fontId="0" fillId="0" borderId="23" xfId="16" applyFont="true" applyBorder="true" applyAlignment="true" applyProtection="true">
      <alignment horizontal="right" vertical="center" textRotation="0" wrapText="false" indent="0" shrinkToFit="tru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true"/>
      <protection locked="true" hidden="false"/>
    </xf>
    <xf numFmtId="166" fontId="0" fillId="2" borderId="23" xfId="16" applyFont="true" applyBorder="true" applyAlignment="true" applyProtection="true">
      <alignment horizontal="general" vertical="center" textRotation="0" wrapText="false" indent="0" shrinkToFit="false"/>
      <protection locked="true" hidden="false"/>
    </xf>
    <xf numFmtId="168" fontId="0" fillId="2" borderId="10" xfId="19" applyFont="true" applyBorder="true" applyAlignment="true" applyProtection="true">
      <alignment horizontal="right" vertical="distributed" textRotation="0" wrapText="true" indent="0" shrinkToFit="false"/>
      <protection locked="true" hidden="false"/>
    </xf>
    <xf numFmtId="166" fontId="0" fillId="2" borderId="9" xfId="16" applyFont="true" applyBorder="true" applyAlignment="true" applyProtection="true">
      <alignment horizontal="general" vertical="center" textRotation="0" wrapText="false" indent="0" shrinkToFit="false"/>
      <protection locked="true" hidden="false"/>
    </xf>
    <xf numFmtId="168" fontId="0" fillId="2" borderId="12" xfId="19" applyFont="true" applyBorder="true" applyAlignment="true" applyProtection="true">
      <alignment horizontal="right" vertical="distributed" textRotation="0" wrapText="true" indent="0" shrinkToFit="false"/>
      <protection locked="true" hidden="false"/>
    </xf>
    <xf numFmtId="169" fontId="0" fillId="2" borderId="12"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distributed" textRotation="0" wrapText="true" indent="0" shrinkToFit="false"/>
      <protection locked="true" hidden="false"/>
    </xf>
    <xf numFmtId="164" fontId="28" fillId="2" borderId="0" xfId="0" applyFont="true" applyBorder="false" applyAlignment="true" applyProtection="false">
      <alignment horizontal="right" vertical="distributed" textRotation="0" wrapText="true" indent="0" shrinkToFit="false"/>
      <protection locked="true" hidden="false"/>
    </xf>
    <xf numFmtId="166" fontId="0" fillId="0" borderId="23" xfId="16" applyFont="true" applyBorder="true" applyAlignment="true" applyProtection="true">
      <alignment horizontal="right" vertical="center" textRotation="0" wrapText="false" indent="0" shrinkToFit="true"/>
      <protection locked="true" hidden="false"/>
    </xf>
    <xf numFmtId="166" fontId="0" fillId="0" borderId="9" xfId="16" applyFont="true" applyBorder="true" applyAlignment="true" applyProtection="true">
      <alignment horizontal="right" vertical="center" textRotation="0" wrapText="false" indent="0" shrinkToFit="true"/>
      <protection locked="true" hidden="false"/>
    </xf>
    <xf numFmtId="166" fontId="0" fillId="0" borderId="23" xfId="16" applyFont="true" applyBorder="true" applyAlignment="true" applyProtection="true">
      <alignment horizontal="center" vertical="center" textRotation="0" wrapText="true" indent="0" shrinkToFit="true"/>
      <protection locked="true" hidden="false"/>
    </xf>
    <xf numFmtId="166" fontId="0" fillId="0" borderId="9" xfId="16" applyFont="true" applyBorder="true" applyAlignment="true" applyProtection="true">
      <alignment horizontal="center" vertical="center" textRotation="0" wrapText="false" indent="0" shrinkToFit="true"/>
      <protection locked="true" hidden="false"/>
    </xf>
    <xf numFmtId="166" fontId="0" fillId="0" borderId="23" xfId="16" applyFont="true" applyBorder="true" applyAlignment="true" applyProtection="true">
      <alignment horizontal="center" vertical="center" textRotation="0" wrapText="false" indent="0" shrinkToFit="true"/>
      <protection locked="true" hidden="false"/>
    </xf>
    <xf numFmtId="166" fontId="0" fillId="2" borderId="23" xfId="16" applyFont="true" applyBorder="true" applyAlignment="true" applyProtection="true">
      <alignment horizontal="right" vertical="distributed" textRotation="0" wrapText="true" indent="0" shrinkToFit="false"/>
      <protection locked="true" hidden="false"/>
    </xf>
    <xf numFmtId="166" fontId="0" fillId="2" borderId="9" xfId="16" applyFont="true" applyBorder="true" applyAlignment="true" applyProtection="true">
      <alignment horizontal="right" vertical="distributed" textRotation="0" wrapText="true" indent="0" shrinkToFit="false"/>
      <protection locked="true" hidden="false"/>
    </xf>
    <xf numFmtId="166" fontId="0" fillId="0" borderId="23" xfId="16" applyFont="true" applyBorder="true" applyAlignment="true" applyProtection="true">
      <alignment horizontal="right" vertical="distributed" textRotation="0" wrapText="true" indent="0" shrinkToFit="false"/>
      <protection locked="true" hidden="false"/>
    </xf>
    <xf numFmtId="166" fontId="0" fillId="0" borderId="9" xfId="16" applyFont="true" applyBorder="true" applyAlignment="true" applyProtection="true">
      <alignment horizontal="right" vertical="distributed" textRotation="0" wrapText="true" indent="0" shrinkToFit="false"/>
      <protection locked="true" hidden="false"/>
    </xf>
    <xf numFmtId="164" fontId="27" fillId="0" borderId="0" xfId="0" applyFont="true" applyBorder="false" applyAlignment="true" applyProtection="false">
      <alignment horizontal="right" vertical="distributed" textRotation="0" wrapText="true" indent="0" shrinkToFit="false"/>
      <protection locked="true" hidden="false"/>
    </xf>
    <xf numFmtId="166" fontId="6" fillId="0" borderId="23" xfId="16" applyFont="true" applyBorder="true" applyAlignment="true" applyProtection="true">
      <alignment horizontal="right" vertical="distributed" textRotation="0" wrapText="true" indent="0" shrinkToFit="false"/>
      <protection locked="true" hidden="false"/>
    </xf>
    <xf numFmtId="166" fontId="6" fillId="0" borderId="9" xfId="16" applyFont="true" applyBorder="true" applyAlignment="true" applyProtection="true">
      <alignment horizontal="right" vertical="distributed" textRotation="0" wrapText="true" indent="0" shrinkToFit="false"/>
      <protection locked="true" hidden="false"/>
    </xf>
    <xf numFmtId="164" fontId="29" fillId="2"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true"/>
      <protection locked="true" hidden="false"/>
    </xf>
    <xf numFmtId="166" fontId="0" fillId="2" borderId="26" xfId="16" applyFont="true" applyBorder="true" applyAlignment="true" applyProtection="true">
      <alignment horizontal="right" vertical="distributed" textRotation="0" wrapText="true" indent="0" shrinkToFit="false"/>
      <protection locked="true" hidden="false"/>
    </xf>
    <xf numFmtId="168" fontId="0" fillId="2" borderId="28" xfId="19" applyFont="true" applyBorder="true" applyAlignment="true" applyProtection="true">
      <alignment horizontal="right" vertical="distributed" textRotation="0" wrapText="true" indent="0" shrinkToFit="false"/>
      <protection locked="true" hidden="false"/>
    </xf>
    <xf numFmtId="166" fontId="0" fillId="2" borderId="24" xfId="16" applyFont="true" applyBorder="true" applyAlignment="true" applyProtection="true">
      <alignment horizontal="right" vertical="distributed" textRotation="0" wrapText="true" indent="0" shrinkToFit="false"/>
      <protection locked="true" hidden="false"/>
    </xf>
    <xf numFmtId="168" fontId="0" fillId="2" borderId="25" xfId="19" applyFont="true" applyBorder="true" applyAlignment="true" applyProtection="true">
      <alignment horizontal="right" vertical="distributed" textRotation="0" wrapText="tru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distributed" vertical="distributed" textRotation="0" wrapText="true" indent="0" shrinkToFit="false"/>
      <protection locked="true" hidden="false"/>
    </xf>
    <xf numFmtId="164" fontId="0" fillId="0" borderId="4" xfId="0" applyFont="false" applyBorder="true" applyAlignment="true" applyProtection="false">
      <alignment horizontal="right" vertical="distributed" textRotation="0" wrapText="true" indent="0" shrinkToFit="false"/>
      <protection locked="true" hidden="false"/>
    </xf>
    <xf numFmtId="168" fontId="0" fillId="0" borderId="2" xfId="19" applyFont="true" applyBorder="true" applyAlignment="true" applyProtection="true">
      <alignment horizontal="right" vertical="distributed" textRotation="0" wrapText="true" indent="0" shrinkToFit="false"/>
      <protection locked="true" hidden="false"/>
    </xf>
    <xf numFmtId="167" fontId="0" fillId="0" borderId="1" xfId="16" applyFont="true" applyBorder="true" applyAlignment="true" applyProtection="true">
      <alignment horizontal="right" vertical="center" textRotation="0" wrapText="false" indent="0" shrinkToFit="true"/>
      <protection locked="true" hidden="false"/>
    </xf>
    <xf numFmtId="168" fontId="0" fillId="0" borderId="4" xfId="19" applyFont="true" applyBorder="true" applyAlignment="true" applyProtection="true">
      <alignment horizontal="right" vertical="distributed" textRotation="0" wrapText="true" indent="0" shrinkToFit="false"/>
      <protection locked="true" hidden="false"/>
    </xf>
    <xf numFmtId="166" fontId="0" fillId="0" borderId="30" xfId="16" applyFont="true" applyBorder="true" applyAlignment="true" applyProtection="true">
      <alignment horizontal="right" vertical="center" textRotation="0" wrapText="false" indent="0" shrinkToFit="tru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distributed" vertical="distributed"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distributed" vertical="distributed"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9" fillId="0" borderId="22" xfId="16" applyFont="true" applyBorder="true" applyAlignment="true" applyProtection="true">
      <alignment horizontal="center" vertical="center" textRotation="0" wrapText="false" indent="0" shrinkToFit="false"/>
      <protection locked="true" hidden="false"/>
    </xf>
    <xf numFmtId="166" fontId="9" fillId="0" borderId="7" xfId="16" applyFont="true" applyBorder="true" applyAlignment="true" applyProtection="true">
      <alignment horizontal="center" vertical="center"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6" fontId="9" fillId="0" borderId="5" xfId="16" applyFont="true" applyBorder="true" applyAlignment="true" applyProtection="true">
      <alignment horizontal="center" vertical="center" textRotation="0" wrapText="false" indent="0" shrinkToFit="false"/>
      <protection locked="true" hidden="false"/>
    </xf>
    <xf numFmtId="166" fontId="9" fillId="0" borderId="8" xfId="16" applyFont="true" applyBorder="true" applyAlignment="true" applyProtection="true">
      <alignment horizontal="center" vertical="center" textRotation="0" wrapText="false" indent="0" shrinkToFit="false"/>
      <protection locked="true" hidden="false"/>
    </xf>
    <xf numFmtId="170" fontId="30" fillId="0" borderId="0" xfId="0" applyFont="true" applyBorder="false" applyAlignment="true" applyProtection="false">
      <alignment horizontal="left" vertical="bottom" textRotation="0" wrapText="false" indent="0" shrinkToFit="false"/>
      <protection locked="true" hidden="false"/>
    </xf>
    <xf numFmtId="166" fontId="9" fillId="0" borderId="23" xfId="16" applyFont="true" applyBorder="true" applyAlignment="true" applyProtection="true">
      <alignment horizontal="center" vertical="center" textRotation="0" wrapText="false" indent="0" shrinkToFit="false"/>
      <protection locked="true" hidden="false"/>
    </xf>
    <xf numFmtId="166" fontId="9" fillId="0" borderId="11" xfId="16" applyFont="true" applyBorder="true" applyAlignment="true" applyProtection="true">
      <alignment horizontal="center" vertical="center" textRotation="0" wrapText="false" indent="0" shrinkToFit="false"/>
      <protection locked="true" hidden="false"/>
    </xf>
    <xf numFmtId="166" fontId="9" fillId="0" borderId="10" xfId="16" applyFont="true" applyBorder="true" applyAlignment="true" applyProtection="true">
      <alignment horizontal="center" vertical="center" textRotation="0" wrapText="false" indent="0" shrinkToFit="false"/>
      <protection locked="true" hidden="false"/>
    </xf>
    <xf numFmtId="166" fontId="9" fillId="0" borderId="9" xfId="16" applyFont="true" applyBorder="true" applyAlignment="true" applyProtection="true">
      <alignment horizontal="center" vertical="center" textRotation="0" wrapText="false" indent="0" shrinkToFit="false"/>
      <protection locked="true" hidden="false"/>
    </xf>
    <xf numFmtId="166" fontId="9" fillId="0" borderId="12" xfId="16" applyFont="true" applyBorder="true" applyAlignment="true" applyProtection="true">
      <alignment horizontal="center" vertical="center" textRotation="0" wrapText="false" indent="0" shrinkToFit="false"/>
      <protection locked="true" hidden="false"/>
    </xf>
    <xf numFmtId="166" fontId="9" fillId="2" borderId="23" xfId="16" applyFont="true" applyBorder="true" applyAlignment="true" applyProtection="true">
      <alignment horizontal="center" vertical="center" textRotation="0" wrapText="false" indent="0" shrinkToFit="false"/>
      <protection locked="true" hidden="false"/>
    </xf>
    <xf numFmtId="166" fontId="9" fillId="2" borderId="11" xfId="16" applyFont="true" applyBorder="true" applyAlignment="true" applyProtection="true">
      <alignment horizontal="center" vertical="center" textRotation="0" wrapText="false" indent="0" shrinkToFit="false"/>
      <protection locked="true" hidden="false"/>
    </xf>
    <xf numFmtId="166" fontId="9" fillId="2" borderId="10" xfId="16" applyFont="true" applyBorder="true" applyAlignment="true" applyProtection="true">
      <alignment horizontal="center" vertical="center" textRotation="0" wrapText="false" indent="0" shrinkToFit="false"/>
      <protection locked="true" hidden="false"/>
    </xf>
    <xf numFmtId="166" fontId="9" fillId="2" borderId="9" xfId="16" applyFont="true" applyBorder="true" applyAlignment="true" applyProtection="true">
      <alignment horizontal="center" vertical="center" textRotation="0" wrapText="false" indent="0" shrinkToFit="false"/>
      <protection locked="true" hidden="false"/>
    </xf>
    <xf numFmtId="166" fontId="9" fillId="2" borderId="12" xfId="16" applyFont="true" applyBorder="true" applyAlignment="true" applyProtection="true">
      <alignment horizontal="center" vertical="center"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distributed" vertical="bottom" textRotation="0" wrapText="false" indent="0" shrinkToFit="false"/>
      <protection locked="true" hidden="false"/>
    </xf>
    <xf numFmtId="170" fontId="30" fillId="2" borderId="0" xfId="0" applyFont="true" applyBorder="false" applyAlignment="true" applyProtection="false">
      <alignment horizontal="left" vertical="bottom" textRotation="0" wrapText="false" indent="0" shrinkToFit="false"/>
      <protection locked="true" hidden="false"/>
    </xf>
    <xf numFmtId="170"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distributed" vertical="bottom" textRotation="0" wrapText="false" indent="0" shrinkToFit="false"/>
      <protection locked="true" hidden="false"/>
    </xf>
    <xf numFmtId="164" fontId="12" fillId="0" borderId="0" xfId="0" applyFont="true" applyBorder="false" applyAlignment="false" applyProtection="false">
      <alignment horizontal="distributed" vertical="bottom" textRotation="0" wrapText="false" indent="0" shrinkToFit="false"/>
      <protection locked="true" hidden="false"/>
    </xf>
    <xf numFmtId="164" fontId="0" fillId="0" borderId="0" xfId="0" applyFont="true" applyBorder="false" applyAlignment="false" applyProtection="false">
      <alignment horizontal="distributed" vertical="bottom" textRotation="0" wrapText="false" indent="0" shrinkToFit="false"/>
      <protection locked="true" hidden="false"/>
    </xf>
    <xf numFmtId="164" fontId="6" fillId="2" borderId="47" xfId="0" applyFont="true" applyBorder="true" applyAlignment="true" applyProtection="false">
      <alignment horizontal="general" vertical="center" textRotation="0" wrapText="false" indent="0" shrinkToFit="true"/>
      <protection locked="true" hidden="false"/>
    </xf>
    <xf numFmtId="166" fontId="9" fillId="2" borderId="26" xfId="16" applyFont="true" applyBorder="true" applyAlignment="true" applyProtection="true">
      <alignment horizontal="center" vertical="center" textRotation="0" wrapText="false" indent="0" shrinkToFit="false"/>
      <protection locked="true" hidden="false"/>
    </xf>
    <xf numFmtId="166" fontId="9" fillId="2" borderId="27" xfId="16" applyFont="true" applyBorder="true" applyAlignment="true" applyProtection="true">
      <alignment horizontal="center" vertical="center" textRotation="0" wrapText="false" indent="0" shrinkToFit="false"/>
      <protection locked="true" hidden="false"/>
    </xf>
    <xf numFmtId="166" fontId="9" fillId="2" borderId="28" xfId="16" applyFont="true" applyBorder="true" applyAlignment="true" applyProtection="true">
      <alignment horizontal="center" vertical="center" textRotation="0" wrapText="false" indent="0" shrinkToFit="false"/>
      <protection locked="true" hidden="false"/>
    </xf>
    <xf numFmtId="166" fontId="9" fillId="2" borderId="24" xfId="16" applyFont="true" applyBorder="true" applyAlignment="true" applyProtection="true">
      <alignment horizontal="center" vertical="center" textRotation="0" wrapText="false" indent="0" shrinkToFit="false"/>
      <protection locked="true" hidden="false"/>
    </xf>
    <xf numFmtId="166" fontId="9" fillId="2" borderId="25" xfId="16"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distributed" textRotation="0" wrapText="tru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false" indent="0" shrinkToFit="false"/>
      <protection locked="true" hidden="false"/>
    </xf>
    <xf numFmtId="172" fontId="0" fillId="0" borderId="11" xfId="19" applyFont="true" applyBorder="true" applyAlignment="true" applyProtection="true">
      <alignment horizontal="center" vertical="center" textRotation="0" wrapText="fals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1" fontId="41" fillId="0" borderId="22" xfId="0" applyFont="true" applyBorder="true" applyAlignment="true" applyProtection="false">
      <alignment horizontal="right" vertical="center" textRotation="0" wrapText="false" indent="0" shrinkToFit="false"/>
      <protection locked="true" hidden="false"/>
    </xf>
    <xf numFmtId="169" fontId="0" fillId="0" borderId="6" xfId="0" applyFont="false" applyBorder="true" applyAlignment="true" applyProtection="false">
      <alignment horizontal="right" vertical="center" textRotation="0" wrapText="false" indent="0" shrinkToFit="false"/>
      <protection locked="true" hidden="false"/>
    </xf>
    <xf numFmtId="171" fontId="41" fillId="0" borderId="5" xfId="0" applyFont="true" applyBorder="true" applyAlignment="true" applyProtection="false">
      <alignment horizontal="right" vertical="center" textRotation="0" wrapText="false" indent="0" shrinkToFit="false"/>
      <protection locked="true" hidden="false"/>
    </xf>
    <xf numFmtId="169" fontId="0" fillId="0" borderId="8" xfId="0" applyFont="fals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71" fontId="41" fillId="0" borderId="23" xfId="0" applyFont="tru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71" fontId="41" fillId="0" borderId="9" xfId="0" applyFont="tru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1" fillId="0" borderId="23" xfId="0" applyFont="true" applyBorder="true" applyAlignment="true" applyProtection="false">
      <alignment horizontal="right" vertical="center" textRotation="0" wrapText="false" indent="0" shrinkToFit="false"/>
      <protection locked="true" hidden="false"/>
    </xf>
    <xf numFmtId="164" fontId="41"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71" fontId="0" fillId="0" borderId="44"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71" fontId="0" fillId="0" borderId="13" xfId="0" applyFont="fals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left" vertical="center" textRotation="0" wrapText="false" indent="0" shrinkToFit="false"/>
      <protection locked="true" hidden="false"/>
    </xf>
    <xf numFmtId="169" fontId="0" fillId="0" borderId="14"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6" fontId="41" fillId="0" borderId="9" xfId="16" applyFont="true" applyBorder="true" applyAlignment="true" applyProtection="true">
      <alignment horizontal="right" vertical="center" textRotation="0" wrapText="false" indent="0" shrinkToFit="false"/>
      <protection locked="true" hidden="false"/>
    </xf>
    <xf numFmtId="166" fontId="41" fillId="0" borderId="23" xfId="16"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71" fontId="4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22" activePane="bottomRight" state="frozen"/>
      <selection pane="topLeft" activeCell="A1" activeCellId="0" sqref="A1"/>
      <selection pane="topRight" activeCell="D1" activeCellId="0" sqref="D1"/>
      <selection pane="bottomLeft" activeCell="A22" activeCellId="0" sqref="A22"/>
      <selection pane="bottomRight" activeCell="C47" activeCellId="0" sqref="C47"/>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62"/>
    <col collapsed="false" customWidth="true" hidden="false" outlineLevel="0" max="3" min="3" style="0" width="13.36"/>
    <col collapsed="false" customWidth="true" hidden="false" outlineLevel="0" max="4" min="4" style="0" width="18.87"/>
    <col collapsed="false" customWidth="true" hidden="false" outlineLevel="0" max="5" min="5" style="0" width="19.99"/>
    <col collapsed="false" customWidth="true" hidden="false" outlineLevel="0" max="6" min="6" style="0" width="17.62"/>
    <col collapsed="false" customWidth="true" hidden="false" outlineLevel="0" max="7" min="7" style="0" width="17.75"/>
    <col collapsed="false" customWidth="true" hidden="false" outlineLevel="0" max="8" min="8" style="0" width="18.74"/>
    <col collapsed="false" customWidth="true" hidden="false" outlineLevel="0" max="9" min="9" style="0" width="18.87"/>
    <col collapsed="false" customWidth="true" hidden="false" outlineLevel="0" max="10" min="10" style="0" width="17.25"/>
  </cols>
  <sheetData>
    <row r="1" customFormat="false" ht="18.75" hidden="false" customHeight="false" outlineLevel="0" collapsed="false">
      <c r="B1" s="1"/>
      <c r="C1" s="2" t="s">
        <v>0</v>
      </c>
      <c r="D1" s="2"/>
      <c r="E1" s="2"/>
      <c r="F1" s="1"/>
      <c r="G1" s="1"/>
      <c r="H1" s="1"/>
    </row>
    <row r="2" customFormat="false" ht="14.25" hidden="false" customHeight="false" outlineLevel="0" collapsed="false">
      <c r="B2" s="1"/>
      <c r="C2" s="3" t="s">
        <v>1</v>
      </c>
      <c r="D2" s="1"/>
      <c r="E2" s="1"/>
      <c r="F2" s="1"/>
      <c r="G2" s="1"/>
      <c r="H2" s="1"/>
    </row>
    <row r="3" customFormat="false" ht="14.25" hidden="false" customHeight="false" outlineLevel="0" collapsed="false">
      <c r="B3" s="4"/>
      <c r="C3" s="5"/>
      <c r="D3" s="6" t="s">
        <v>2</v>
      </c>
      <c r="E3" s="7" t="s">
        <v>3</v>
      </c>
      <c r="F3" s="8" t="s">
        <v>4</v>
      </c>
      <c r="G3" s="7" t="s">
        <v>5</v>
      </c>
      <c r="H3" s="8" t="s">
        <v>6</v>
      </c>
      <c r="I3" s="7" t="s">
        <v>7</v>
      </c>
      <c r="J3" s="9" t="s">
        <v>8</v>
      </c>
    </row>
    <row r="4" customFormat="false" ht="13.5" hidden="false" customHeight="false" outlineLevel="0" collapsed="false">
      <c r="B4" s="10" t="n">
        <v>1</v>
      </c>
      <c r="C4" s="11" t="s">
        <v>9</v>
      </c>
      <c r="D4" s="12" t="n">
        <v>-38573749042</v>
      </c>
      <c r="E4" s="13" t="n">
        <v>-36361488896</v>
      </c>
      <c r="F4" s="13" t="n">
        <v>-36632080330</v>
      </c>
      <c r="G4" s="13" t="n">
        <v>-25198015961</v>
      </c>
      <c r="H4" s="14" t="n">
        <v>-17816152578</v>
      </c>
      <c r="I4" s="13" t="n">
        <v>-15435580376</v>
      </c>
      <c r="J4" s="15" t="n">
        <v>-12922208092</v>
      </c>
    </row>
    <row r="5" customFormat="false" ht="13.5" hidden="false" customHeight="false" outlineLevel="0" collapsed="false">
      <c r="B5" s="16" t="n">
        <v>2</v>
      </c>
      <c r="C5" s="17" t="s">
        <v>10</v>
      </c>
      <c r="D5" s="18" t="n">
        <v>-5699119623</v>
      </c>
      <c r="E5" s="19" t="n">
        <v>-6842051256</v>
      </c>
      <c r="F5" s="19" t="n">
        <v>-6228791687</v>
      </c>
      <c r="G5" s="19" t="n">
        <v>-3095294583</v>
      </c>
      <c r="H5" s="20" t="n">
        <v>313657090</v>
      </c>
      <c r="I5" s="19" t="n">
        <v>2834651781</v>
      </c>
      <c r="J5" s="21" t="n">
        <v>1986041545</v>
      </c>
    </row>
    <row r="6" customFormat="false" ht="13.5" hidden="false" customHeight="false" outlineLevel="0" collapsed="false">
      <c r="B6" s="16" t="n">
        <v>3</v>
      </c>
      <c r="C6" s="17" t="s">
        <v>11</v>
      </c>
      <c r="D6" s="18" t="n">
        <v>-189944474</v>
      </c>
      <c r="E6" s="19" t="n">
        <v>-810091870</v>
      </c>
      <c r="F6" s="19" t="n">
        <v>-1332612227</v>
      </c>
      <c r="G6" s="19" t="n">
        <v>-1351489689</v>
      </c>
      <c r="H6" s="20" t="n">
        <v>-1333330994</v>
      </c>
      <c r="I6" s="19" t="n">
        <v>-1171429036</v>
      </c>
      <c r="J6" s="21" t="n">
        <v>-1388145571</v>
      </c>
    </row>
    <row r="7" customFormat="false" ht="13.5" hidden="false" customHeight="false" outlineLevel="0" collapsed="false">
      <c r="B7" s="16" t="n">
        <v>4</v>
      </c>
      <c r="C7" s="17" t="s">
        <v>12</v>
      </c>
      <c r="D7" s="18" t="n">
        <v>73566573</v>
      </c>
      <c r="E7" s="19" t="n">
        <v>-789359189</v>
      </c>
      <c r="F7" s="19" t="n">
        <v>-65067180</v>
      </c>
      <c r="G7" s="19" t="n">
        <v>866414489</v>
      </c>
      <c r="H7" s="20" t="n">
        <v>1444176815</v>
      </c>
      <c r="I7" s="19" t="n">
        <v>2537595821</v>
      </c>
      <c r="J7" s="21" t="n">
        <v>2853653174</v>
      </c>
    </row>
    <row r="8" customFormat="false" ht="13.5" hidden="false" customHeight="false" outlineLevel="0" collapsed="false">
      <c r="B8" s="16" t="n">
        <v>5</v>
      </c>
      <c r="C8" s="17" t="s">
        <v>13</v>
      </c>
      <c r="D8" s="18" t="n">
        <v>-376859374</v>
      </c>
      <c r="E8" s="19" t="n">
        <v>-611688417</v>
      </c>
      <c r="F8" s="19" t="n">
        <v>-753422557</v>
      </c>
      <c r="G8" s="19" t="n">
        <v>-649892818</v>
      </c>
      <c r="H8" s="20" t="n">
        <v>-1138248946</v>
      </c>
      <c r="I8" s="19" t="n">
        <v>-572962478</v>
      </c>
      <c r="J8" s="21" t="n">
        <v>-656310331</v>
      </c>
    </row>
    <row r="9" customFormat="false" ht="13.5" hidden="false" customHeight="false" outlineLevel="0" collapsed="false">
      <c r="B9" s="16" t="n">
        <v>6</v>
      </c>
      <c r="C9" s="17" t="s">
        <v>14</v>
      </c>
      <c r="D9" s="18" t="n">
        <v>-1474382063</v>
      </c>
      <c r="E9" s="19" t="n">
        <v>-3672109312</v>
      </c>
      <c r="F9" s="19" t="n">
        <v>-4424115065</v>
      </c>
      <c r="G9" s="19" t="n">
        <v>-4427210899</v>
      </c>
      <c r="H9" s="20" t="n">
        <v>-3761327212</v>
      </c>
      <c r="I9" s="19" t="n">
        <v>-3516691113</v>
      </c>
      <c r="J9" s="21" t="n">
        <v>-3355386113</v>
      </c>
    </row>
    <row r="10" customFormat="false" ht="13.5" hidden="false" customHeight="false" outlineLevel="0" collapsed="false">
      <c r="B10" s="16" t="n">
        <v>7</v>
      </c>
      <c r="C10" s="17" t="s">
        <v>15</v>
      </c>
      <c r="D10" s="18" t="n">
        <v>-1353829375</v>
      </c>
      <c r="E10" s="19" t="n">
        <v>-1435516536</v>
      </c>
      <c r="F10" s="19" t="n">
        <v>-1334354274</v>
      </c>
      <c r="G10" s="19" t="n">
        <v>-892142983</v>
      </c>
      <c r="H10" s="20" t="n">
        <v>-515509415</v>
      </c>
      <c r="I10" s="19" t="n">
        <v>-341164378</v>
      </c>
      <c r="J10" s="21" t="n">
        <v>-317307864</v>
      </c>
    </row>
    <row r="11" customFormat="false" ht="13.5" hidden="false" customHeight="false" outlineLevel="0" collapsed="false">
      <c r="B11" s="16" t="n">
        <v>8</v>
      </c>
      <c r="C11" s="17" t="s">
        <v>16</v>
      </c>
      <c r="D11" s="18" t="n">
        <v>250486699</v>
      </c>
      <c r="E11" s="19" t="n">
        <v>-1730894909</v>
      </c>
      <c r="F11" s="19" t="n">
        <v>150272805</v>
      </c>
      <c r="G11" s="19" t="n">
        <v>-306106396</v>
      </c>
      <c r="H11" s="20" t="n">
        <v>-458049550</v>
      </c>
      <c r="I11" s="19" t="n">
        <v>-1085775921</v>
      </c>
      <c r="J11" s="21" t="n">
        <v>-689230672</v>
      </c>
    </row>
    <row r="12" customFormat="false" ht="13.5" hidden="false" customHeight="false" outlineLevel="0" collapsed="false">
      <c r="B12" s="16" t="n">
        <v>9</v>
      </c>
      <c r="C12" s="17" t="s">
        <v>17</v>
      </c>
      <c r="D12" s="18" t="n">
        <v>392827994</v>
      </c>
      <c r="E12" s="19" t="n">
        <v>179540850</v>
      </c>
      <c r="F12" s="19" t="n">
        <v>102129772</v>
      </c>
      <c r="G12" s="19" t="n">
        <v>356072922</v>
      </c>
      <c r="H12" s="20" t="n">
        <v>441960015</v>
      </c>
      <c r="I12" s="19" t="n">
        <v>393021584</v>
      </c>
      <c r="J12" s="21" t="n">
        <v>183933957</v>
      </c>
    </row>
    <row r="13" customFormat="false" ht="13.5" hidden="false" customHeight="false" outlineLevel="0" collapsed="false">
      <c r="B13" s="16" t="n">
        <v>10</v>
      </c>
      <c r="C13" s="17" t="s">
        <v>18</v>
      </c>
      <c r="D13" s="18" t="n">
        <v>-3708661009</v>
      </c>
      <c r="E13" s="19" t="n">
        <v>-3618775984</v>
      </c>
      <c r="F13" s="19" t="n">
        <v>-3942907529</v>
      </c>
      <c r="G13" s="19" t="n">
        <v>-2219623972</v>
      </c>
      <c r="H13" s="20" t="n">
        <v>-1392047723</v>
      </c>
      <c r="I13" s="19" t="n">
        <v>-315435495</v>
      </c>
      <c r="J13" s="21" t="n">
        <v>218141125</v>
      </c>
    </row>
    <row r="14" customFormat="false" ht="13.5" hidden="false" customHeight="false" outlineLevel="0" collapsed="false">
      <c r="B14" s="16" t="n">
        <v>11</v>
      </c>
      <c r="C14" s="17" t="s">
        <v>19</v>
      </c>
      <c r="D14" s="18" t="n">
        <v>-80930108</v>
      </c>
      <c r="E14" s="19" t="n">
        <v>-1259726344</v>
      </c>
      <c r="F14" s="19" t="n">
        <v>-1426752485</v>
      </c>
      <c r="G14" s="19" t="n">
        <v>-1424836692</v>
      </c>
      <c r="H14" s="20" t="n">
        <v>-1148544018</v>
      </c>
      <c r="I14" s="19" t="n">
        <v>-1369910280</v>
      </c>
      <c r="J14" s="21" t="n">
        <v>-1669796135</v>
      </c>
    </row>
    <row r="15" customFormat="false" ht="13.5" hidden="false" customHeight="false" outlineLevel="0" collapsed="false">
      <c r="B15" s="16" t="n">
        <v>12</v>
      </c>
      <c r="C15" s="17" t="s">
        <v>20</v>
      </c>
      <c r="D15" s="18" t="n">
        <v>116467396</v>
      </c>
      <c r="E15" s="19" t="n">
        <v>128378778</v>
      </c>
      <c r="F15" s="19" t="n">
        <v>227053653</v>
      </c>
      <c r="G15" s="19" t="n">
        <v>161328040</v>
      </c>
      <c r="H15" s="20" t="n">
        <v>162155297</v>
      </c>
      <c r="I15" s="19" t="n">
        <v>137892145</v>
      </c>
      <c r="J15" s="21" t="n">
        <v>149888556</v>
      </c>
    </row>
    <row r="16" customFormat="false" ht="13.5" hidden="false" customHeight="false" outlineLevel="0" collapsed="false">
      <c r="B16" s="16" t="n">
        <v>13</v>
      </c>
      <c r="C16" s="17" t="s">
        <v>21</v>
      </c>
      <c r="D16" s="18" t="n">
        <v>-515464803</v>
      </c>
      <c r="E16" s="19" t="n">
        <v>-760902508</v>
      </c>
      <c r="F16" s="19" t="n">
        <v>-1132316017</v>
      </c>
      <c r="G16" s="19" t="n">
        <v>-886174050</v>
      </c>
      <c r="H16" s="20" t="n">
        <v>-990207678</v>
      </c>
      <c r="I16" s="19" t="n">
        <v>-1129892497</v>
      </c>
      <c r="J16" s="21" t="n">
        <v>-1129399628</v>
      </c>
    </row>
    <row r="17" customFormat="false" ht="13.5" hidden="false" customHeight="false" outlineLevel="0" collapsed="false">
      <c r="B17" s="16" t="n">
        <v>14</v>
      </c>
      <c r="C17" s="17" t="s">
        <v>22</v>
      </c>
      <c r="D17" s="18" t="n">
        <v>311364819</v>
      </c>
      <c r="E17" s="19" t="n">
        <v>279972129</v>
      </c>
      <c r="F17" s="19" t="n">
        <v>319566407</v>
      </c>
      <c r="G17" s="19" t="n">
        <v>485440963</v>
      </c>
      <c r="H17" s="20" t="n">
        <v>744499144</v>
      </c>
      <c r="I17" s="19" t="n">
        <v>543644439</v>
      </c>
      <c r="J17" s="21" t="n">
        <v>419239632</v>
      </c>
    </row>
    <row r="18" customFormat="false" ht="13.5" hidden="false" customHeight="false" outlineLevel="0" collapsed="false">
      <c r="B18" s="16" t="n">
        <v>15</v>
      </c>
      <c r="C18" s="17" t="s">
        <v>23</v>
      </c>
      <c r="D18" s="18" t="n">
        <v>86123423</v>
      </c>
      <c r="E18" s="19" t="n">
        <v>243950514</v>
      </c>
      <c r="F18" s="19" t="n">
        <v>186743097</v>
      </c>
      <c r="G18" s="19" t="n">
        <v>221910267</v>
      </c>
      <c r="H18" s="20" t="n">
        <v>194015906</v>
      </c>
      <c r="I18" s="19" t="n">
        <v>45727759</v>
      </c>
      <c r="J18" s="21" t="n">
        <v>-53373039</v>
      </c>
    </row>
    <row r="19" customFormat="false" ht="13.5" hidden="false" customHeight="false" outlineLevel="0" collapsed="false">
      <c r="B19" s="16" t="n">
        <v>16</v>
      </c>
      <c r="C19" s="17" t="s">
        <v>24</v>
      </c>
      <c r="D19" s="18" t="n">
        <v>-3779684380</v>
      </c>
      <c r="E19" s="19" t="n">
        <v>-2479259223</v>
      </c>
      <c r="F19" s="19" t="n">
        <v>-1940228707</v>
      </c>
      <c r="G19" s="19" t="n">
        <v>-1239799540</v>
      </c>
      <c r="H19" s="20" t="n">
        <v>-1181988416</v>
      </c>
      <c r="I19" s="19" t="n">
        <v>-300974517</v>
      </c>
      <c r="J19" s="21" t="n">
        <v>70380871</v>
      </c>
    </row>
    <row r="20" customFormat="false" ht="13.5" hidden="false" customHeight="false" outlineLevel="0" collapsed="false">
      <c r="B20" s="16" t="n">
        <v>17</v>
      </c>
      <c r="C20" s="17" t="s">
        <v>25</v>
      </c>
      <c r="D20" s="18" t="n">
        <v>24216406</v>
      </c>
      <c r="E20" s="19" t="n">
        <v>-226424557</v>
      </c>
      <c r="F20" s="19" t="n">
        <v>167130611</v>
      </c>
      <c r="G20" s="19" t="n">
        <v>276038566</v>
      </c>
      <c r="H20" s="20" t="n">
        <v>445708100</v>
      </c>
      <c r="I20" s="19" t="n">
        <v>677788638</v>
      </c>
      <c r="J20" s="21" t="n">
        <v>412051898</v>
      </c>
    </row>
    <row r="21" s="22" customFormat="true" ht="13.5" hidden="false" customHeight="false" outlineLevel="0" collapsed="false">
      <c r="B21" s="16" t="n">
        <v>18</v>
      </c>
      <c r="C21" s="17" t="s">
        <v>26</v>
      </c>
      <c r="D21" s="18" t="n">
        <v>-1999946547</v>
      </c>
      <c r="E21" s="19" t="n">
        <v>-2359712933</v>
      </c>
      <c r="F21" s="19" t="n">
        <v>-2223944328</v>
      </c>
      <c r="G21" s="19" t="n">
        <v>-2201019819</v>
      </c>
      <c r="H21" s="23" t="n">
        <v>-2359704950</v>
      </c>
      <c r="I21" s="19" t="n">
        <v>-2428219177</v>
      </c>
      <c r="J21" s="21" t="n">
        <v>-2406229495</v>
      </c>
    </row>
    <row r="22" customFormat="false" ht="13.5" hidden="false" customHeight="false" outlineLevel="0" collapsed="false">
      <c r="B22" s="16" t="n">
        <v>19</v>
      </c>
      <c r="C22" s="17" t="s">
        <v>27</v>
      </c>
      <c r="D22" s="18" t="n">
        <v>-1265374285</v>
      </c>
      <c r="E22" s="19" t="n">
        <v>-1152593552</v>
      </c>
      <c r="F22" s="19" t="n">
        <v>-1123730818</v>
      </c>
      <c r="G22" s="19" t="n">
        <v>-820416928</v>
      </c>
      <c r="H22" s="20" t="n">
        <v>-547950538</v>
      </c>
      <c r="I22" s="19" t="n">
        <v>-459120085</v>
      </c>
      <c r="J22" s="21" t="n">
        <v>-664200783</v>
      </c>
    </row>
    <row r="23" customFormat="false" ht="13.5" hidden="false" customHeight="false" outlineLevel="0" collapsed="false">
      <c r="B23" s="16" t="n">
        <v>20</v>
      </c>
      <c r="C23" s="17" t="s">
        <v>28</v>
      </c>
      <c r="D23" s="18" t="n">
        <v>-185705127</v>
      </c>
      <c r="E23" s="19" t="n">
        <v>-379194447</v>
      </c>
      <c r="F23" s="19" t="n">
        <v>-311968375</v>
      </c>
      <c r="G23" s="19" t="n">
        <v>708963957</v>
      </c>
      <c r="H23" s="20" t="n">
        <v>939588567</v>
      </c>
      <c r="I23" s="19" t="n">
        <v>826053477</v>
      </c>
      <c r="J23" s="21" t="n">
        <v>537475207</v>
      </c>
    </row>
    <row r="24" customFormat="false" ht="13.5" hidden="false" customHeight="false" outlineLevel="0" collapsed="false">
      <c r="B24" s="16" t="n">
        <v>21</v>
      </c>
      <c r="C24" s="17" t="s">
        <v>29</v>
      </c>
      <c r="D24" s="18" t="n">
        <v>-2395671770</v>
      </c>
      <c r="E24" s="19" t="n">
        <v>-2689841152</v>
      </c>
      <c r="F24" s="19" t="n">
        <v>-2989554145</v>
      </c>
      <c r="G24" s="19" t="n">
        <v>-2780624816</v>
      </c>
      <c r="H24" s="20" t="n">
        <v>-2798323025</v>
      </c>
      <c r="I24" s="19" t="n">
        <v>-2192845874</v>
      </c>
      <c r="J24" s="21" t="n">
        <v>-2007759027</v>
      </c>
    </row>
    <row r="25" customFormat="false" ht="13.5" hidden="false" customHeight="false" outlineLevel="0" collapsed="false">
      <c r="A25" s="22"/>
      <c r="B25" s="16" t="n">
        <v>22</v>
      </c>
      <c r="C25" s="17" t="s">
        <v>30</v>
      </c>
      <c r="D25" s="18" t="n">
        <v>-1124537592</v>
      </c>
      <c r="E25" s="19" t="n">
        <v>-1182893795</v>
      </c>
      <c r="F25" s="19" t="n">
        <v>-1169959906</v>
      </c>
      <c r="G25" s="19" t="n">
        <v>-989629839</v>
      </c>
      <c r="H25" s="23" t="n">
        <v>-824085539</v>
      </c>
      <c r="I25" s="19" t="n">
        <v>-808371943</v>
      </c>
      <c r="J25" s="21" t="n">
        <v>-1043176029</v>
      </c>
      <c r="K25" s="22"/>
      <c r="L25" s="22"/>
    </row>
    <row r="26" customFormat="false" ht="14.25" hidden="false" customHeight="false" outlineLevel="0" collapsed="false">
      <c r="A26" s="24"/>
      <c r="B26" s="25" t="n">
        <v>23</v>
      </c>
      <c r="C26" s="26" t="s">
        <v>31</v>
      </c>
      <c r="D26" s="27" t="n">
        <v>693913224</v>
      </c>
      <c r="E26" s="28" t="n">
        <v>717438488</v>
      </c>
      <c r="F26" s="28" t="n">
        <v>768444816</v>
      </c>
      <c r="G26" s="28" t="n">
        <v>1130165173</v>
      </c>
      <c r="H26" s="29" t="n">
        <v>1251906583</v>
      </c>
      <c r="I26" s="28" t="n">
        <v>1032542537</v>
      </c>
      <c r="J26" s="30" t="n">
        <v>844961296</v>
      </c>
      <c r="K26" s="24"/>
      <c r="L26" s="22"/>
    </row>
    <row r="27" customFormat="false" ht="13.5" hidden="false" customHeight="false" outlineLevel="0" collapsed="false">
      <c r="A27" s="22"/>
      <c r="B27" s="16" t="n">
        <v>24</v>
      </c>
      <c r="C27" s="17" t="s">
        <v>32</v>
      </c>
      <c r="D27" s="18" t="n">
        <v>-5854483599</v>
      </c>
      <c r="E27" s="19" t="n">
        <v>-5764947881</v>
      </c>
      <c r="F27" s="19" t="n">
        <v>-5644298301</v>
      </c>
      <c r="G27" s="19" t="n">
        <v>-4751002095</v>
      </c>
      <c r="H27" s="23" t="n">
        <v>-3955374151</v>
      </c>
      <c r="I27" s="19" t="n">
        <v>-3205142188</v>
      </c>
      <c r="J27" s="21" t="n">
        <v>-2598620488</v>
      </c>
      <c r="K27" s="22"/>
      <c r="L27" s="22"/>
    </row>
    <row r="28" customFormat="false" ht="13.5" hidden="false" customHeight="false" outlineLevel="0" collapsed="false">
      <c r="A28" s="22"/>
      <c r="B28" s="16" t="n">
        <v>25</v>
      </c>
      <c r="C28" s="17" t="s">
        <v>33</v>
      </c>
      <c r="D28" s="18" t="n">
        <v>-433729980</v>
      </c>
      <c r="E28" s="19" t="n">
        <v>-784556786</v>
      </c>
      <c r="F28" s="19" t="n">
        <v>-391436944</v>
      </c>
      <c r="G28" s="19" t="n">
        <v>-473815680</v>
      </c>
      <c r="H28" s="23" t="n">
        <v>-359925678</v>
      </c>
      <c r="I28" s="19" t="n">
        <v>-378431590</v>
      </c>
      <c r="J28" s="21" t="n">
        <v>-406769389</v>
      </c>
      <c r="K28" s="22"/>
      <c r="L28" s="22"/>
    </row>
    <row r="29" customFormat="false" ht="13.5" hidden="false" customHeight="false" outlineLevel="0" collapsed="false">
      <c r="A29" s="22"/>
      <c r="B29" s="16" t="n">
        <v>26</v>
      </c>
      <c r="C29" s="17" t="s">
        <v>34</v>
      </c>
      <c r="D29" s="18" t="n">
        <v>-798552173</v>
      </c>
      <c r="E29" s="19" t="n">
        <v>-1016839128</v>
      </c>
      <c r="F29" s="19" t="n">
        <v>-1127615177</v>
      </c>
      <c r="G29" s="19" t="n">
        <v>-1155962464</v>
      </c>
      <c r="H29" s="23" t="n">
        <v>-1158779740</v>
      </c>
      <c r="I29" s="19" t="n">
        <v>-1013572158</v>
      </c>
      <c r="J29" s="21" t="n">
        <v>-915196538</v>
      </c>
      <c r="K29" s="22"/>
      <c r="L29" s="22"/>
    </row>
    <row r="30" customFormat="false" ht="13.5" hidden="false" customHeight="false" outlineLevel="0" collapsed="false">
      <c r="B30" s="16" t="n">
        <v>27</v>
      </c>
      <c r="C30" s="17" t="s">
        <v>35</v>
      </c>
      <c r="D30" s="18" t="n">
        <v>-827030666</v>
      </c>
      <c r="E30" s="19" t="n">
        <v>-872829554</v>
      </c>
      <c r="F30" s="19" t="n">
        <v>-742806009</v>
      </c>
      <c r="G30" s="19" t="n">
        <v>-409072659</v>
      </c>
      <c r="H30" s="20" t="n">
        <v>-261302061</v>
      </c>
      <c r="I30" s="19" t="n">
        <v>-201950275</v>
      </c>
      <c r="J30" s="21" t="n">
        <v>-11005660</v>
      </c>
    </row>
    <row r="31" customFormat="false" ht="13.5" hidden="false" customHeight="false" outlineLevel="0" collapsed="false">
      <c r="B31" s="16" t="n">
        <v>28</v>
      </c>
      <c r="C31" s="17" t="s">
        <v>36</v>
      </c>
      <c r="D31" s="18" t="n">
        <v>-4349562631</v>
      </c>
      <c r="E31" s="19" t="n">
        <v>-3768291055</v>
      </c>
      <c r="F31" s="19" t="n">
        <v>-3969849035</v>
      </c>
      <c r="G31" s="19" t="n">
        <v>-4099925062</v>
      </c>
      <c r="H31" s="20" t="n">
        <v>-2076311112</v>
      </c>
      <c r="I31" s="19" t="n">
        <v>-1785858596</v>
      </c>
      <c r="J31" s="21" t="n">
        <v>-335854581</v>
      </c>
    </row>
    <row r="32" customFormat="false" ht="13.5" hidden="false" customHeight="false" outlineLevel="0" collapsed="false">
      <c r="B32" s="16" t="n">
        <v>29</v>
      </c>
      <c r="C32" s="17" t="s">
        <v>37</v>
      </c>
      <c r="D32" s="18" t="n">
        <v>-340550552</v>
      </c>
      <c r="E32" s="19" t="n">
        <v>-384619905</v>
      </c>
      <c r="F32" s="19" t="n">
        <v>-391425750</v>
      </c>
      <c r="G32" s="19" t="n">
        <v>-201480961</v>
      </c>
      <c r="H32" s="20" t="n">
        <v>-197441822</v>
      </c>
      <c r="I32" s="19" t="n">
        <v>-251262130</v>
      </c>
      <c r="J32" s="21" t="n">
        <v>-402305991</v>
      </c>
    </row>
    <row r="33" customFormat="false" ht="13.5" hidden="false" customHeight="false" outlineLevel="0" collapsed="false">
      <c r="B33" s="16" t="n">
        <v>30</v>
      </c>
      <c r="C33" s="17" t="s">
        <v>38</v>
      </c>
      <c r="D33" s="18" t="n">
        <v>142120611</v>
      </c>
      <c r="E33" s="19" t="n">
        <v>142404943</v>
      </c>
      <c r="F33" s="19" t="n">
        <v>92277917</v>
      </c>
      <c r="G33" s="19" t="n">
        <v>65023767</v>
      </c>
      <c r="H33" s="20" t="n">
        <v>66426075</v>
      </c>
      <c r="I33" s="19" t="n">
        <v>117634512</v>
      </c>
      <c r="J33" s="21" t="n">
        <v>2488153</v>
      </c>
    </row>
    <row r="34" customFormat="false" ht="13.5" hidden="false" customHeight="false" outlineLevel="0" collapsed="false">
      <c r="B34" s="16" t="n">
        <v>31</v>
      </c>
      <c r="C34" s="17" t="s">
        <v>39</v>
      </c>
      <c r="D34" s="18" t="n">
        <v>18894194</v>
      </c>
      <c r="E34" s="19" t="n">
        <v>-28286742</v>
      </c>
      <c r="F34" s="19" t="n">
        <v>-50250957</v>
      </c>
      <c r="G34" s="19" t="n">
        <v>-61359663</v>
      </c>
      <c r="H34" s="20" t="n">
        <v>-21703464</v>
      </c>
      <c r="I34" s="19" t="n">
        <v>26688683</v>
      </c>
      <c r="J34" s="21" t="n">
        <v>102849268</v>
      </c>
    </row>
    <row r="35" customFormat="false" ht="13.5" hidden="false" customHeight="false" outlineLevel="0" collapsed="false">
      <c r="B35" s="16" t="n">
        <v>32</v>
      </c>
      <c r="C35" s="17" t="s">
        <v>40</v>
      </c>
      <c r="D35" s="18" t="n">
        <v>100015006</v>
      </c>
      <c r="E35" s="19" t="n">
        <v>159906774</v>
      </c>
      <c r="F35" s="19" t="n">
        <v>86694804</v>
      </c>
      <c r="G35" s="19" t="n">
        <v>1762865</v>
      </c>
      <c r="H35" s="20" t="n">
        <v>70181487</v>
      </c>
      <c r="I35" s="19" t="n">
        <v>43839019</v>
      </c>
      <c r="J35" s="21" t="n">
        <v>238788497</v>
      </c>
    </row>
    <row r="36" customFormat="false" ht="13.5" hidden="false" customHeight="false" outlineLevel="0" collapsed="false">
      <c r="B36" s="16" t="n">
        <v>33</v>
      </c>
      <c r="C36" s="17" t="s">
        <v>41</v>
      </c>
      <c r="D36" s="18" t="n">
        <v>91741157</v>
      </c>
      <c r="E36" s="19" t="n">
        <v>86206796</v>
      </c>
      <c r="F36" s="19" t="n">
        <v>175739489</v>
      </c>
      <c r="G36" s="19" t="n">
        <v>149782006</v>
      </c>
      <c r="H36" s="20" t="n">
        <v>196898694</v>
      </c>
      <c r="I36" s="19" t="n">
        <v>132822466</v>
      </c>
      <c r="J36" s="21" t="n">
        <v>57842785</v>
      </c>
    </row>
    <row r="37" customFormat="false" ht="13.5" hidden="false" customHeight="false" outlineLevel="0" collapsed="false">
      <c r="B37" s="16" t="n">
        <v>34</v>
      </c>
      <c r="C37" s="17" t="s">
        <v>42</v>
      </c>
      <c r="D37" s="18" t="n">
        <v>75401946</v>
      </c>
      <c r="E37" s="19" t="n">
        <v>72495768</v>
      </c>
      <c r="F37" s="19" t="n">
        <v>135619731</v>
      </c>
      <c r="G37" s="19" t="n">
        <v>97588334</v>
      </c>
      <c r="H37" s="20" t="n">
        <v>177071037</v>
      </c>
      <c r="I37" s="19" t="n">
        <v>154081564</v>
      </c>
      <c r="J37" s="21" t="n">
        <v>158745010</v>
      </c>
    </row>
    <row r="38" customFormat="false" ht="13.5" hidden="false" customHeight="false" outlineLevel="0" collapsed="false">
      <c r="B38" s="16" t="n">
        <v>35</v>
      </c>
      <c r="C38" s="17" t="s">
        <v>43</v>
      </c>
      <c r="D38" s="18" t="n">
        <v>-151264145</v>
      </c>
      <c r="E38" s="19" t="n">
        <v>-166021783</v>
      </c>
      <c r="F38" s="19" t="n">
        <v>-144559566</v>
      </c>
      <c r="G38" s="19" t="n">
        <v>-130658515</v>
      </c>
      <c r="H38" s="20" t="n">
        <v>-53765584</v>
      </c>
      <c r="I38" s="19" t="n">
        <v>-79561702</v>
      </c>
      <c r="J38" s="21" t="n">
        <v>-122756169</v>
      </c>
    </row>
    <row r="39" customFormat="false" ht="13.5" hidden="false" customHeight="false" outlineLevel="0" collapsed="false">
      <c r="B39" s="16" t="n">
        <v>36</v>
      </c>
      <c r="C39" s="17" t="s">
        <v>44</v>
      </c>
      <c r="D39" s="18" t="n">
        <v>-31285341</v>
      </c>
      <c r="E39" s="19" t="n">
        <v>-94961265</v>
      </c>
      <c r="F39" s="19" t="n">
        <v>-222767287</v>
      </c>
      <c r="G39" s="19" t="n">
        <v>-4151041</v>
      </c>
      <c r="H39" s="20" t="n">
        <v>60778989</v>
      </c>
      <c r="I39" s="19" t="n">
        <v>-4277702</v>
      </c>
      <c r="J39" s="21" t="n">
        <v>-35645832</v>
      </c>
    </row>
    <row r="40" customFormat="false" ht="13.5" hidden="false" customHeight="false" outlineLevel="0" collapsed="false">
      <c r="B40" s="16" t="n">
        <v>37</v>
      </c>
      <c r="C40" s="17" t="s">
        <v>45</v>
      </c>
      <c r="D40" s="18" t="n">
        <v>20672853</v>
      </c>
      <c r="E40" s="19" t="n">
        <v>-580875</v>
      </c>
      <c r="F40" s="19" t="n">
        <v>57005581</v>
      </c>
      <c r="G40" s="19" t="n">
        <v>9583562</v>
      </c>
      <c r="H40" s="20" t="n">
        <v>812344</v>
      </c>
      <c r="I40" s="19" t="n">
        <v>49777075</v>
      </c>
      <c r="J40" s="21" t="n">
        <v>48805977</v>
      </c>
    </row>
    <row r="41" customFormat="false" ht="13.5" hidden="false" customHeight="false" outlineLevel="0" collapsed="false">
      <c r="B41" s="16" t="n">
        <v>38</v>
      </c>
      <c r="C41" s="17" t="s">
        <v>46</v>
      </c>
      <c r="D41" s="18" t="n">
        <v>-1535197580</v>
      </c>
      <c r="E41" s="19" t="n">
        <v>-1435598889</v>
      </c>
      <c r="F41" s="19" t="n">
        <v>-1341792164</v>
      </c>
      <c r="G41" s="19" t="n">
        <v>-940124838</v>
      </c>
      <c r="H41" s="20" t="n">
        <v>-817980093</v>
      </c>
      <c r="I41" s="19" t="n">
        <v>-688695368</v>
      </c>
      <c r="J41" s="21" t="n">
        <v>-631568173</v>
      </c>
    </row>
    <row r="42" customFormat="false" ht="13.5" hidden="false" customHeight="false" outlineLevel="0" collapsed="false">
      <c r="B42" s="16" t="n">
        <v>39</v>
      </c>
      <c r="C42" s="17" t="s">
        <v>47</v>
      </c>
      <c r="D42" s="18" t="n">
        <v>678329</v>
      </c>
      <c r="E42" s="19" t="n">
        <v>811933</v>
      </c>
      <c r="F42" s="19" t="n">
        <v>230052</v>
      </c>
      <c r="G42" s="19" t="n">
        <v>28195</v>
      </c>
      <c r="H42" s="20" t="n">
        <v>12658059</v>
      </c>
      <c r="I42" s="19" t="n">
        <v>25951293</v>
      </c>
      <c r="J42" s="21" t="n">
        <v>57613645</v>
      </c>
    </row>
    <row r="43" customFormat="false" ht="13.5" hidden="false" customHeight="false" outlineLevel="0" collapsed="false">
      <c r="B43" s="16" t="n">
        <v>40</v>
      </c>
      <c r="C43" s="17" t="s">
        <v>48</v>
      </c>
      <c r="D43" s="18" t="n">
        <v>44767195</v>
      </c>
      <c r="E43" s="19" t="n">
        <v>24601617</v>
      </c>
      <c r="F43" s="19" t="n">
        <v>21818028</v>
      </c>
      <c r="G43" s="19" t="n">
        <v>48345450</v>
      </c>
      <c r="H43" s="20" t="n">
        <v>19172851</v>
      </c>
      <c r="I43" s="19" t="n">
        <v>20737930</v>
      </c>
      <c r="J43" s="21" t="n">
        <v>9165383</v>
      </c>
    </row>
    <row r="44" customFormat="false" ht="13.5" hidden="false" customHeight="false" outlineLevel="0" collapsed="false">
      <c r="B44" s="16" t="n">
        <v>41</v>
      </c>
      <c r="C44" s="17" t="s">
        <v>49</v>
      </c>
      <c r="D44" s="18" t="n">
        <v>102803384</v>
      </c>
      <c r="E44" s="19" t="n">
        <v>93085996</v>
      </c>
      <c r="F44" s="19" t="n">
        <v>99382561</v>
      </c>
      <c r="G44" s="19" t="n">
        <v>114445626</v>
      </c>
      <c r="H44" s="20" t="n">
        <v>131057827</v>
      </c>
      <c r="I44" s="19" t="n">
        <v>70966324</v>
      </c>
      <c r="J44" s="21" t="n">
        <v>95098935</v>
      </c>
    </row>
    <row r="45" customFormat="false" ht="13.5" hidden="false" customHeight="false" outlineLevel="0" collapsed="false">
      <c r="B45" s="16" t="n">
        <v>42</v>
      </c>
      <c r="C45" s="17" t="s">
        <v>50</v>
      </c>
      <c r="D45" s="18" t="n">
        <v>15943002</v>
      </c>
      <c r="E45" s="19" t="n">
        <v>11709298</v>
      </c>
      <c r="F45" s="19" t="n">
        <v>16785891</v>
      </c>
      <c r="G45" s="19" t="n">
        <v>22586257</v>
      </c>
      <c r="H45" s="20" t="n">
        <v>60992321</v>
      </c>
      <c r="I45" s="19" t="n">
        <v>21276878</v>
      </c>
      <c r="J45" s="21" t="n">
        <v>56229849</v>
      </c>
    </row>
    <row r="46" s="37" customFormat="true" ht="14.25" hidden="false" customHeight="false" outlineLevel="0" collapsed="false">
      <c r="A46" s="22"/>
      <c r="B46" s="31" t="n">
        <v>43</v>
      </c>
      <c r="C46" s="32" t="s">
        <v>51</v>
      </c>
      <c r="D46" s="33" t="n">
        <v>137531555</v>
      </c>
      <c r="E46" s="34" t="n">
        <v>19802813</v>
      </c>
      <c r="F46" s="34" t="n">
        <v>115778184</v>
      </c>
      <c r="G46" s="34" t="n">
        <v>316183868</v>
      </c>
      <c r="H46" s="35" t="n">
        <v>345824639</v>
      </c>
      <c r="I46" s="34" t="n">
        <v>362925530</v>
      </c>
      <c r="J46" s="36" t="n">
        <v>359834240</v>
      </c>
      <c r="K46" s="22"/>
    </row>
    <row r="47" customFormat="false" ht="14.25" hidden="false" customHeight="false" outlineLevel="0" collapsed="false">
      <c r="B47" s="38"/>
      <c r="C47" s="39" t="s">
        <v>52</v>
      </c>
      <c r="D47" s="40" t="n">
        <f aca="false">SUM(D4:D46)</f>
        <v>-74345980473</v>
      </c>
      <c r="E47" s="41" t="n">
        <f aca="false">SUM(E4:E46)</f>
        <v>-80519752046</v>
      </c>
      <c r="F47" s="41" t="n">
        <f aca="false">SUM(F4:F46)</f>
        <v>-78335933421</v>
      </c>
      <c r="G47" s="41" t="n">
        <f aca="false">SUM(G4:G46)</f>
        <v>-55678167656</v>
      </c>
      <c r="H47" s="41" t="n">
        <f aca="false">SUM(H4:H46)</f>
        <v>-38088512447</v>
      </c>
      <c r="I47" s="42" t="n">
        <f aca="false">SUM(I4:I46)</f>
        <v>-28681505424</v>
      </c>
      <c r="J47" s="43" t="n">
        <f aca="false">SUM(J4:J46)</f>
        <v>-2489901659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1.62"/>
    <col collapsed="false" customWidth="true" hidden="false" outlineLevel="0" max="3" min="3" style="0" width="14.12"/>
    <col collapsed="false" customWidth="true" hidden="false" outlineLevel="0" max="4" min="4" style="0" width="11.37"/>
    <col collapsed="false" customWidth="true" hidden="false" outlineLevel="0" max="5" min="5" style="0" width="14.74"/>
    <col collapsed="false" customWidth="true" hidden="false" outlineLevel="0" max="6" min="6" style="0" width="14.37"/>
  </cols>
  <sheetData>
    <row r="1" customFormat="false" ht="21" hidden="false" customHeight="false" outlineLevel="0" collapsed="false">
      <c r="A1" s="1"/>
      <c r="B1" s="100" t="s">
        <v>254</v>
      </c>
      <c r="C1" s="100"/>
      <c r="D1" s="100"/>
      <c r="E1" s="1"/>
      <c r="F1" s="1"/>
      <c r="G1" s="1"/>
    </row>
    <row r="2" customFormat="false" ht="13.5" hidden="false" customHeight="true" outlineLevel="0" collapsed="false">
      <c r="A2" s="282"/>
      <c r="B2" s="92" t="s">
        <v>255</v>
      </c>
      <c r="C2" s="94" t="s">
        <v>256</v>
      </c>
      <c r="D2" s="283" t="s">
        <v>257</v>
      </c>
      <c r="E2" s="284" t="s">
        <v>258</v>
      </c>
      <c r="F2" s="284" t="s">
        <v>259</v>
      </c>
      <c r="G2" s="1"/>
    </row>
    <row r="3" customFormat="false" ht="13.5" hidden="false" customHeight="false" outlineLevel="0" collapsed="false">
      <c r="A3" s="282"/>
      <c r="B3" s="92"/>
      <c r="C3" s="94"/>
      <c r="D3" s="283"/>
      <c r="E3" s="284"/>
      <c r="F3" s="284"/>
      <c r="G3" s="1"/>
    </row>
    <row r="4" customFormat="false" ht="13.5" hidden="false" customHeight="false" outlineLevel="0" collapsed="false">
      <c r="A4" s="95" t="n">
        <v>1</v>
      </c>
      <c r="B4" s="285" t="s">
        <v>260</v>
      </c>
      <c r="C4" s="286" t="n">
        <v>1424780</v>
      </c>
      <c r="D4" s="287" t="n">
        <f aca="false">C4/C51</f>
        <v>0.0419387649525585</v>
      </c>
      <c r="E4" s="288" t="n">
        <f aca="false">1700*D4</f>
        <v>71.2959004193494</v>
      </c>
      <c r="F4" s="288" t="n">
        <f aca="false">2000*D4</f>
        <v>83.8775299051169</v>
      </c>
      <c r="G4" s="1"/>
    </row>
    <row r="5" customFormat="false" ht="13.5" hidden="false" customHeight="false" outlineLevel="0" collapsed="false">
      <c r="A5" s="95" t="n">
        <v>2</v>
      </c>
      <c r="B5" s="285" t="s">
        <v>261</v>
      </c>
      <c r="C5" s="286" t="n">
        <v>413599</v>
      </c>
      <c r="D5" s="287" t="n">
        <f aca="false">C5/C51</f>
        <v>0.0121743927101821</v>
      </c>
      <c r="E5" s="288" t="n">
        <f aca="false">1700*D5</f>
        <v>20.6964676073095</v>
      </c>
      <c r="F5" s="288" t="n">
        <f aca="false">2000*D5</f>
        <v>24.3487854203642</v>
      </c>
      <c r="G5" s="1"/>
    </row>
    <row r="6" customFormat="false" ht="13.5" hidden="false" customHeight="false" outlineLevel="0" collapsed="false">
      <c r="A6" s="95" t="n">
        <v>3</v>
      </c>
      <c r="B6" s="285" t="s">
        <v>262</v>
      </c>
      <c r="C6" s="286" t="n">
        <v>336869</v>
      </c>
      <c r="D6" s="287" t="n">
        <f aca="false">C6/C51</f>
        <v>0.00991582546835541</v>
      </c>
      <c r="E6" s="288" t="n">
        <f aca="false">1700*D6</f>
        <v>16.8569032962042</v>
      </c>
      <c r="F6" s="288" t="n">
        <f aca="false">2000*D6</f>
        <v>19.8316509367108</v>
      </c>
      <c r="G6" s="1"/>
    </row>
    <row r="7" customFormat="false" ht="13.5" hidden="false" customHeight="false" outlineLevel="0" collapsed="false">
      <c r="A7" s="95" t="n">
        <v>4</v>
      </c>
      <c r="B7" s="285" t="s">
        <v>263</v>
      </c>
      <c r="C7" s="286" t="n">
        <v>589428</v>
      </c>
      <c r="D7" s="287" t="n">
        <f aca="false">C7/C51</f>
        <v>0.0173499644495688</v>
      </c>
      <c r="E7" s="288" t="n">
        <f aca="false">1700*D7</f>
        <v>29.494939564267</v>
      </c>
      <c r="F7" s="288" t="n">
        <f aca="false">2000*D7</f>
        <v>34.6999288991376</v>
      </c>
      <c r="G7" s="1"/>
    </row>
    <row r="8" customFormat="false" ht="13.5" hidden="false" customHeight="false" outlineLevel="0" collapsed="false">
      <c r="A8" s="95" t="n">
        <v>5</v>
      </c>
      <c r="B8" s="285" t="s">
        <v>264</v>
      </c>
      <c r="C8" s="286" t="n">
        <v>271056</v>
      </c>
      <c r="D8" s="287" t="n">
        <f aca="false">C8/C51</f>
        <v>0.00797860292324477</v>
      </c>
      <c r="E8" s="288" t="n">
        <f aca="false">1700*D8</f>
        <v>13.5636249695161</v>
      </c>
      <c r="F8" s="288" t="n">
        <f aca="false">2000*D8</f>
        <v>15.9572058464895</v>
      </c>
      <c r="G8" s="1"/>
    </row>
    <row r="9" customFormat="false" ht="13.5" hidden="false" customHeight="false" outlineLevel="0" collapsed="false">
      <c r="A9" s="95" t="n">
        <v>6</v>
      </c>
      <c r="B9" s="285" t="s">
        <v>265</v>
      </c>
      <c r="C9" s="286" t="n">
        <v>280785</v>
      </c>
      <c r="D9" s="287" t="n">
        <f aca="false">C9/C51</f>
        <v>0.00826497853507498</v>
      </c>
      <c r="E9" s="288" t="n">
        <f aca="false">1700*D9</f>
        <v>14.0504635096275</v>
      </c>
      <c r="F9" s="288" t="n">
        <f aca="false">2000*D9</f>
        <v>16.52995707015</v>
      </c>
      <c r="G9" s="1"/>
    </row>
    <row r="10" customFormat="false" ht="13.5" hidden="false" customHeight="false" outlineLevel="0" collapsed="false">
      <c r="A10" s="95" t="n">
        <v>7</v>
      </c>
      <c r="B10" s="285" t="s">
        <v>266</v>
      </c>
      <c r="C10" s="286" t="n">
        <v>527197</v>
      </c>
      <c r="D10" s="287" t="n">
        <f aca="false">C10/C51</f>
        <v>0.0155181789937351</v>
      </c>
      <c r="E10" s="288" t="n">
        <f aca="false">1700*D10</f>
        <v>26.3809042893498</v>
      </c>
      <c r="F10" s="288" t="n">
        <f aca="false">2000*D10</f>
        <v>31.0363579874703</v>
      </c>
      <c r="G10" s="1"/>
    </row>
    <row r="11" customFormat="false" ht="13.5" hidden="false" customHeight="false" outlineLevel="0" collapsed="false">
      <c r="A11" s="95" t="n">
        <v>8</v>
      </c>
      <c r="B11" s="285" t="s">
        <v>267</v>
      </c>
      <c r="C11" s="286" t="n">
        <v>881308</v>
      </c>
      <c r="D11" s="287" t="n">
        <f aca="false">C11/C51</f>
        <v>0.0259415271570414</v>
      </c>
      <c r="E11" s="288" t="n">
        <f aca="false">1700*D11</f>
        <v>44.1005961669703</v>
      </c>
      <c r="F11" s="288" t="n">
        <f aca="false">2000*D11</f>
        <v>51.8830543140827</v>
      </c>
      <c r="G11" s="1"/>
    </row>
    <row r="12" customFormat="false" ht="13.5" hidden="false" customHeight="false" outlineLevel="0" collapsed="false">
      <c r="A12" s="95" t="n">
        <v>9</v>
      </c>
      <c r="B12" s="285" t="s">
        <v>268</v>
      </c>
      <c r="C12" s="286" t="n">
        <v>569573</v>
      </c>
      <c r="D12" s="287" t="n">
        <f aca="false">C12/C51</f>
        <v>0.0167655274290231</v>
      </c>
      <c r="E12" s="288" t="n">
        <f aca="false">1700*D12</f>
        <v>28.5013966293393</v>
      </c>
      <c r="F12" s="288" t="n">
        <f aca="false">2000*D12</f>
        <v>33.5310548580463</v>
      </c>
      <c r="G12" s="1"/>
    </row>
    <row r="13" customFormat="false" ht="13.5" hidden="false" customHeight="false" outlineLevel="0" collapsed="false">
      <c r="A13" s="95" t="n">
        <v>10</v>
      </c>
      <c r="B13" s="285" t="s">
        <v>269</v>
      </c>
      <c r="C13" s="286" t="n">
        <v>579318</v>
      </c>
      <c r="D13" s="287" t="n">
        <f aca="false">C13/C51</f>
        <v>0.0170523740049595</v>
      </c>
      <c r="E13" s="288" t="n">
        <f aca="false">1700*D13</f>
        <v>28.9890358084312</v>
      </c>
      <c r="F13" s="288" t="n">
        <f aca="false">2000*D13</f>
        <v>34.1047480099191</v>
      </c>
      <c r="G13" s="1"/>
    </row>
    <row r="14" customFormat="false" ht="13.5" hidden="false" customHeight="false" outlineLevel="0" collapsed="false">
      <c r="A14" s="95" t="n">
        <v>11</v>
      </c>
      <c r="B14" s="285" t="s">
        <v>270</v>
      </c>
      <c r="C14" s="286" t="n">
        <v>2033607</v>
      </c>
      <c r="D14" s="287" t="n">
        <f aca="false">C14/C51</f>
        <v>0.059859743945646</v>
      </c>
      <c r="E14" s="288" t="n">
        <f aca="false">1700*D14</f>
        <v>101.761564707598</v>
      </c>
      <c r="F14" s="288" t="n">
        <f aca="false">2000*D14</f>
        <v>119.719487891292</v>
      </c>
      <c r="G14" s="1"/>
    </row>
    <row r="15" customFormat="false" ht="13.5" hidden="false" customHeight="false" outlineLevel="0" collapsed="false">
      <c r="A15" s="95" t="n">
        <v>12</v>
      </c>
      <c r="B15" s="285" t="s">
        <v>271</v>
      </c>
      <c r="C15" s="286" t="n">
        <v>1769597</v>
      </c>
      <c r="D15" s="287" t="n">
        <f aca="false">C15/C51</f>
        <v>0.052088541840672</v>
      </c>
      <c r="E15" s="288" t="n">
        <f aca="false">1700*D15</f>
        <v>88.5505211291423</v>
      </c>
      <c r="F15" s="288" t="n">
        <f aca="false">2000*D15</f>
        <v>104.177083681344</v>
      </c>
      <c r="G15" s="1"/>
    </row>
    <row r="16" customFormat="false" ht="13.5" hidden="false" customHeight="false" outlineLevel="0" collapsed="false">
      <c r="A16" s="95" t="n">
        <v>13</v>
      </c>
      <c r="B16" s="285" t="s">
        <v>272</v>
      </c>
      <c r="C16" s="286" t="n">
        <v>3666021</v>
      </c>
      <c r="D16" s="287" t="n">
        <f aca="false">C16/C51</f>
        <v>0.10791026897496</v>
      </c>
      <c r="E16" s="288" t="n">
        <f aca="false">1700*D16</f>
        <v>183.447457257432</v>
      </c>
      <c r="F16" s="288" t="n">
        <f aca="false">2000*D16</f>
        <v>215.82053794992</v>
      </c>
      <c r="G16" s="1"/>
    </row>
    <row r="17" customFormat="false" ht="13.5" hidden="false" customHeight="false" outlineLevel="0" collapsed="false">
      <c r="A17" s="95" t="n">
        <v>14</v>
      </c>
      <c r="B17" s="285" t="s">
        <v>273</v>
      </c>
      <c r="C17" s="286" t="n">
        <v>2344623</v>
      </c>
      <c r="D17" s="287" t="n">
        <f aca="false">C17/C51</f>
        <v>0.0690145797241416</v>
      </c>
      <c r="E17" s="288" t="n">
        <f aca="false">1700*D17</f>
        <v>117.324785531041</v>
      </c>
      <c r="F17" s="288" t="n">
        <f aca="false">2000*D17</f>
        <v>138.029159448283</v>
      </c>
      <c r="G17" s="1"/>
    </row>
    <row r="18" customFormat="false" ht="13.5" hidden="false" customHeight="false" outlineLevel="0" collapsed="false">
      <c r="A18" s="95" t="n">
        <v>15</v>
      </c>
      <c r="B18" s="285" t="s">
        <v>274</v>
      </c>
      <c r="C18" s="286" t="n">
        <v>565047</v>
      </c>
      <c r="D18" s="287" t="n">
        <f aca="false">C18/C51</f>
        <v>0.01663230345748</v>
      </c>
      <c r="E18" s="288" t="n">
        <f aca="false">1700*D18</f>
        <v>28.2749158777159</v>
      </c>
      <c r="F18" s="288" t="n">
        <f aca="false">2000*D18</f>
        <v>33.2646069149599</v>
      </c>
      <c r="G18" s="1"/>
    </row>
    <row r="19" customFormat="false" ht="13.5" hidden="false" customHeight="false" outlineLevel="0" collapsed="false">
      <c r="A19" s="95" t="n">
        <v>16</v>
      </c>
      <c r="B19" s="285" t="s">
        <v>275</v>
      </c>
      <c r="C19" s="286" t="n">
        <v>239252</v>
      </c>
      <c r="D19" s="287" t="n">
        <f aca="false">C19/C51</f>
        <v>0.00704244402113275</v>
      </c>
      <c r="E19" s="288" t="n">
        <f aca="false">1700*D19</f>
        <v>11.9721548359257</v>
      </c>
      <c r="F19" s="288" t="n">
        <f aca="false">2000*D19</f>
        <v>14.0848880422655</v>
      </c>
      <c r="G19" s="1"/>
    </row>
    <row r="20" customFormat="false" ht="13.5" hidden="false" customHeight="false" outlineLevel="0" collapsed="false">
      <c r="A20" s="95" t="n">
        <v>17</v>
      </c>
      <c r="B20" s="285" t="s">
        <v>276</v>
      </c>
      <c r="C20" s="286" t="n">
        <v>277836</v>
      </c>
      <c r="D20" s="287" t="n">
        <f aca="false">C20/C51</f>
        <v>0.00817817396324979</v>
      </c>
      <c r="E20" s="288" t="n">
        <f aca="false">1700*D20</f>
        <v>13.9028957375246</v>
      </c>
      <c r="F20" s="288" t="n">
        <f aca="false">2000*D20</f>
        <v>16.3563479264996</v>
      </c>
      <c r="G20" s="1"/>
    </row>
    <row r="21" customFormat="false" ht="13.5" hidden="false" customHeight="false" outlineLevel="0" collapsed="false">
      <c r="A21" s="95" t="n">
        <v>18</v>
      </c>
      <c r="B21" s="285" t="s">
        <v>277</v>
      </c>
      <c r="C21" s="286" t="n">
        <v>181996</v>
      </c>
      <c r="D21" s="287" t="n">
        <f aca="false">C21/C51</f>
        <v>0.00535709896707269</v>
      </c>
      <c r="E21" s="288" t="n">
        <f aca="false">1700*D21</f>
        <v>9.10706824402358</v>
      </c>
      <c r="F21" s="288" t="n">
        <f aca="false">2000*D21</f>
        <v>10.7141979341454</v>
      </c>
      <c r="G21" s="1"/>
    </row>
    <row r="22" customFormat="false" ht="13.5" hidden="false" customHeight="false" outlineLevel="0" collapsed="false">
      <c r="A22" s="95" t="n">
        <v>19</v>
      </c>
      <c r="B22" s="285" t="s">
        <v>278</v>
      </c>
      <c r="C22" s="286" t="n">
        <v>244968</v>
      </c>
      <c r="D22" s="287" t="n">
        <f aca="false">C22/C51</f>
        <v>0.00721069594807503</v>
      </c>
      <c r="E22" s="288" t="n">
        <f aca="false">1700*D22</f>
        <v>12.2581831117276</v>
      </c>
      <c r="F22" s="288" t="n">
        <f aca="false">2000*D22</f>
        <v>14.4213918961501</v>
      </c>
      <c r="G22" s="1"/>
    </row>
    <row r="23" customFormat="false" ht="13.5" hidden="false" customHeight="false" outlineLevel="0" collapsed="false">
      <c r="A23" s="95" t="n">
        <v>20</v>
      </c>
      <c r="B23" s="285" t="s">
        <v>279</v>
      </c>
      <c r="C23" s="286" t="n">
        <v>551996</v>
      </c>
      <c r="D23" s="287" t="n">
        <f aca="false">C23/C51</f>
        <v>0.0162481439230986</v>
      </c>
      <c r="E23" s="288" t="n">
        <f aca="false">1700*D23</f>
        <v>27.6218446692677</v>
      </c>
      <c r="F23" s="288" t="n">
        <f aca="false">2000*D23</f>
        <v>32.4962878461973</v>
      </c>
      <c r="G23" s="1"/>
    </row>
    <row r="24" customFormat="false" ht="13.5" hidden="false" customHeight="false" outlineLevel="0" collapsed="false">
      <c r="A24" s="95" t="n">
        <v>21</v>
      </c>
      <c r="B24" s="285" t="s">
        <v>280</v>
      </c>
      <c r="C24" s="286" t="n">
        <v>560934</v>
      </c>
      <c r="D24" s="287" t="n">
        <f aca="false">C24/C51</f>
        <v>0.0165112362469282</v>
      </c>
      <c r="E24" s="288" t="n">
        <f aca="false">1700*D24</f>
        <v>28.069101619778</v>
      </c>
      <c r="F24" s="288" t="n">
        <f aca="false">2000*D24</f>
        <v>33.0224724938565</v>
      </c>
      <c r="G24" s="1"/>
    </row>
    <row r="25" customFormat="false" ht="13.5" hidden="false" customHeight="false" outlineLevel="0" collapsed="false">
      <c r="A25" s="95" t="n">
        <v>22</v>
      </c>
      <c r="B25" s="285" t="s">
        <v>281</v>
      </c>
      <c r="C25" s="286" t="n">
        <v>1018990</v>
      </c>
      <c r="D25" s="287" t="n">
        <f aca="false">C25/C51</f>
        <v>0.0299942321614618</v>
      </c>
      <c r="E25" s="288" t="n">
        <f aca="false">1700*D25</f>
        <v>50.9901946744851</v>
      </c>
      <c r="F25" s="288" t="n">
        <f aca="false">2000*D25</f>
        <v>59.9884643229236</v>
      </c>
      <c r="G25" s="1"/>
    </row>
    <row r="26" customFormat="false" ht="13.5" hidden="false" customHeight="false" outlineLevel="0" collapsed="false">
      <c r="A26" s="95" t="n">
        <v>23</v>
      </c>
      <c r="B26" s="285" t="s">
        <v>282</v>
      </c>
      <c r="C26" s="286" t="n">
        <v>1866784</v>
      </c>
      <c r="D26" s="287" t="n">
        <f aca="false">C26/C51</f>
        <v>0.0549492661275403</v>
      </c>
      <c r="E26" s="288" t="n">
        <f aca="false">1700*D26</f>
        <v>93.4137524168185</v>
      </c>
      <c r="F26" s="288" t="n">
        <f aca="false">2000*D26</f>
        <v>109.898532255081</v>
      </c>
      <c r="G26" s="1"/>
    </row>
    <row r="27" customFormat="false" ht="13.5" hidden="false" customHeight="false" outlineLevel="0" collapsed="false">
      <c r="A27" s="95" t="n">
        <v>24</v>
      </c>
      <c r="B27" s="285" t="s">
        <v>283</v>
      </c>
      <c r="C27" s="286" t="n">
        <v>455790</v>
      </c>
      <c r="D27" s="287" t="n">
        <f aca="false">C27/C51</f>
        <v>0.0134162956229921</v>
      </c>
      <c r="E27" s="288" t="n">
        <f aca="false">1700*D27</f>
        <v>22.8077025590865</v>
      </c>
      <c r="F27" s="288" t="n">
        <f aca="false">2000*D27</f>
        <v>26.8325912459841</v>
      </c>
      <c r="G27" s="1"/>
    </row>
    <row r="28" customFormat="false" ht="13.5" hidden="false" customHeight="false" outlineLevel="0" collapsed="false">
      <c r="A28" s="95" t="n">
        <v>25</v>
      </c>
      <c r="B28" s="285" t="s">
        <v>284</v>
      </c>
      <c r="C28" s="286" t="n">
        <v>324256</v>
      </c>
      <c r="D28" s="287" t="n">
        <f aca="false">C28/C51</f>
        <v>0.00954455857638147</v>
      </c>
      <c r="E28" s="288" t="n">
        <f aca="false">1700*D28</f>
        <v>16.2257495798485</v>
      </c>
      <c r="F28" s="288" t="n">
        <f aca="false">2000*D28</f>
        <v>19.089117152763</v>
      </c>
      <c r="G28" s="1"/>
    </row>
    <row r="29" customFormat="false" ht="13.5" hidden="false" customHeight="false" outlineLevel="0" collapsed="false">
      <c r="A29" s="95" t="n">
        <v>26</v>
      </c>
      <c r="B29" s="285" t="s">
        <v>285</v>
      </c>
      <c r="C29" s="286" t="n">
        <v>652810</v>
      </c>
      <c r="D29" s="287" t="n">
        <f aca="false">C29/C51</f>
        <v>0.0192156298857927</v>
      </c>
      <c r="E29" s="288" t="n">
        <f aca="false">1700*D29</f>
        <v>32.6665708058476</v>
      </c>
      <c r="F29" s="288" t="n">
        <f aca="false">2000*D29</f>
        <v>38.4312597715854</v>
      </c>
      <c r="G29" s="1"/>
    </row>
    <row r="30" customFormat="false" ht="13.5" hidden="false" customHeight="false" outlineLevel="0" collapsed="false">
      <c r="A30" s="95" t="n">
        <v>27</v>
      </c>
      <c r="B30" s="285" t="s">
        <v>286</v>
      </c>
      <c r="C30" s="286" t="n">
        <v>2469595</v>
      </c>
      <c r="D30" s="287" t="n">
        <f aca="false">C30/C51</f>
        <v>0.0726931626166942</v>
      </c>
      <c r="E30" s="288" t="n">
        <f aca="false">1700*D30</f>
        <v>123.57837644838</v>
      </c>
      <c r="F30" s="288" t="n">
        <f aca="false">2000*D30</f>
        <v>145.386325233388</v>
      </c>
      <c r="G30" s="1"/>
    </row>
    <row r="31" customFormat="false" ht="13.5" hidden="false" customHeight="false" outlineLevel="0" collapsed="false">
      <c r="A31" s="95" t="n">
        <v>28</v>
      </c>
      <c r="B31" s="285" t="s">
        <v>287</v>
      </c>
      <c r="C31" s="286" t="n">
        <v>1405236</v>
      </c>
      <c r="D31" s="287" t="n">
        <f aca="false">C31/C51</f>
        <v>0.0413634822968272</v>
      </c>
      <c r="E31" s="288" t="n">
        <f aca="false">1700*D31</f>
        <v>70.3179199046062</v>
      </c>
      <c r="F31" s="288" t="n">
        <f aca="false">2000*D31</f>
        <v>82.7269645936544</v>
      </c>
      <c r="G31" s="1"/>
    </row>
    <row r="32" customFormat="false" ht="13.5" hidden="false" customHeight="false" outlineLevel="0" collapsed="false">
      <c r="A32" s="95" t="n">
        <v>29</v>
      </c>
      <c r="B32" s="285" t="s">
        <v>288</v>
      </c>
      <c r="C32" s="286" t="n">
        <v>370746</v>
      </c>
      <c r="D32" s="287" t="n">
        <f aca="false">C32/C51</f>
        <v>0.0109130036574778</v>
      </c>
      <c r="E32" s="288" t="n">
        <f aca="false">1700*D32</f>
        <v>18.5521062177123</v>
      </c>
      <c r="F32" s="288" t="n">
        <f aca="false">2000*D32</f>
        <v>21.8260073149556</v>
      </c>
      <c r="G32" s="1"/>
    </row>
    <row r="33" customFormat="false" ht="13.5" hidden="false" customHeight="false" outlineLevel="0" collapsed="false">
      <c r="A33" s="95" t="n">
        <v>30</v>
      </c>
      <c r="B33" s="285" t="s">
        <v>289</v>
      </c>
      <c r="C33" s="286" t="n">
        <v>306319</v>
      </c>
      <c r="D33" s="287" t="n">
        <f aca="false">C33/C51</f>
        <v>0.00901657837806732</v>
      </c>
      <c r="E33" s="288" t="n">
        <f aca="false">1700*D33</f>
        <v>15.3281832427144</v>
      </c>
      <c r="F33" s="288" t="n">
        <f aca="false">2000*D33</f>
        <v>18.0331567561346</v>
      </c>
      <c r="G33" s="1"/>
    </row>
    <row r="34" customFormat="false" ht="13.5" hidden="false" customHeight="false" outlineLevel="0" collapsed="false">
      <c r="A34" s="95" t="n">
        <v>31</v>
      </c>
      <c r="B34" s="285" t="s">
        <v>290</v>
      </c>
      <c r="C34" s="286" t="n">
        <v>143266</v>
      </c>
      <c r="D34" s="287" t="n">
        <f aca="false">C34/C51</f>
        <v>0.00421707147748652</v>
      </c>
      <c r="E34" s="288" t="n">
        <f aca="false">1700*D34</f>
        <v>7.16902151172708</v>
      </c>
      <c r="F34" s="288" t="n">
        <f aca="false">2000*D34</f>
        <v>8.43414295497304</v>
      </c>
      <c r="G34" s="1"/>
    </row>
    <row r="35" customFormat="false" ht="13.5" hidden="false" customHeight="false" outlineLevel="0" collapsed="false">
      <c r="A35" s="95" t="n">
        <v>32</v>
      </c>
      <c r="B35" s="285" t="s">
        <v>291</v>
      </c>
      <c r="C35" s="286" t="n">
        <v>157298</v>
      </c>
      <c r="D35" s="287" t="n">
        <f aca="false">C35/C51</f>
        <v>0.00463010699862964</v>
      </c>
      <c r="E35" s="288" t="n">
        <f aca="false">1700*D35</f>
        <v>7.87118189767039</v>
      </c>
      <c r="F35" s="288" t="n">
        <f aca="false">2000*D35</f>
        <v>9.26021399725928</v>
      </c>
      <c r="G35" s="1"/>
    </row>
    <row r="36" customFormat="false" ht="13.5" hidden="false" customHeight="false" outlineLevel="0" collapsed="false">
      <c r="A36" s="95" t="n">
        <v>33</v>
      </c>
      <c r="B36" s="285" t="s">
        <v>292</v>
      </c>
      <c r="C36" s="286" t="n">
        <v>462836</v>
      </c>
      <c r="D36" s="287" t="n">
        <f aca="false">C36/C51</f>
        <v>0.0136236964412628</v>
      </c>
      <c r="E36" s="288" t="n">
        <f aca="false">1700*D36</f>
        <v>23.1602839501467</v>
      </c>
      <c r="F36" s="288" t="n">
        <f aca="false">2000*D36</f>
        <v>27.2473928825255</v>
      </c>
      <c r="G36" s="1"/>
    </row>
    <row r="37" customFormat="false" ht="13.5" hidden="false" customHeight="false" outlineLevel="0" collapsed="false">
      <c r="A37" s="95" t="n">
        <v>34</v>
      </c>
      <c r="B37" s="285" t="s">
        <v>293</v>
      </c>
      <c r="C37" s="286" t="n">
        <v>675561</v>
      </c>
      <c r="D37" s="287" t="n">
        <f aca="false">C37/C51</f>
        <v>0.0198853114095617</v>
      </c>
      <c r="E37" s="288" t="n">
        <f aca="false">1700*D37</f>
        <v>33.8050293962549</v>
      </c>
      <c r="F37" s="288" t="n">
        <f aca="false">2000*D37</f>
        <v>39.7706228191234</v>
      </c>
      <c r="G37" s="1"/>
    </row>
    <row r="38" customFormat="false" ht="13.5" hidden="false" customHeight="false" outlineLevel="0" collapsed="false">
      <c r="A38" s="95" t="n">
        <v>35</v>
      </c>
      <c r="B38" s="285" t="s">
        <v>294</v>
      </c>
      <c r="C38" s="286" t="n">
        <v>355662</v>
      </c>
      <c r="D38" s="287" t="n">
        <f aca="false">C38/C51</f>
        <v>0.0104690022463516</v>
      </c>
      <c r="E38" s="288" t="n">
        <f aca="false">1700*D38</f>
        <v>17.7973038187977</v>
      </c>
      <c r="F38" s="288" t="n">
        <f aca="false">2000*D38</f>
        <v>20.9380044927032</v>
      </c>
      <c r="G38" s="1"/>
    </row>
    <row r="39" customFormat="false" ht="13.5" hidden="false" customHeight="false" outlineLevel="0" collapsed="false">
      <c r="A39" s="95" t="n">
        <v>36</v>
      </c>
      <c r="B39" s="285" t="s">
        <v>295</v>
      </c>
      <c r="C39" s="286" t="n">
        <v>185720</v>
      </c>
      <c r="D39" s="287" t="n">
        <f aca="false">C39/C51</f>
        <v>0.00546671586279226</v>
      </c>
      <c r="E39" s="288" t="n">
        <f aca="false">1700*D39</f>
        <v>9.29341696674684</v>
      </c>
      <c r="F39" s="288" t="n">
        <f aca="false">2000*D39</f>
        <v>10.9334317255845</v>
      </c>
      <c r="G39" s="1"/>
    </row>
    <row r="40" customFormat="false" ht="13.5" hidden="false" customHeight="false" outlineLevel="0" collapsed="false">
      <c r="A40" s="95" t="n">
        <v>37</v>
      </c>
      <c r="B40" s="285" t="s">
        <v>296</v>
      </c>
      <c r="C40" s="286" t="n">
        <v>241446</v>
      </c>
      <c r="D40" s="287" t="n">
        <f aca="false">C40/C51</f>
        <v>0.00710702497419632</v>
      </c>
      <c r="E40" s="288" t="n">
        <f aca="false">1700*D40</f>
        <v>12.0819424561337</v>
      </c>
      <c r="F40" s="288" t="n">
        <f aca="false">2000*D40</f>
        <v>14.2140499483926</v>
      </c>
      <c r="G40" s="1"/>
    </row>
    <row r="41" customFormat="false" ht="13.5" hidden="false" customHeight="false" outlineLevel="0" collapsed="false">
      <c r="A41" s="95" t="n">
        <v>38</v>
      </c>
      <c r="B41" s="285" t="s">
        <v>297</v>
      </c>
      <c r="C41" s="286" t="n">
        <v>382004</v>
      </c>
      <c r="D41" s="287" t="n">
        <f aca="false">C41/C51</f>
        <v>0.0112443857767074</v>
      </c>
      <c r="E41" s="288" t="n">
        <f aca="false">1700*D41</f>
        <v>19.1154558204026</v>
      </c>
      <c r="F41" s="288" t="n">
        <f aca="false">2000*D41</f>
        <v>22.4887715534148</v>
      </c>
      <c r="G41" s="1"/>
    </row>
    <row r="42" customFormat="false" ht="13.5" hidden="false" customHeight="false" outlineLevel="0" collapsed="false">
      <c r="A42" s="95" t="n">
        <v>39</v>
      </c>
      <c r="B42" s="285" t="s">
        <v>298</v>
      </c>
      <c r="C42" s="286" t="n">
        <v>207225</v>
      </c>
      <c r="D42" s="287" t="n">
        <f aca="false">C42/C51</f>
        <v>0.00609972105679047</v>
      </c>
      <c r="E42" s="288" t="n">
        <f aca="false">1700*D42</f>
        <v>10.3695257965438</v>
      </c>
      <c r="F42" s="288" t="n">
        <f aca="false">2000*D42</f>
        <v>12.1994421135809</v>
      </c>
      <c r="G42" s="1"/>
    </row>
    <row r="43" customFormat="false" ht="13.5" hidden="false" customHeight="false" outlineLevel="0" collapsed="false">
      <c r="A43" s="95" t="n">
        <v>40</v>
      </c>
      <c r="B43" s="285" t="s">
        <v>299</v>
      </c>
      <c r="C43" s="286" t="n">
        <v>1292458</v>
      </c>
      <c r="D43" s="287" t="n">
        <f aca="false">C43/C51</f>
        <v>0.0380438329237172</v>
      </c>
      <c r="E43" s="288" t="n">
        <f aca="false">1700*D43</f>
        <v>64.6745159703193</v>
      </c>
      <c r="F43" s="288" t="n">
        <f aca="false">2000*D43</f>
        <v>76.0876658474344</v>
      </c>
      <c r="G43" s="1"/>
    </row>
    <row r="44" customFormat="false" ht="13.5" hidden="false" customHeight="false" outlineLevel="0" collapsed="false">
      <c r="A44" s="95" t="n">
        <v>41</v>
      </c>
      <c r="B44" s="285" t="s">
        <v>300</v>
      </c>
      <c r="C44" s="286" t="n">
        <v>214984</v>
      </c>
      <c r="D44" s="287" t="n">
        <f aca="false">C44/C51</f>
        <v>0.006328109213044</v>
      </c>
      <c r="E44" s="288" t="n">
        <f aca="false">1700*D44</f>
        <v>10.7577856621748</v>
      </c>
      <c r="F44" s="288" t="n">
        <f aca="false">2000*D44</f>
        <v>12.656218426088</v>
      </c>
      <c r="G44" s="1"/>
    </row>
    <row r="45" customFormat="false" ht="13.5" hidden="false" customHeight="false" outlineLevel="0" collapsed="false">
      <c r="A45" s="95" t="n">
        <v>42</v>
      </c>
      <c r="B45" s="285" t="s">
        <v>301</v>
      </c>
      <c r="C45" s="286" t="n">
        <v>400123</v>
      </c>
      <c r="D45" s="287" t="n">
        <f aca="false">C45/C51</f>
        <v>0.0117777231917296</v>
      </c>
      <c r="E45" s="288" t="n">
        <f aca="false">1700*D45</f>
        <v>20.0221294259404</v>
      </c>
      <c r="F45" s="288" t="n">
        <f aca="false">2000*D45</f>
        <v>23.5554463834593</v>
      </c>
      <c r="G45" s="1"/>
    </row>
    <row r="46" customFormat="false" ht="13.5" hidden="false" customHeight="false" outlineLevel="0" collapsed="false">
      <c r="A46" s="95" t="n">
        <v>43</v>
      </c>
      <c r="B46" s="285" t="s">
        <v>302</v>
      </c>
      <c r="C46" s="286" t="n">
        <v>508516</v>
      </c>
      <c r="D46" s="287" t="n">
        <f aca="false">C46/C51</f>
        <v>0.0149682989644824</v>
      </c>
      <c r="E46" s="288" t="n">
        <f aca="false">1700*D46</f>
        <v>25.4461082396201</v>
      </c>
      <c r="F46" s="288" t="n">
        <f aca="false">2000*D46</f>
        <v>29.9365979289648</v>
      </c>
      <c r="G46" s="1"/>
    </row>
    <row r="47" customFormat="false" ht="13.5" hidden="false" customHeight="false" outlineLevel="0" collapsed="false">
      <c r="A47" s="95" t="n">
        <v>44</v>
      </c>
      <c r="B47" s="285" t="s">
        <v>303</v>
      </c>
      <c r="C47" s="286" t="n">
        <v>298858</v>
      </c>
      <c r="D47" s="287" t="n">
        <f aca="false">C47/C51</f>
        <v>0.00879696192829189</v>
      </c>
      <c r="E47" s="288" t="n">
        <f aca="false">1700*D47</f>
        <v>14.9548352780962</v>
      </c>
      <c r="F47" s="288" t="n">
        <f aca="false">2000*D47</f>
        <v>17.5939238565838</v>
      </c>
      <c r="G47" s="1"/>
    </row>
    <row r="48" customFormat="false" ht="13.5" hidden="false" customHeight="false" outlineLevel="0" collapsed="false">
      <c r="A48" s="95" t="n">
        <v>45</v>
      </c>
      <c r="B48" s="285" t="s">
        <v>304</v>
      </c>
      <c r="C48" s="286" t="n">
        <v>329267</v>
      </c>
      <c r="D48" s="287" t="n">
        <f aca="false">C48/C51</f>
        <v>0.00969205864739403</v>
      </c>
      <c r="E48" s="288" t="n">
        <f aca="false">1700*D48</f>
        <v>16.4764997005699</v>
      </c>
      <c r="F48" s="288" t="n">
        <f aca="false">2000*D48</f>
        <v>19.3841172947881</v>
      </c>
      <c r="G48" s="1"/>
    </row>
    <row r="49" customFormat="false" ht="13.5" hidden="false" customHeight="false" outlineLevel="0" collapsed="false">
      <c r="A49" s="95" t="n">
        <v>46</v>
      </c>
      <c r="B49" s="285" t="s">
        <v>305</v>
      </c>
      <c r="C49" s="286" t="n">
        <v>454086</v>
      </c>
      <c r="D49" s="287" t="n">
        <f aca="false">C49/C51</f>
        <v>0.0133661379456811</v>
      </c>
      <c r="E49" s="288" t="n">
        <f aca="false">1700*D49</f>
        <v>22.7224345076578</v>
      </c>
      <c r="F49" s="288" t="n">
        <f aca="false">2000*D49</f>
        <v>26.7322758913621</v>
      </c>
      <c r="G49" s="1"/>
    </row>
    <row r="50" customFormat="false" ht="13.5" hidden="false" customHeight="false" outlineLevel="0" collapsed="false">
      <c r="A50" s="95" t="n">
        <v>47</v>
      </c>
      <c r="B50" s="285" t="s">
        <v>306</v>
      </c>
      <c r="C50" s="286" t="n">
        <v>483239</v>
      </c>
      <c r="D50" s="287" t="n">
        <f aca="false">C50/C51</f>
        <v>0.014224263982446</v>
      </c>
      <c r="E50" s="289" t="n">
        <f aca="false">1700*D50</f>
        <v>24.1812487701582</v>
      </c>
      <c r="F50" s="288" t="n">
        <f aca="false">2000*D50</f>
        <v>28.448527964892</v>
      </c>
      <c r="G50" s="1"/>
    </row>
    <row r="51" customFormat="false" ht="13.5" hidden="false" customHeight="false" outlineLevel="0" collapsed="false">
      <c r="A51" s="95"/>
      <c r="B51" s="285" t="s">
        <v>230</v>
      </c>
      <c r="C51" s="286" t="n">
        <v>33972865</v>
      </c>
      <c r="D51" s="282"/>
      <c r="E51" s="290" t="n">
        <f aca="false">SUM(E4:E50)</f>
        <v>1700</v>
      </c>
      <c r="F51" s="290" t="n">
        <f aca="false">SUM(F4:F50)</f>
        <v>2000</v>
      </c>
      <c r="G51" s="1"/>
    </row>
    <row r="52" customFormat="false" ht="13.5" hidden="false" customHeight="false" outlineLevel="0" collapsed="false">
      <c r="A52" s="90" t="s">
        <v>307</v>
      </c>
      <c r="B52" s="1"/>
      <c r="C52" s="1"/>
      <c r="D52" s="1"/>
      <c r="E52" s="1"/>
      <c r="F52" s="1"/>
      <c r="G52" s="1"/>
    </row>
    <row r="53" customFormat="false" ht="13.5" hidden="false" customHeight="false" outlineLevel="0" collapsed="false">
      <c r="A53" s="1"/>
      <c r="B53" s="1"/>
      <c r="C53" s="1"/>
      <c r="D53" s="1"/>
      <c r="E53" s="1"/>
      <c r="F53" s="1"/>
      <c r="G53" s="1"/>
    </row>
  </sheetData>
  <mergeCells count="6">
    <mergeCell ref="A2:A3"/>
    <mergeCell ref="B2:B3"/>
    <mergeCell ref="C2:C3"/>
    <mergeCell ref="D2:D3"/>
    <mergeCell ref="E2:E3"/>
    <mergeCell ref="F2: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D1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4" min="4" style="0" width="11.75"/>
    <col collapsed="false" customWidth="true" hidden="false" outlineLevel="0" max="6" min="6" style="0" width="6.87"/>
    <col collapsed="false" customWidth="true" hidden="false" outlineLevel="0" max="8" min="8" style="0" width="7.62"/>
    <col collapsed="false" customWidth="true" hidden="false" outlineLevel="0" max="10" min="10" style="0" width="6.49"/>
    <col collapsed="false" customWidth="true" hidden="false" outlineLevel="0" max="12" min="12" style="0" width="6.25"/>
    <col collapsed="false" customWidth="true" hidden="false" outlineLevel="0" max="14" min="14" style="0" width="6.87"/>
    <col collapsed="false" customWidth="true" hidden="false" outlineLevel="0" max="16" min="16" style="0" width="6.99"/>
    <col collapsed="false" customWidth="true" hidden="false" outlineLevel="0" max="18" min="18" style="0" width="6.62"/>
    <col collapsed="false" customWidth="true" hidden="false" outlineLevel="0" max="20" min="20" style="0" width="7.87"/>
    <col collapsed="false" customWidth="true" hidden="false" outlineLevel="0" max="21" min="21" style="0" width="9.75"/>
    <col collapsed="false" customWidth="true" hidden="false" outlineLevel="0" max="22" min="22" style="0" width="6.37"/>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21.75" hidden="false" customHeight="false" outlineLevel="0" collapsed="false">
      <c r="A2" s="1"/>
      <c r="B2" s="291" t="s">
        <v>308</v>
      </c>
      <c r="C2" s="291"/>
      <c r="D2" s="291"/>
      <c r="E2" s="291"/>
      <c r="F2" s="291"/>
      <c r="G2" s="291"/>
      <c r="H2" s="291"/>
      <c r="I2" s="1"/>
      <c r="J2" s="1"/>
      <c r="K2" s="90" t="s">
        <v>182</v>
      </c>
      <c r="L2" s="1"/>
      <c r="M2" s="1"/>
      <c r="N2" s="1"/>
      <c r="O2" s="1"/>
      <c r="P2" s="1"/>
      <c r="Q2" s="1"/>
      <c r="R2" s="1"/>
      <c r="S2" s="1"/>
      <c r="T2" s="1"/>
      <c r="U2" s="1"/>
      <c r="V2" s="1"/>
      <c r="W2" s="1"/>
      <c r="X2" s="1"/>
    </row>
    <row r="3" customFormat="false" ht="13.5" hidden="false" customHeight="false" outlineLevel="0" collapsed="false">
      <c r="A3" s="1"/>
      <c r="B3" s="292" t="s">
        <v>309</v>
      </c>
      <c r="C3" s="293" t="s">
        <v>310</v>
      </c>
      <c r="D3" s="293"/>
      <c r="E3" s="294" t="s">
        <v>311</v>
      </c>
      <c r="F3" s="294"/>
      <c r="G3" s="295" t="s">
        <v>312</v>
      </c>
      <c r="H3" s="295"/>
      <c r="I3" s="294" t="s">
        <v>313</v>
      </c>
      <c r="J3" s="294"/>
      <c r="K3" s="295" t="s">
        <v>314</v>
      </c>
      <c r="L3" s="295"/>
      <c r="M3" s="294" t="s">
        <v>315</v>
      </c>
      <c r="N3" s="294"/>
      <c r="O3" s="295" t="s">
        <v>316</v>
      </c>
      <c r="P3" s="295"/>
      <c r="Q3" s="295" t="s">
        <v>317</v>
      </c>
      <c r="R3" s="295"/>
      <c r="S3" s="296" t="s">
        <v>318</v>
      </c>
      <c r="T3" s="296"/>
      <c r="U3" s="296" t="s">
        <v>319</v>
      </c>
      <c r="V3" s="296"/>
      <c r="W3" s="1"/>
      <c r="X3" s="1"/>
    </row>
    <row r="4" customFormat="false" ht="14.25" hidden="false" customHeight="false" outlineLevel="0" collapsed="false">
      <c r="A4" s="1"/>
      <c r="B4" s="292"/>
      <c r="C4" s="293"/>
      <c r="D4" s="293"/>
      <c r="E4" s="297" t="s">
        <v>320</v>
      </c>
      <c r="F4" s="298" t="s">
        <v>257</v>
      </c>
      <c r="G4" s="47" t="s">
        <v>320</v>
      </c>
      <c r="H4" s="79" t="s">
        <v>257</v>
      </c>
      <c r="I4" s="297" t="s">
        <v>320</v>
      </c>
      <c r="J4" s="298" t="s">
        <v>257</v>
      </c>
      <c r="K4" s="47" t="s">
        <v>320</v>
      </c>
      <c r="L4" s="79" t="s">
        <v>257</v>
      </c>
      <c r="M4" s="297" t="s">
        <v>320</v>
      </c>
      <c r="N4" s="298" t="s">
        <v>257</v>
      </c>
      <c r="O4" s="47" t="s">
        <v>320</v>
      </c>
      <c r="P4" s="79" t="s">
        <v>257</v>
      </c>
      <c r="Q4" s="47" t="s">
        <v>320</v>
      </c>
      <c r="R4" s="79" t="s">
        <v>257</v>
      </c>
      <c r="S4" s="47" t="s">
        <v>320</v>
      </c>
      <c r="T4" s="79" t="s">
        <v>257</v>
      </c>
      <c r="U4" s="47" t="s">
        <v>321</v>
      </c>
      <c r="V4" s="79" t="s">
        <v>257</v>
      </c>
      <c r="W4" s="1"/>
      <c r="X4" s="1"/>
    </row>
    <row r="5" customFormat="false" ht="13.5" hidden="false" customHeight="true" outlineLevel="0" collapsed="false">
      <c r="A5" s="1"/>
      <c r="B5" s="299" t="s">
        <v>322</v>
      </c>
      <c r="C5" s="300" t="s">
        <v>323</v>
      </c>
      <c r="D5" s="300"/>
      <c r="E5" s="301" t="n">
        <v>36106</v>
      </c>
      <c r="F5" s="302" t="n">
        <f aca="false">E5/E18</f>
        <v>0.318002466091245</v>
      </c>
      <c r="G5" s="303" t="n">
        <v>37155</v>
      </c>
      <c r="H5" s="304" t="n">
        <f aca="false">G5/G18</f>
        <v>0.307121956058126</v>
      </c>
      <c r="I5" s="301" t="n">
        <v>37726</v>
      </c>
      <c r="J5" s="302" t="n">
        <f aca="false">I5/I18</f>
        <v>0.287618074668171</v>
      </c>
      <c r="K5" s="303" t="n">
        <v>30621</v>
      </c>
      <c r="L5" s="304" t="n">
        <f aca="false">K5/K18</f>
        <v>0.240784134872456</v>
      </c>
      <c r="M5" s="301" t="n">
        <v>30495</v>
      </c>
      <c r="N5" s="302" t="n">
        <f aca="false">M5/M18</f>
        <v>0.236279956300411</v>
      </c>
      <c r="O5" s="303" t="n">
        <v>29861</v>
      </c>
      <c r="P5" s="304" t="n">
        <f aca="false">O5/O18</f>
        <v>0.227420546369847</v>
      </c>
      <c r="Q5" s="303" t="n">
        <v>30411</v>
      </c>
      <c r="R5" s="304" t="n">
        <f aca="false">Q5/Q18</f>
        <v>0.221769282937964</v>
      </c>
      <c r="S5" s="301" t="n">
        <v>30634</v>
      </c>
      <c r="T5" s="304" t="n">
        <f aca="false">S5/S18</f>
        <v>0.216380010595091</v>
      </c>
      <c r="U5" s="301" t="n">
        <v>31078</v>
      </c>
      <c r="V5" s="304" t="n">
        <f aca="false">U5/U18</f>
        <v>0.21658048420143</v>
      </c>
      <c r="W5" s="1"/>
      <c r="X5" s="1"/>
    </row>
    <row r="6" customFormat="false" ht="13.5" hidden="false" customHeight="false" outlineLevel="0" collapsed="false">
      <c r="A6" s="1"/>
      <c r="B6" s="299"/>
      <c r="C6" s="305" t="s">
        <v>324</v>
      </c>
      <c r="D6" s="305"/>
      <c r="E6" s="306" t="n">
        <v>35138</v>
      </c>
      <c r="F6" s="307" t="n">
        <f aca="false">E6/E18</f>
        <v>0.309476836357231</v>
      </c>
      <c r="G6" s="308" t="n">
        <v>33264</v>
      </c>
      <c r="H6" s="309" t="n">
        <f aca="false">G6/G18</f>
        <v>0.274959083469722</v>
      </c>
      <c r="I6" s="306" t="n">
        <v>33240</v>
      </c>
      <c r="J6" s="307" t="n">
        <f aca="false">I6/I18</f>
        <v>0.253417399193395</v>
      </c>
      <c r="K6" s="308" t="n">
        <v>30943</v>
      </c>
      <c r="L6" s="309" t="n">
        <f aca="false">K6/K18</f>
        <v>0.243316138772686</v>
      </c>
      <c r="M6" s="306" t="n">
        <v>32280</v>
      </c>
      <c r="N6" s="307" t="n">
        <f aca="false">M6/M18</f>
        <v>0.250110411194533</v>
      </c>
      <c r="O6" s="308" t="n">
        <v>33196</v>
      </c>
      <c r="P6" s="309" t="n">
        <f aca="false">O6/O18</f>
        <v>0.25281981371332</v>
      </c>
      <c r="Q6" s="308" t="n">
        <v>34353</v>
      </c>
      <c r="R6" s="309" t="n">
        <f aca="false">Q6/Q18</f>
        <v>0.250515937547856</v>
      </c>
      <c r="S6" s="306" t="n">
        <v>32755</v>
      </c>
      <c r="T6" s="309" t="n">
        <f aca="false">S6/S18</f>
        <v>0.231361469185944</v>
      </c>
      <c r="U6" s="306" t="n">
        <v>32989</v>
      </c>
      <c r="V6" s="309" t="n">
        <f aca="false">U6/U18</f>
        <v>0.229898114206866</v>
      </c>
      <c r="W6" s="1"/>
      <c r="X6" s="1"/>
    </row>
    <row r="7" customFormat="false" ht="13.5" hidden="false" customHeight="false" outlineLevel="0" collapsed="false">
      <c r="A7" s="1"/>
      <c r="B7" s="299"/>
      <c r="C7" s="305" t="s">
        <v>325</v>
      </c>
      <c r="D7" s="305"/>
      <c r="E7" s="306" t="n">
        <v>21028</v>
      </c>
      <c r="F7" s="307" t="n">
        <f aca="false">E7/E18</f>
        <v>0.185203452527744</v>
      </c>
      <c r="G7" s="308" t="n">
        <v>23432</v>
      </c>
      <c r="H7" s="309" t="n">
        <f aca="false">G7/G18</f>
        <v>0.193688108581726</v>
      </c>
      <c r="I7" s="306" t="n">
        <v>26584</v>
      </c>
      <c r="J7" s="307" t="n">
        <f aca="false">I7/I18</f>
        <v>0.202672928404248</v>
      </c>
      <c r="K7" s="308" t="n">
        <v>8810</v>
      </c>
      <c r="L7" s="309" t="n">
        <f aca="false">K7/K18</f>
        <v>0.0692762557795741</v>
      </c>
      <c r="M7" s="306" t="n">
        <v>5859</v>
      </c>
      <c r="N7" s="307" t="n">
        <f aca="false">M7/M18</f>
        <v>0.0453964342995281</v>
      </c>
      <c r="O7" s="308" t="n">
        <v>6028</v>
      </c>
      <c r="P7" s="309" t="n">
        <f aca="false">O7/O18</f>
        <v>0.0459090805236743</v>
      </c>
      <c r="Q7" s="308" t="n">
        <v>7174</v>
      </c>
      <c r="R7" s="309" t="n">
        <f aca="false">Q7/Q18</f>
        <v>0.0523157027324636</v>
      </c>
      <c r="S7" s="306" t="n">
        <v>7755</v>
      </c>
      <c r="T7" s="309" t="n">
        <f aca="false">S7/S18</f>
        <v>0.0547766201659898</v>
      </c>
      <c r="U7" s="306" t="n">
        <v>7319</v>
      </c>
      <c r="V7" s="309" t="n">
        <f aca="false">U7/U18</f>
        <v>0.0510056169595941</v>
      </c>
      <c r="W7" s="1"/>
      <c r="X7" s="1"/>
    </row>
    <row r="8" customFormat="false" ht="13.5" hidden="false" customHeight="false" outlineLevel="0" collapsed="false">
      <c r="A8" s="1"/>
      <c r="B8" s="299"/>
      <c r="C8" s="305" t="s">
        <v>326</v>
      </c>
      <c r="D8" s="305"/>
      <c r="E8" s="306" t="n">
        <v>0</v>
      </c>
      <c r="F8" s="307" t="n">
        <f aca="false">E8/E18</f>
        <v>0</v>
      </c>
      <c r="G8" s="308" t="n">
        <v>0</v>
      </c>
      <c r="H8" s="309" t="n">
        <f aca="false">G8/G18</f>
        <v>0</v>
      </c>
      <c r="I8" s="306" t="n">
        <v>0</v>
      </c>
      <c r="J8" s="307" t="n">
        <f aca="false">I8/I18</f>
        <v>0</v>
      </c>
      <c r="K8" s="308" t="n">
        <v>24365</v>
      </c>
      <c r="L8" s="309" t="n">
        <f aca="false">K8/K18</f>
        <v>0.191590916239424</v>
      </c>
      <c r="M8" s="306" t="n">
        <v>26690</v>
      </c>
      <c r="N8" s="307" t="n">
        <f aca="false">M8/M18</f>
        <v>0.206798230321626</v>
      </c>
      <c r="O8" s="308" t="n">
        <v>27142</v>
      </c>
      <c r="P8" s="309" t="n">
        <f aca="false">O8/O18</f>
        <v>0.206712717912005</v>
      </c>
      <c r="Q8" s="308" t="n">
        <v>29569</v>
      </c>
      <c r="R8" s="309" t="n">
        <f aca="false">Q8/Q18</f>
        <v>0.21562907918821</v>
      </c>
      <c r="S8" s="306" t="n">
        <v>32189</v>
      </c>
      <c r="T8" s="309" t="n">
        <f aca="false">S8/S18</f>
        <v>0.227363588204132</v>
      </c>
      <c r="U8" s="306" t="n">
        <v>33474</v>
      </c>
      <c r="V8" s="309" t="n">
        <f aca="false">U8/U18</f>
        <v>0.233278046468842</v>
      </c>
      <c r="W8" s="1"/>
      <c r="X8" s="1"/>
    </row>
    <row r="9" customFormat="false" ht="13.5" hidden="false" customHeight="false" outlineLevel="0" collapsed="false">
      <c r="A9" s="1"/>
      <c r="B9" s="299"/>
      <c r="C9" s="305" t="s">
        <v>327</v>
      </c>
      <c r="D9" s="305"/>
      <c r="E9" s="306" t="n">
        <v>7174</v>
      </c>
      <c r="F9" s="307" t="n">
        <f aca="false">E9/E18</f>
        <v>0.0631847806940285</v>
      </c>
      <c r="G9" s="308" t="n">
        <v>8540</v>
      </c>
      <c r="H9" s="309" t="n">
        <f aca="false">G9/G18</f>
        <v>0.0705913471870919</v>
      </c>
      <c r="I9" s="306" t="n">
        <v>8745</v>
      </c>
      <c r="J9" s="307" t="n">
        <f aca="false">I9/I18</f>
        <v>0.0666707327300312</v>
      </c>
      <c r="K9" s="308" t="n">
        <v>7985</v>
      </c>
      <c r="L9" s="309" t="n">
        <f aca="false">K9/K18</f>
        <v>0.0627889787060045</v>
      </c>
      <c r="M9" s="306" t="n">
        <v>8269</v>
      </c>
      <c r="N9" s="307" t="n">
        <f aca="false">M9/M18</f>
        <v>0.0640694854450927</v>
      </c>
      <c r="O9" s="308" t="n">
        <v>8720</v>
      </c>
      <c r="P9" s="309" t="n">
        <f aca="false">O9/O18</f>
        <v>0.0664112777316588</v>
      </c>
      <c r="Q9" s="308" t="n">
        <v>8956</v>
      </c>
      <c r="R9" s="309" t="n">
        <f aca="false">Q9/Q18</f>
        <v>0.0653107657752919</v>
      </c>
      <c r="S9" s="306" t="n">
        <v>10570</v>
      </c>
      <c r="T9" s="309" t="n">
        <f aca="false">S9/S18</f>
        <v>0.0746600741656366</v>
      </c>
      <c r="U9" s="306" t="n">
        <v>10651</v>
      </c>
      <c r="V9" s="309" t="n">
        <f aca="false">U9/U18</f>
        <v>0.074226100045995</v>
      </c>
      <c r="W9" s="1"/>
      <c r="X9" s="1"/>
    </row>
    <row r="10" customFormat="false" ht="13.5" hidden="false" customHeight="false" outlineLevel="0" collapsed="false">
      <c r="A10" s="1"/>
      <c r="B10" s="299"/>
      <c r="C10" s="305" t="s">
        <v>328</v>
      </c>
      <c r="D10" s="305"/>
      <c r="E10" s="306" t="n">
        <v>4126</v>
      </c>
      <c r="F10" s="307" t="n">
        <f aca="false">E10/E18</f>
        <v>0.0363396159943632</v>
      </c>
      <c r="G10" s="308" t="n">
        <v>4285</v>
      </c>
      <c r="H10" s="309" t="n">
        <f aca="false">G10/G18</f>
        <v>0.0354196630792375</v>
      </c>
      <c r="I10" s="306" t="n">
        <v>4422</v>
      </c>
      <c r="J10" s="307" t="n">
        <f aca="false">I10/I18</f>
        <v>0.0337127478710346</v>
      </c>
      <c r="K10" s="308" t="n">
        <v>3994</v>
      </c>
      <c r="L10" s="309" t="n">
        <f aca="false">K10/K18</f>
        <v>0.0314062844022269</v>
      </c>
      <c r="M10" s="306" t="n">
        <v>4046</v>
      </c>
      <c r="N10" s="307" t="n">
        <f aca="false">M10/M18</f>
        <v>0.031349031093342</v>
      </c>
      <c r="O10" s="308" t="n">
        <v>4332</v>
      </c>
      <c r="P10" s="309" t="n">
        <f aca="false">O10/O18</f>
        <v>0.0329923916437553</v>
      </c>
      <c r="Q10" s="308" t="n">
        <v>4282</v>
      </c>
      <c r="R10" s="309" t="n">
        <f aca="false">Q10/Q18</f>
        <v>0.0312260718010049</v>
      </c>
      <c r="S10" s="306" t="n">
        <v>4230</v>
      </c>
      <c r="T10" s="309" t="n">
        <f aca="false">S10/S18</f>
        <v>0.0298781564541762</v>
      </c>
      <c r="U10" s="306" t="n">
        <v>4220</v>
      </c>
      <c r="V10" s="309" t="n">
        <f aca="false">U10/U18</f>
        <v>0.0294088951454416</v>
      </c>
      <c r="W10" s="1"/>
      <c r="X10" s="1"/>
    </row>
    <row r="11" customFormat="false" ht="13.5" hidden="false" customHeight="false" outlineLevel="0" collapsed="false">
      <c r="A11" s="1"/>
      <c r="B11" s="299"/>
      <c r="C11" s="305" t="s">
        <v>329</v>
      </c>
      <c r="D11" s="305"/>
      <c r="E11" s="306" t="n">
        <v>3858</v>
      </c>
      <c r="F11" s="307" t="n">
        <f aca="false">E11/E18</f>
        <v>0.033979214373789</v>
      </c>
      <c r="G11" s="308" t="n">
        <v>3618</v>
      </c>
      <c r="H11" s="309" t="n">
        <f aca="false">G11/G18</f>
        <v>0.0299062639488171</v>
      </c>
      <c r="I11" s="306" t="n">
        <v>3804</v>
      </c>
      <c r="J11" s="307" t="n">
        <f aca="false">I11/I18</f>
        <v>0.0290011969474029</v>
      </c>
      <c r="K11" s="308" t="n">
        <v>3672</v>
      </c>
      <c r="L11" s="309" t="n">
        <f aca="false">K11/K18</f>
        <v>0.0288742805019973</v>
      </c>
      <c r="M11" s="306" t="n">
        <v>3601</v>
      </c>
      <c r="N11" s="307" t="n">
        <f aca="false">M11/M18</f>
        <v>0.0279011025623145</v>
      </c>
      <c r="O11" s="308" t="n">
        <v>3979</v>
      </c>
      <c r="P11" s="309" t="n">
        <f aca="false">O11/O18</f>
        <v>0.0303039534511778</v>
      </c>
      <c r="Q11" s="308" t="n">
        <v>3903</v>
      </c>
      <c r="R11" s="309" t="n">
        <f aca="false">Q11/Q18</f>
        <v>0.0284622508732653</v>
      </c>
      <c r="S11" s="306" t="n">
        <v>3882</v>
      </c>
      <c r="T11" s="309" t="n">
        <f aca="false">S11/S18</f>
        <v>0.0274200953558185</v>
      </c>
      <c r="U11" s="306" t="n">
        <v>3899</v>
      </c>
      <c r="V11" s="309" t="n">
        <f aca="false">U11/U18</f>
        <v>0.0271718678132884</v>
      </c>
      <c r="W11" s="1"/>
      <c r="X11" s="1"/>
    </row>
    <row r="12" customFormat="false" ht="13.5" hidden="false" customHeight="false" outlineLevel="0" collapsed="false">
      <c r="A12" s="1"/>
      <c r="B12" s="299"/>
      <c r="C12" s="305" t="s">
        <v>330</v>
      </c>
      <c r="D12" s="305"/>
      <c r="E12" s="306" t="n">
        <v>2179</v>
      </c>
      <c r="F12" s="307" t="n">
        <f aca="false">E12/E18</f>
        <v>0.019191474370266</v>
      </c>
      <c r="G12" s="308" t="n">
        <v>7221</v>
      </c>
      <c r="H12" s="309" t="n">
        <f aca="false">G12/G18</f>
        <v>0.0596885384119427</v>
      </c>
      <c r="I12" s="306" t="n">
        <v>12890</v>
      </c>
      <c r="J12" s="307" t="n">
        <f aca="false">I12/I18</f>
        <v>0.0982716689411209</v>
      </c>
      <c r="K12" s="308" t="n">
        <v>13858</v>
      </c>
      <c r="L12" s="309" t="n">
        <f aca="false">K12/K18</f>
        <v>0.108970528103671</v>
      </c>
      <c r="M12" s="306" t="n">
        <v>14247</v>
      </c>
      <c r="N12" s="307" t="n">
        <f aca="false">M12/M18</f>
        <v>0.110387950070896</v>
      </c>
      <c r="O12" s="308" t="n">
        <v>14384</v>
      </c>
      <c r="P12" s="309" t="n">
        <f aca="false">O12/O18</f>
        <v>0.109548144368369</v>
      </c>
      <c r="Q12" s="308" t="n">
        <v>14767</v>
      </c>
      <c r="R12" s="309" t="n">
        <f aca="false">Q12/Q18</f>
        <v>0.107686922532798</v>
      </c>
      <c r="S12" s="306" t="n">
        <v>15331</v>
      </c>
      <c r="T12" s="309" t="n">
        <f aca="false">S12/S18</f>
        <v>0.108288892812997</v>
      </c>
      <c r="U12" s="306" t="n">
        <v>15453</v>
      </c>
      <c r="V12" s="309" t="n">
        <f aca="false">U12/U18</f>
        <v>0.107690913905808</v>
      </c>
      <c r="W12" s="1"/>
      <c r="X12" s="1"/>
    </row>
    <row r="13" customFormat="false" ht="13.5" hidden="false" customHeight="false" outlineLevel="0" collapsed="false">
      <c r="A13" s="1"/>
      <c r="B13" s="299"/>
      <c r="C13" s="305" t="s">
        <v>331</v>
      </c>
      <c r="D13" s="305"/>
      <c r="E13" s="310" t="n">
        <v>2</v>
      </c>
      <c r="F13" s="307" t="n">
        <f aca="false">E13/E18</f>
        <v>1.7614937466972E-005</v>
      </c>
      <c r="G13" s="311" t="n">
        <v>2</v>
      </c>
      <c r="H13" s="309" t="n">
        <f aca="false">G13/G18</f>
        <v>1.65319314255484E-005</v>
      </c>
      <c r="I13" s="310" t="n">
        <v>6</v>
      </c>
      <c r="J13" s="307" t="n">
        <f aca="false">I13/I18</f>
        <v>4.57432128507933E-005</v>
      </c>
      <c r="K13" s="311" t="n">
        <v>2</v>
      </c>
      <c r="L13" s="309" t="n">
        <f aca="false">K13/K18</f>
        <v>1.57267322995628E-005</v>
      </c>
      <c r="M13" s="310" t="n">
        <v>1</v>
      </c>
      <c r="N13" s="307" t="n">
        <f aca="false">M13/M18</f>
        <v>7.74815400230895E-006</v>
      </c>
      <c r="O13" s="311" t="n">
        <v>1</v>
      </c>
      <c r="P13" s="309" t="n">
        <f aca="false">O13/O18</f>
        <v>7.61597221693335E-006</v>
      </c>
      <c r="Q13" s="311" t="n">
        <v>2</v>
      </c>
      <c r="R13" s="309" t="n">
        <f aca="false">Q13/Q18</f>
        <v>1.45848070065413E-005</v>
      </c>
      <c r="S13" s="310" t="n">
        <v>1</v>
      </c>
      <c r="T13" s="309" t="n">
        <f aca="false">S13/S18</f>
        <v>7.06339396079816E-006</v>
      </c>
      <c r="U13" s="310" t="n">
        <v>1</v>
      </c>
      <c r="V13" s="309" t="n">
        <f aca="false">U13/U18</f>
        <v>6.96893249891982E-006</v>
      </c>
      <c r="W13" s="1"/>
      <c r="X13" s="1"/>
    </row>
    <row r="14" customFormat="false" ht="13.5" hidden="false" customHeight="false" outlineLevel="0" collapsed="false">
      <c r="A14" s="1"/>
      <c r="B14" s="299"/>
      <c r="C14" s="305" t="s">
        <v>332</v>
      </c>
      <c r="D14" s="305"/>
      <c r="E14" s="310" t="n">
        <v>510</v>
      </c>
      <c r="F14" s="307" t="n">
        <f aca="false">E14/E18</f>
        <v>0.00449180905407786</v>
      </c>
      <c r="G14" s="311" t="n">
        <v>453</v>
      </c>
      <c r="H14" s="309" t="n">
        <f aca="false">G14/G18</f>
        <v>0.00374448246788672</v>
      </c>
      <c r="I14" s="310" t="n">
        <v>380</v>
      </c>
      <c r="J14" s="307" t="n">
        <f aca="false">I14/I18</f>
        <v>0.00289707014721691</v>
      </c>
      <c r="K14" s="311" t="n">
        <v>339</v>
      </c>
      <c r="L14" s="309" t="n">
        <f aca="false">K14/K18</f>
        <v>0.00266568112477589</v>
      </c>
      <c r="M14" s="310" t="n">
        <v>507</v>
      </c>
      <c r="N14" s="307" t="n">
        <f aca="false">M14/M18</f>
        <v>0.00392831407917064</v>
      </c>
      <c r="O14" s="311" t="n">
        <v>375</v>
      </c>
      <c r="P14" s="309" t="n">
        <f aca="false">O14/O18</f>
        <v>0.00285598958135001</v>
      </c>
      <c r="Q14" s="311" t="n">
        <v>416</v>
      </c>
      <c r="R14" s="309" t="n">
        <f aca="false">Q14/Q18</f>
        <v>0.00303363985736059</v>
      </c>
      <c r="S14" s="310" t="n">
        <v>414</v>
      </c>
      <c r="T14" s="309" t="n">
        <f aca="false">S14/S18</f>
        <v>0.00292424509977044</v>
      </c>
      <c r="U14" s="310" t="n">
        <v>437</v>
      </c>
      <c r="V14" s="309" t="n">
        <f aca="false">U14/U18</f>
        <v>0.00304542350202796</v>
      </c>
      <c r="W14" s="1"/>
      <c r="X14" s="1"/>
    </row>
    <row r="15" customFormat="false" ht="13.5" hidden="false" customHeight="false" outlineLevel="0" collapsed="false">
      <c r="A15" s="1"/>
      <c r="B15" s="312" t="s">
        <v>333</v>
      </c>
      <c r="C15" s="313"/>
      <c r="D15" s="313"/>
      <c r="E15" s="310" t="n">
        <v>833</v>
      </c>
      <c r="F15" s="307" t="n">
        <f aca="false">E15/E18</f>
        <v>0.00733662145499384</v>
      </c>
      <c r="G15" s="311" t="n">
        <v>528</v>
      </c>
      <c r="H15" s="309" t="n">
        <f aca="false">G15/G18</f>
        <v>0.00436442989634479</v>
      </c>
      <c r="I15" s="310" t="n">
        <v>700</v>
      </c>
      <c r="J15" s="307" t="n">
        <f aca="false">I15/I18</f>
        <v>0.00533670816592588</v>
      </c>
      <c r="K15" s="311" t="n">
        <v>560</v>
      </c>
      <c r="L15" s="309" t="n">
        <f aca="false">K15/K18</f>
        <v>0.00440348504387758</v>
      </c>
      <c r="M15" s="310" t="n">
        <v>643</v>
      </c>
      <c r="N15" s="307" t="n">
        <f aca="false">M15/M18</f>
        <v>0.00498206302348465</v>
      </c>
      <c r="O15" s="311" t="n">
        <v>717</v>
      </c>
      <c r="P15" s="309" t="n">
        <f aca="false">O15/O18</f>
        <v>0.00546065207954121</v>
      </c>
      <c r="Q15" s="311" t="n">
        <v>621</v>
      </c>
      <c r="R15" s="309" t="n">
        <f aca="false">Q15/Q18</f>
        <v>0.00452858257553107</v>
      </c>
      <c r="S15" s="310" t="n">
        <v>573</v>
      </c>
      <c r="T15" s="309" t="n">
        <f aca="false">S15/S18</f>
        <v>0.00404732473953735</v>
      </c>
      <c r="U15" s="310" t="n">
        <v>624</v>
      </c>
      <c r="V15" s="309" t="n">
        <f aca="false">U15/U18</f>
        <v>0.00434861387932597</v>
      </c>
      <c r="W15" s="1"/>
      <c r="X15" s="1"/>
    </row>
    <row r="16" customFormat="false" ht="13.5" hidden="false" customHeight="false" outlineLevel="0" collapsed="false">
      <c r="A16" s="1"/>
      <c r="B16" s="312" t="s">
        <v>334</v>
      </c>
      <c r="C16" s="313"/>
      <c r="D16" s="313"/>
      <c r="E16" s="306" t="n">
        <v>2586</v>
      </c>
      <c r="F16" s="307" t="n">
        <f aca="false">E16/E18</f>
        <v>0.0227761141447948</v>
      </c>
      <c r="G16" s="308" t="n">
        <v>2473</v>
      </c>
      <c r="H16" s="309" t="n">
        <f aca="false">G16/G18</f>
        <v>0.0204417332076907</v>
      </c>
      <c r="I16" s="306" t="n">
        <v>2633</v>
      </c>
      <c r="J16" s="307" t="n">
        <f aca="false">I16/I18</f>
        <v>0.0200736465726898</v>
      </c>
      <c r="K16" s="308" t="n">
        <v>2016</v>
      </c>
      <c r="L16" s="309" t="n">
        <f aca="false">K16/K18</f>
        <v>0.0158525461579593</v>
      </c>
      <c r="M16" s="306" t="n">
        <v>2418</v>
      </c>
      <c r="N16" s="307" t="n">
        <f aca="false">M16/M18</f>
        <v>0.018735036377583</v>
      </c>
      <c r="O16" s="308" t="n">
        <v>2555</v>
      </c>
      <c r="P16" s="309" t="n">
        <f aca="false">O16/O18</f>
        <v>0.0194588090142647</v>
      </c>
      <c r="Q16" s="308" t="n">
        <v>2664</v>
      </c>
      <c r="R16" s="309" t="n">
        <f aca="false">Q16/Q18</f>
        <v>0.019426962932713</v>
      </c>
      <c r="S16" s="306" t="n">
        <v>3240</v>
      </c>
      <c r="T16" s="309" t="n">
        <f aca="false">S16/S18</f>
        <v>0.0228853964329861</v>
      </c>
      <c r="U16" s="306" t="n">
        <v>3348</v>
      </c>
      <c r="V16" s="309" t="n">
        <f aca="false">U16/U18</f>
        <v>0.0233319860063835</v>
      </c>
      <c r="W16" s="1"/>
      <c r="X16" s="1"/>
    </row>
    <row r="17" customFormat="false" ht="13.5" hidden="false" customHeight="false" outlineLevel="0" collapsed="false">
      <c r="A17" s="1"/>
      <c r="B17" s="312" t="s">
        <v>335</v>
      </c>
      <c r="C17" s="313"/>
      <c r="D17" s="313"/>
      <c r="E17" s="310" t="n">
        <v>0</v>
      </c>
      <c r="F17" s="307" t="n">
        <f aca="false">E17/E18</f>
        <v>0</v>
      </c>
      <c r="G17" s="311" t="n">
        <v>7</v>
      </c>
      <c r="H17" s="309" t="n">
        <f aca="false">G17/G18</f>
        <v>5.78617599894196E-005</v>
      </c>
      <c r="I17" s="310" t="n">
        <v>37</v>
      </c>
      <c r="J17" s="307" t="n">
        <f aca="false">I17/I18</f>
        <v>0.000282083145913225</v>
      </c>
      <c r="K17" s="311" t="n">
        <v>7</v>
      </c>
      <c r="L17" s="309" t="n">
        <f aca="false">K17/K18</f>
        <v>5.50435630484698E-005</v>
      </c>
      <c r="M17" s="310" t="n">
        <v>7</v>
      </c>
      <c r="N17" s="307" t="n">
        <f aca="false">M17/M18</f>
        <v>5.42370780161627E-005</v>
      </c>
      <c r="O17" s="311" t="n">
        <v>13</v>
      </c>
      <c r="P17" s="309" t="n">
        <f aca="false">O17/O18</f>
        <v>9.90076388201336E-005</v>
      </c>
      <c r="Q17" s="311" t="n">
        <v>11</v>
      </c>
      <c r="R17" s="309" t="n">
        <f aca="false">Q17/Q18</f>
        <v>8.02164385359771E-005</v>
      </c>
      <c r="S17" s="310" t="n">
        <v>1</v>
      </c>
      <c r="T17" s="309" t="n">
        <f aca="false">S17/S18</f>
        <v>7.06339396079816E-006</v>
      </c>
      <c r="U17" s="310" t="n">
        <v>1</v>
      </c>
      <c r="V17" s="309" t="n">
        <f aca="false">U17/U18</f>
        <v>6.96893249891982E-006</v>
      </c>
      <c r="W17" s="1"/>
      <c r="X17" s="1"/>
    </row>
    <row r="18" customFormat="false" ht="14.25" hidden="false" customHeight="false" outlineLevel="0" collapsed="false">
      <c r="A18" s="1"/>
      <c r="B18" s="314" t="s">
        <v>336</v>
      </c>
      <c r="C18" s="314"/>
      <c r="D18" s="314"/>
      <c r="E18" s="315" t="n">
        <f aca="false">SUM(E5:E17)</f>
        <v>113540</v>
      </c>
      <c r="F18" s="316"/>
      <c r="G18" s="317" t="n">
        <f aca="false">SUM(G5:G17)</f>
        <v>120978</v>
      </c>
      <c r="H18" s="318"/>
      <c r="I18" s="315" t="n">
        <f aca="false">SUM(I5:I17)</f>
        <v>131167</v>
      </c>
      <c r="J18" s="319"/>
      <c r="K18" s="317" t="n">
        <f aca="false">SUM(K5:K17)</f>
        <v>127172</v>
      </c>
      <c r="L18" s="320"/>
      <c r="M18" s="315" t="n">
        <f aca="false">SUM(M5:M17)</f>
        <v>129063</v>
      </c>
      <c r="N18" s="316"/>
      <c r="O18" s="317" t="n">
        <f aca="false">SUM(O5:O17)</f>
        <v>131303</v>
      </c>
      <c r="P18" s="318"/>
      <c r="Q18" s="317" t="n">
        <f aca="false">SUM(Q5:Q17)</f>
        <v>137129</v>
      </c>
      <c r="R18" s="318"/>
      <c r="S18" s="315" t="n">
        <f aca="false">SUM(S5:S17)</f>
        <v>141575</v>
      </c>
      <c r="T18" s="318"/>
      <c r="U18" s="315" t="n">
        <f aca="false">SUM(U5:U17)</f>
        <v>143494</v>
      </c>
      <c r="V18" s="318"/>
      <c r="W18" s="1"/>
      <c r="X18" s="1"/>
    </row>
    <row r="19" customFormat="false" ht="14.25" hidden="false" customHeight="false" outlineLevel="0" collapsed="false">
      <c r="A19" s="1"/>
      <c r="B19" s="321"/>
      <c r="C19" s="321"/>
      <c r="D19" s="321"/>
      <c r="E19" s="321"/>
      <c r="F19" s="321"/>
      <c r="G19" s="321"/>
      <c r="H19" s="321"/>
      <c r="I19" s="321"/>
      <c r="J19" s="321"/>
      <c r="K19" s="321"/>
      <c r="L19" s="321"/>
      <c r="M19" s="321"/>
      <c r="N19" s="321"/>
      <c r="O19" s="321"/>
      <c r="P19" s="321"/>
      <c r="Q19" s="321"/>
      <c r="R19" s="322"/>
      <c r="S19" s="321"/>
      <c r="T19" s="322"/>
      <c r="U19" s="321"/>
      <c r="V19" s="322"/>
      <c r="W19" s="1"/>
      <c r="X19" s="1"/>
    </row>
    <row r="20" customFormat="false" ht="13.5" hidden="false" customHeight="false" outlineLevel="0" collapsed="false">
      <c r="A20" s="1"/>
      <c r="B20" s="292" t="s">
        <v>337</v>
      </c>
      <c r="C20" s="323" t="s">
        <v>310</v>
      </c>
      <c r="D20" s="323"/>
      <c r="E20" s="295" t="s">
        <v>311</v>
      </c>
      <c r="F20" s="295"/>
      <c r="G20" s="294" t="s">
        <v>312</v>
      </c>
      <c r="H20" s="294"/>
      <c r="I20" s="324" t="s">
        <v>313</v>
      </c>
      <c r="J20" s="324"/>
      <c r="K20" s="295" t="s">
        <v>314</v>
      </c>
      <c r="L20" s="295"/>
      <c r="M20" s="294" t="s">
        <v>315</v>
      </c>
      <c r="N20" s="294"/>
      <c r="O20" s="295" t="s">
        <v>316</v>
      </c>
      <c r="P20" s="295"/>
      <c r="Q20" s="296" t="s">
        <v>317</v>
      </c>
      <c r="R20" s="296"/>
      <c r="S20" s="296" t="s">
        <v>318</v>
      </c>
      <c r="T20" s="296"/>
      <c r="U20" s="296" t="s">
        <v>319</v>
      </c>
      <c r="V20" s="296"/>
      <c r="W20" s="1"/>
      <c r="X20" s="1"/>
    </row>
    <row r="21" customFormat="false" ht="14.25" hidden="false" customHeight="false" outlineLevel="0" collapsed="false">
      <c r="A21" s="1"/>
      <c r="B21" s="292"/>
      <c r="C21" s="323"/>
      <c r="D21" s="323"/>
      <c r="E21" s="47" t="s">
        <v>320</v>
      </c>
      <c r="F21" s="79" t="s">
        <v>257</v>
      </c>
      <c r="G21" s="297" t="s">
        <v>320</v>
      </c>
      <c r="H21" s="298" t="s">
        <v>257</v>
      </c>
      <c r="I21" s="47" t="s">
        <v>320</v>
      </c>
      <c r="J21" s="298" t="s">
        <v>257</v>
      </c>
      <c r="K21" s="47" t="s">
        <v>320</v>
      </c>
      <c r="L21" s="79" t="s">
        <v>257</v>
      </c>
      <c r="M21" s="297" t="s">
        <v>320</v>
      </c>
      <c r="N21" s="298" t="s">
        <v>257</v>
      </c>
      <c r="O21" s="47" t="s">
        <v>320</v>
      </c>
      <c r="P21" s="79" t="s">
        <v>257</v>
      </c>
      <c r="Q21" s="297" t="s">
        <v>320</v>
      </c>
      <c r="R21" s="79" t="s">
        <v>257</v>
      </c>
      <c r="S21" s="47" t="s">
        <v>320</v>
      </c>
      <c r="T21" s="79" t="s">
        <v>257</v>
      </c>
      <c r="U21" s="297" t="s">
        <v>321</v>
      </c>
      <c r="V21" s="79" t="s">
        <v>257</v>
      </c>
      <c r="W21" s="1"/>
      <c r="X21" s="1"/>
    </row>
    <row r="22" customFormat="false" ht="13.5" hidden="false" customHeight="true" outlineLevel="0" collapsed="false">
      <c r="A22" s="1"/>
      <c r="B22" s="299" t="s">
        <v>338</v>
      </c>
      <c r="C22" s="325" t="s">
        <v>339</v>
      </c>
      <c r="D22" s="325"/>
      <c r="E22" s="303" t="n">
        <v>1940</v>
      </c>
      <c r="F22" s="304" t="n">
        <f aca="false">E22/E35</f>
        <v>0.0172870089019185</v>
      </c>
      <c r="G22" s="301" t="n">
        <v>1935</v>
      </c>
      <c r="H22" s="302" t="n">
        <f aca="false">G22/G35</f>
        <v>0.0161789297658863</v>
      </c>
      <c r="I22" s="303" t="n">
        <v>2269</v>
      </c>
      <c r="J22" s="302" t="n">
        <f aca="false">I22/I35</f>
        <v>0.0173542594037294</v>
      </c>
      <c r="K22" s="303" t="n">
        <v>2002</v>
      </c>
      <c r="L22" s="304" t="n">
        <f aca="false">K22/K35</f>
        <v>0.0158204591252124</v>
      </c>
      <c r="M22" s="301" t="n">
        <v>1939</v>
      </c>
      <c r="N22" s="302" t="n">
        <f aca="false">M22/M35</f>
        <v>0.0151317689108092</v>
      </c>
      <c r="O22" s="303" t="n">
        <v>2047</v>
      </c>
      <c r="P22" s="304" t="n">
        <f aca="false">O22/O35</f>
        <v>0.0157522123893805</v>
      </c>
      <c r="Q22" s="301" t="n">
        <v>1981</v>
      </c>
      <c r="R22" s="304" t="n">
        <f aca="false">Q22/Q35</f>
        <v>0.0146842986968704</v>
      </c>
      <c r="S22" s="301" t="n">
        <v>1835</v>
      </c>
      <c r="T22" s="304" t="n">
        <f aca="false">S22/S35</f>
        <v>0.0132052389176742</v>
      </c>
      <c r="U22" s="301" t="n">
        <v>1826</v>
      </c>
      <c r="V22" s="304" t="n">
        <f aca="false">U22/U35</f>
        <v>0.0129627657686437</v>
      </c>
      <c r="W22" s="1"/>
      <c r="X22" s="1"/>
    </row>
    <row r="23" customFormat="false" ht="13.5" hidden="false" customHeight="false" outlineLevel="0" collapsed="false">
      <c r="A23" s="1"/>
      <c r="B23" s="299"/>
      <c r="C23" s="326" t="s">
        <v>340</v>
      </c>
      <c r="D23" s="326"/>
      <c r="E23" s="308" t="n">
        <v>74427</v>
      </c>
      <c r="F23" s="309" t="n">
        <f aca="false">E23/E35</f>
        <v>0.663206294609839</v>
      </c>
      <c r="G23" s="306" t="n">
        <v>77766</v>
      </c>
      <c r="H23" s="307" t="n">
        <f aca="false">G23/G35</f>
        <v>0.650217391304348</v>
      </c>
      <c r="I23" s="308" t="n">
        <v>83253</v>
      </c>
      <c r="J23" s="307" t="n">
        <f aca="false">I23/I35</f>
        <v>0.636753705658299</v>
      </c>
      <c r="K23" s="308" t="n">
        <v>83382</v>
      </c>
      <c r="L23" s="309" t="n">
        <f aca="false">K23/K35</f>
        <v>0.658911849539689</v>
      </c>
      <c r="M23" s="306" t="n">
        <v>85550</v>
      </c>
      <c r="N23" s="307" t="n">
        <f aca="false">M23/M35</f>
        <v>0.667623945497538</v>
      </c>
      <c r="O23" s="308" t="n">
        <v>88291</v>
      </c>
      <c r="P23" s="309" t="n">
        <f aca="false">O23/O35</f>
        <v>0.679422854944209</v>
      </c>
      <c r="Q23" s="306" t="n">
        <v>90820</v>
      </c>
      <c r="R23" s="309" t="n">
        <f aca="false">Q23/Q35</f>
        <v>0.673209494018057</v>
      </c>
      <c r="S23" s="306" t="n">
        <v>92149</v>
      </c>
      <c r="T23" s="309" t="n">
        <f aca="false">S23/S35</f>
        <v>0.663133275762809</v>
      </c>
      <c r="U23" s="306" t="n">
        <v>93025</v>
      </c>
      <c r="V23" s="309" t="n">
        <f aca="false">U23/U35</f>
        <v>0.660384055656125</v>
      </c>
      <c r="W23" s="1"/>
      <c r="X23" s="1"/>
    </row>
    <row r="24" customFormat="false" ht="13.5" hidden="false" customHeight="false" outlineLevel="0" collapsed="false">
      <c r="A24" s="1"/>
      <c r="B24" s="299"/>
      <c r="C24" s="326" t="s">
        <v>341</v>
      </c>
      <c r="D24" s="326"/>
      <c r="E24" s="308" t="n">
        <v>0</v>
      </c>
      <c r="F24" s="309" t="n">
        <f aca="false">E24/E35</f>
        <v>0</v>
      </c>
      <c r="G24" s="306" t="n">
        <v>0</v>
      </c>
      <c r="H24" s="307" t="n">
        <f aca="false">G24/G35</f>
        <v>0</v>
      </c>
      <c r="I24" s="308" t="n">
        <v>0</v>
      </c>
      <c r="J24" s="307" t="n">
        <f aca="false">I24/I35</f>
        <v>0</v>
      </c>
      <c r="K24" s="308" t="n">
        <v>14256</v>
      </c>
      <c r="L24" s="309" t="n">
        <f aca="false">K24/K35</f>
        <v>0.112655577067446</v>
      </c>
      <c r="M24" s="306" t="n">
        <v>15776</v>
      </c>
      <c r="N24" s="307" t="n">
        <f aca="false">M24/M35</f>
        <v>0.123114381813783</v>
      </c>
      <c r="O24" s="308" t="n">
        <v>14518</v>
      </c>
      <c r="P24" s="309" t="n">
        <f aca="false">O24/O35</f>
        <v>0.111719892266256</v>
      </c>
      <c r="Q24" s="306" t="n">
        <v>15915</v>
      </c>
      <c r="R24" s="309" t="n">
        <f aca="false">Q24/Q35</f>
        <v>0.117971031681319</v>
      </c>
      <c r="S24" s="306" t="n">
        <v>17442</v>
      </c>
      <c r="T24" s="309" t="n">
        <f aca="false">S24/S35</f>
        <v>0.125518134715026</v>
      </c>
      <c r="U24" s="306" t="n">
        <v>18206</v>
      </c>
      <c r="V24" s="309" t="n">
        <f aca="false">U24/U35</f>
        <v>0.129244311929862</v>
      </c>
      <c r="W24" s="1"/>
      <c r="X24" s="1"/>
    </row>
    <row r="25" customFormat="false" ht="13.5" hidden="false" customHeight="false" outlineLevel="0" collapsed="false">
      <c r="A25" s="1"/>
      <c r="B25" s="299"/>
      <c r="C25" s="326" t="s">
        <v>342</v>
      </c>
      <c r="D25" s="326"/>
      <c r="E25" s="311" t="n">
        <v>0</v>
      </c>
      <c r="F25" s="309" t="n">
        <f aca="false">E25/E35</f>
        <v>0</v>
      </c>
      <c r="G25" s="310" t="n">
        <v>0</v>
      </c>
      <c r="H25" s="307" t="n">
        <f aca="false">G25/G35</f>
        <v>0</v>
      </c>
      <c r="I25" s="311" t="n">
        <v>0</v>
      </c>
      <c r="J25" s="307" t="n">
        <f aca="false">I25/I35</f>
        <v>0</v>
      </c>
      <c r="K25" s="311" t="n">
        <v>19</v>
      </c>
      <c r="L25" s="309" t="n">
        <f aca="false">K25/K35</f>
        <v>0.000150144217472046</v>
      </c>
      <c r="M25" s="310" t="n">
        <v>45</v>
      </c>
      <c r="N25" s="307" t="n">
        <f aca="false">M25/M35</f>
        <v>0.000351175658064164</v>
      </c>
      <c r="O25" s="311" t="n">
        <v>25</v>
      </c>
      <c r="P25" s="309" t="n">
        <f aca="false">O25/O35</f>
        <v>0.000192381685263563</v>
      </c>
      <c r="Q25" s="310" t="n">
        <v>47</v>
      </c>
      <c r="R25" s="309" t="n">
        <f aca="false">Q25/Q35</f>
        <v>0.000348390731324033</v>
      </c>
      <c r="S25" s="310" t="n">
        <v>19</v>
      </c>
      <c r="T25" s="309" t="n">
        <f aca="false">S25/S35</f>
        <v>0.000136729994242948</v>
      </c>
      <c r="U25" s="310" t="n">
        <v>19</v>
      </c>
      <c r="V25" s="309" t="n">
        <f aca="false">U25/U35</f>
        <v>0.000134880914350619</v>
      </c>
      <c r="W25" s="1"/>
      <c r="X25" s="1"/>
    </row>
    <row r="26" customFormat="false" ht="13.5" hidden="false" customHeight="false" outlineLevel="0" collapsed="false">
      <c r="A26" s="1"/>
      <c r="B26" s="299"/>
      <c r="C26" s="326" t="s">
        <v>343</v>
      </c>
      <c r="D26" s="326"/>
      <c r="E26" s="327" t="n">
        <v>24077</v>
      </c>
      <c r="F26" s="309" t="n">
        <f aca="false">E26/E35</f>
        <v>0.214546037799738</v>
      </c>
      <c r="G26" s="328" t="n">
        <v>22571</v>
      </c>
      <c r="H26" s="307" t="n">
        <f aca="false">G26/G35</f>
        <v>0.188720735785953</v>
      </c>
      <c r="I26" s="327" t="n">
        <v>22404</v>
      </c>
      <c r="J26" s="307" t="n">
        <f aca="false">I26/I35</f>
        <v>0.171355146620164</v>
      </c>
      <c r="K26" s="327" t="n">
        <v>3331</v>
      </c>
      <c r="L26" s="309" t="n">
        <f aca="false">K26/K35</f>
        <v>0.0263226520210202</v>
      </c>
      <c r="M26" s="310" t="n">
        <v>778</v>
      </c>
      <c r="N26" s="307" t="n">
        <f aca="false">M26/M35</f>
        <v>0.00607143693275376</v>
      </c>
      <c r="O26" s="311" t="n">
        <v>199</v>
      </c>
      <c r="P26" s="309" t="n">
        <f aca="false">O26/O35</f>
        <v>0.00153135821469796</v>
      </c>
      <c r="Q26" s="310" t="n">
        <v>7</v>
      </c>
      <c r="R26" s="309" t="n">
        <f aca="false">Q26/Q35</f>
        <v>5.18879812610262E-005</v>
      </c>
      <c r="S26" s="310" t="n">
        <v>3</v>
      </c>
      <c r="T26" s="309" t="n">
        <f aca="false">S26/S35</f>
        <v>2.15889464594128E-005</v>
      </c>
      <c r="U26" s="310" t="n">
        <v>3</v>
      </c>
      <c r="V26" s="309" t="n">
        <f aca="false">U26/U35</f>
        <v>2.12969864764136E-005</v>
      </c>
      <c r="W26" s="1"/>
      <c r="X26" s="1"/>
    </row>
    <row r="27" customFormat="false" ht="13.5" hidden="false" customHeight="false" outlineLevel="0" collapsed="false">
      <c r="A27" s="1"/>
      <c r="B27" s="299"/>
      <c r="C27" s="326" t="s">
        <v>344</v>
      </c>
      <c r="D27" s="326"/>
      <c r="E27" s="308" t="n">
        <v>7056</v>
      </c>
      <c r="F27" s="309" t="n">
        <f aca="false">E27/E35</f>
        <v>0.0628748117587304</v>
      </c>
      <c r="G27" s="306" t="n">
        <v>7121</v>
      </c>
      <c r="H27" s="307" t="n">
        <f aca="false">G27/G35</f>
        <v>0.0595401337792642</v>
      </c>
      <c r="I27" s="308" t="n">
        <v>6795</v>
      </c>
      <c r="J27" s="307" t="n">
        <f aca="false">I27/I35</f>
        <v>0.0519709972006792</v>
      </c>
      <c r="K27" s="308" t="n">
        <v>6114</v>
      </c>
      <c r="L27" s="309" t="n">
        <f aca="false">K27/K35</f>
        <v>0.0483148287170572</v>
      </c>
      <c r="M27" s="306" t="n">
        <v>5900</v>
      </c>
      <c r="N27" s="307" t="n">
        <v>0.046</v>
      </c>
      <c r="O27" s="308" t="n">
        <v>6271</v>
      </c>
      <c r="P27" s="309" t="n">
        <v>0.046</v>
      </c>
      <c r="Q27" s="306" t="n">
        <v>6887</v>
      </c>
      <c r="R27" s="309" t="n">
        <v>0.046</v>
      </c>
      <c r="S27" s="306" t="n">
        <v>7407</v>
      </c>
      <c r="T27" s="309" t="n">
        <v>0.046</v>
      </c>
      <c r="U27" s="306" t="n">
        <v>7790</v>
      </c>
      <c r="V27" s="309" t="n">
        <v>0.046</v>
      </c>
      <c r="W27" s="1"/>
      <c r="X27" s="1"/>
    </row>
    <row r="28" customFormat="false" ht="13.5" hidden="false" customHeight="false" outlineLevel="0" collapsed="false">
      <c r="A28" s="1"/>
      <c r="B28" s="299"/>
      <c r="C28" s="326" t="s">
        <v>345</v>
      </c>
      <c r="D28" s="326"/>
      <c r="E28" s="311" t="n">
        <v>393</v>
      </c>
      <c r="F28" s="309" t="n">
        <v>0.007</v>
      </c>
      <c r="G28" s="310" t="n">
        <v>389</v>
      </c>
      <c r="H28" s="307" t="n">
        <v>0.007</v>
      </c>
      <c r="I28" s="311" t="n">
        <v>406</v>
      </c>
      <c r="J28" s="307" t="n">
        <v>0.007</v>
      </c>
      <c r="K28" s="311" t="n">
        <v>840</v>
      </c>
      <c r="L28" s="309" t="n">
        <v>0.007</v>
      </c>
      <c r="M28" s="310" t="n">
        <v>897</v>
      </c>
      <c r="N28" s="307" t="n">
        <f aca="false">M28/M35</f>
        <v>0.00700010145074566</v>
      </c>
      <c r="O28" s="311" t="n">
        <v>924</v>
      </c>
      <c r="P28" s="309" t="n">
        <f aca="false">O28/O35</f>
        <v>0.00711042708734129</v>
      </c>
      <c r="Q28" s="310" t="n">
        <v>968</v>
      </c>
      <c r="R28" s="309" t="n">
        <f aca="false">Q28/Q35</f>
        <v>0.00717536655152477</v>
      </c>
      <c r="S28" s="310" t="n">
        <v>1018</v>
      </c>
      <c r="T28" s="309" t="n">
        <f aca="false">S28/S35</f>
        <v>0.0073258491652274</v>
      </c>
      <c r="U28" s="328" t="n">
        <v>1041</v>
      </c>
      <c r="V28" s="309" t="n">
        <f aca="false">U28/U35</f>
        <v>0.00739005430731552</v>
      </c>
      <c r="W28" s="1"/>
      <c r="X28" s="1"/>
    </row>
    <row r="29" customFormat="false" ht="13.5" hidden="false" customHeight="false" outlineLevel="0" collapsed="false">
      <c r="A29" s="1"/>
      <c r="B29" s="299"/>
      <c r="C29" s="326" t="s">
        <v>346</v>
      </c>
      <c r="D29" s="326"/>
      <c r="E29" s="308" t="n">
        <v>2151</v>
      </c>
      <c r="F29" s="309" t="n">
        <f aca="false">E29/E35</f>
        <v>0.0191671938907354</v>
      </c>
      <c r="G29" s="306" t="n">
        <v>7203</v>
      </c>
      <c r="H29" s="307" t="n">
        <f aca="false">G29/G35</f>
        <v>0.0602257525083612</v>
      </c>
      <c r="I29" s="308" t="n">
        <v>12874</v>
      </c>
      <c r="J29" s="307" t="n">
        <f aca="false">I29/I35</f>
        <v>0.0984657274409925</v>
      </c>
      <c r="K29" s="308" t="n">
        <v>13843</v>
      </c>
      <c r="L29" s="309" t="n">
        <f aca="false">K29/K35</f>
        <v>0.109391915919238</v>
      </c>
      <c r="M29" s="306" t="n">
        <v>14231</v>
      </c>
      <c r="N29" s="307" t="n">
        <f aca="false">M29/M35</f>
        <v>0.111057350886914</v>
      </c>
      <c r="O29" s="308" t="n">
        <v>14355</v>
      </c>
      <c r="P29" s="309" t="n">
        <f aca="false">O29/O35</f>
        <v>0.110465563678338</v>
      </c>
      <c r="Q29" s="306" t="n">
        <v>14752</v>
      </c>
      <c r="R29" s="309" t="n">
        <f aca="false">Q29/Q35</f>
        <v>0.109350214223237</v>
      </c>
      <c r="S29" s="306" t="n">
        <v>15317</v>
      </c>
      <c r="T29" s="309" t="n">
        <f aca="false">S29/S35</f>
        <v>0.110225964306275</v>
      </c>
      <c r="U29" s="328" t="n">
        <v>15436</v>
      </c>
      <c r="V29" s="309" t="n">
        <f aca="false">U29/U35</f>
        <v>0.10958009441664</v>
      </c>
      <c r="W29" s="1"/>
      <c r="X29" s="1"/>
    </row>
    <row r="30" customFormat="false" ht="13.5" hidden="false" customHeight="false" outlineLevel="0" collapsed="false">
      <c r="A30" s="1"/>
      <c r="B30" s="299"/>
      <c r="C30" s="326" t="s">
        <v>347</v>
      </c>
      <c r="D30" s="326"/>
      <c r="E30" s="311" t="n">
        <v>52</v>
      </c>
      <c r="F30" s="309" t="n">
        <f aca="false">E30/E35</f>
        <v>0.000463363125206063</v>
      </c>
      <c r="G30" s="310" t="n">
        <v>40</v>
      </c>
      <c r="H30" s="307" t="n">
        <f aca="false">G30/G35</f>
        <v>0.000334448160535117</v>
      </c>
      <c r="I30" s="311" t="n">
        <v>35</v>
      </c>
      <c r="J30" s="307" t="n">
        <f aca="false">I30/I35</f>
        <v>0.000267694613984367</v>
      </c>
      <c r="K30" s="311" t="n">
        <v>42</v>
      </c>
      <c r="L30" s="309" t="n">
        <f aca="false">K30/K35</f>
        <v>0.000331897743885574</v>
      </c>
      <c r="M30" s="310" t="n">
        <v>50</v>
      </c>
      <c r="N30" s="307" t="n">
        <f aca="false">M30/M35</f>
        <v>0.000390195175626849</v>
      </c>
      <c r="O30" s="311" t="n">
        <v>49</v>
      </c>
      <c r="P30" s="309" t="n">
        <f aca="false">O30/O35</f>
        <v>0.000377068103116583</v>
      </c>
      <c r="Q30" s="310" t="n">
        <v>47</v>
      </c>
      <c r="R30" s="309" t="n">
        <f aca="false">Q30/Q35</f>
        <v>0.000348390731324033</v>
      </c>
      <c r="S30" s="310" t="n">
        <v>46</v>
      </c>
      <c r="T30" s="309" t="n">
        <f aca="false">S30/S35</f>
        <v>0.000331030512377663</v>
      </c>
      <c r="U30" s="328" t="n">
        <v>48</v>
      </c>
      <c r="V30" s="309" t="n">
        <f aca="false">U30/U35</f>
        <v>0.000340751783622617</v>
      </c>
      <c r="W30" s="1"/>
      <c r="X30" s="1"/>
    </row>
    <row r="31" customFormat="false" ht="13.5" hidden="false" customHeight="false" outlineLevel="0" collapsed="false">
      <c r="A31" s="1"/>
      <c r="B31" s="299"/>
      <c r="C31" s="326" t="s">
        <v>332</v>
      </c>
      <c r="D31" s="326"/>
      <c r="E31" s="311" t="n">
        <v>702</v>
      </c>
      <c r="F31" s="309" t="n">
        <f aca="false">E31/E35</f>
        <v>0.00625540219028185</v>
      </c>
      <c r="G31" s="328" t="n">
        <v>1012</v>
      </c>
      <c r="H31" s="307" t="n">
        <f aca="false">G31/G35</f>
        <v>0.00846153846153846</v>
      </c>
      <c r="I31" s="311" t="n">
        <v>1050</v>
      </c>
      <c r="J31" s="307" t="n">
        <f aca="false">I31/I35</f>
        <v>0.008030838419531</v>
      </c>
      <c r="K31" s="311" t="n">
        <v>760</v>
      </c>
      <c r="L31" s="309" t="n">
        <f aca="false">K31/K35</f>
        <v>0.00600576869888182</v>
      </c>
      <c r="M31" s="310" t="n">
        <v>760</v>
      </c>
      <c r="N31" s="307" t="n">
        <f aca="false">M31/M35</f>
        <v>0.0059309666695281</v>
      </c>
      <c r="O31" s="311" t="n">
        <v>1046</v>
      </c>
      <c r="P31" s="309" t="n">
        <f aca="false">O31/O35</f>
        <v>0.00804924971142747</v>
      </c>
      <c r="Q31" s="310" t="n">
        <v>1477</v>
      </c>
      <c r="R31" s="309" t="n">
        <f aca="false">Q31/Q35</f>
        <v>0.0109483640460765</v>
      </c>
      <c r="S31" s="310" t="n">
        <v>1954</v>
      </c>
      <c r="T31" s="309" t="n">
        <f aca="false">S31/S35</f>
        <v>0.0140616004605642</v>
      </c>
      <c r="U31" s="328" t="n">
        <v>1923</v>
      </c>
      <c r="V31" s="309" t="n">
        <f aca="false">U31/U35</f>
        <v>0.0136513683313811</v>
      </c>
      <c r="W31" s="1"/>
      <c r="X31" s="1"/>
    </row>
    <row r="32" customFormat="false" ht="13.5" hidden="false" customHeight="false" outlineLevel="0" collapsed="false">
      <c r="A32" s="1"/>
      <c r="B32" s="312" t="s">
        <v>348</v>
      </c>
      <c r="C32" s="329"/>
      <c r="D32" s="329"/>
      <c r="E32" s="311" t="n">
        <v>265</v>
      </c>
      <c r="F32" s="309" t="n">
        <f aca="false">E32/E35</f>
        <v>0.00236136977268474</v>
      </c>
      <c r="G32" s="310" t="n">
        <v>283</v>
      </c>
      <c r="H32" s="307" t="n">
        <f aca="false">G32/G35</f>
        <v>0.00236622073578595</v>
      </c>
      <c r="I32" s="311" t="n">
        <v>230</v>
      </c>
      <c r="J32" s="307" t="n">
        <f aca="false">I32/I35</f>
        <v>0.00175913603475441</v>
      </c>
      <c r="K32" s="311" t="n">
        <v>229</v>
      </c>
      <c r="L32" s="309" t="n">
        <f aca="false">K32/K35</f>
        <v>0.00180963293689992</v>
      </c>
      <c r="M32" s="310" t="n">
        <v>366</v>
      </c>
      <c r="N32" s="307" t="n">
        <f aca="false">M32/M35</f>
        <v>0.00285622868558853</v>
      </c>
      <c r="O32" s="311" t="n">
        <v>398</v>
      </c>
      <c r="P32" s="309" t="n">
        <f aca="false">O32/O35</f>
        <v>0.00306271642939592</v>
      </c>
      <c r="Q32" s="310" t="n">
        <v>462</v>
      </c>
      <c r="R32" s="309" t="n">
        <f aca="false">Q32/Q35</f>
        <v>0.00342460676322773</v>
      </c>
      <c r="S32" s="310" t="n">
        <v>562</v>
      </c>
      <c r="T32" s="309" t="n">
        <f aca="false">S32/S35</f>
        <v>0.00404432930339666</v>
      </c>
      <c r="U32" s="328" t="n">
        <v>545</v>
      </c>
      <c r="V32" s="309" t="n">
        <f aca="false">U32/U35</f>
        <v>0.00386895254321514</v>
      </c>
      <c r="W32" s="1"/>
      <c r="X32" s="1"/>
    </row>
    <row r="33" customFormat="false" ht="13.5" hidden="false" customHeight="false" outlineLevel="0" collapsed="false">
      <c r="A33" s="1"/>
      <c r="B33" s="312" t="s">
        <v>349</v>
      </c>
      <c r="C33" s="329"/>
      <c r="D33" s="329"/>
      <c r="E33" s="308" t="n">
        <v>1160</v>
      </c>
      <c r="F33" s="309" t="n">
        <f aca="false">E33/E35</f>
        <v>0.0103365620238276</v>
      </c>
      <c r="G33" s="306" t="n">
        <v>1280</v>
      </c>
      <c r="H33" s="307" t="n">
        <f aca="false">G33/G35</f>
        <v>0.0107023411371237</v>
      </c>
      <c r="I33" s="308" t="n">
        <v>1412</v>
      </c>
      <c r="J33" s="307" t="n">
        <f aca="false">I33/I35</f>
        <v>0.0107995655698836</v>
      </c>
      <c r="K33" s="308" t="n">
        <v>1714</v>
      </c>
      <c r="L33" s="309" t="n">
        <f aca="false">K33/K35</f>
        <v>0.0135445888814256</v>
      </c>
      <c r="M33" s="306" t="n">
        <v>1833</v>
      </c>
      <c r="N33" s="307" t="n">
        <f aca="false">M33/M35</f>
        <v>0.0143045551384803</v>
      </c>
      <c r="O33" s="308" t="n">
        <v>1811</v>
      </c>
      <c r="P33" s="309" t="n">
        <f aca="false">O33/O35</f>
        <v>0.0139361292804925</v>
      </c>
      <c r="Q33" s="306" t="n">
        <v>1527</v>
      </c>
      <c r="R33" s="309" t="n">
        <f aca="false">Q33/Q35</f>
        <v>0.0113189924836553</v>
      </c>
      <c r="S33" s="306" t="n">
        <v>1190</v>
      </c>
      <c r="T33" s="309" t="n">
        <f aca="false">S33/S35</f>
        <v>0.0085636154289004</v>
      </c>
      <c r="U33" s="328" t="n">
        <v>984</v>
      </c>
      <c r="V33" s="309" t="n">
        <f aca="false">U33/U35</f>
        <v>0.00698541156426366</v>
      </c>
      <c r="W33" s="1"/>
      <c r="X33" s="1"/>
    </row>
    <row r="34" customFormat="false" ht="13.5" hidden="false" customHeight="false" outlineLevel="0" collapsed="false">
      <c r="A34" s="1"/>
      <c r="B34" s="312" t="s">
        <v>350</v>
      </c>
      <c r="C34" s="329"/>
      <c r="D34" s="329"/>
      <c r="E34" s="311" t="n">
        <v>0</v>
      </c>
      <c r="F34" s="309" t="n">
        <f aca="false">E34/E35</f>
        <v>0</v>
      </c>
      <c r="G34" s="310" t="n">
        <v>0</v>
      </c>
      <c r="H34" s="307" t="n">
        <f aca="false">G34/G35</f>
        <v>0</v>
      </c>
      <c r="I34" s="311" t="n">
        <v>18</v>
      </c>
      <c r="J34" s="307" t="n">
        <f aca="false">I34/I35</f>
        <v>0.000137671515763389</v>
      </c>
      <c r="K34" s="311" t="n">
        <v>13</v>
      </c>
      <c r="L34" s="309" t="n">
        <f aca="false">K34/K35</f>
        <v>0.000102730254059821</v>
      </c>
      <c r="M34" s="310" t="n">
        <v>16</v>
      </c>
      <c r="N34" s="307" t="n">
        <f aca="false">M34/M35</f>
        <v>0.000124862456200592</v>
      </c>
      <c r="O34" s="311" t="n">
        <v>16</v>
      </c>
      <c r="P34" s="309" t="n">
        <f aca="false">O34/O35</f>
        <v>0.00012312427856868</v>
      </c>
      <c r="Q34" s="310" t="n">
        <v>16</v>
      </c>
      <c r="R34" s="309" t="n">
        <f aca="false">Q34/Q35</f>
        <v>0.000118601100025203</v>
      </c>
      <c r="S34" s="310" t="n">
        <v>18</v>
      </c>
      <c r="T34" s="309" t="n">
        <f aca="false">S34/S35</f>
        <v>0.000129533678756477</v>
      </c>
      <c r="U34" s="310" t="n">
        <v>19</v>
      </c>
      <c r="V34" s="309" t="n">
        <f aca="false">U34/U35</f>
        <v>0.000134880914350619</v>
      </c>
      <c r="W34" s="1"/>
      <c r="X34" s="1"/>
    </row>
    <row r="35" customFormat="false" ht="14.25" hidden="false" customHeight="false" outlineLevel="0" collapsed="false">
      <c r="A35" s="1"/>
      <c r="B35" s="330" t="s">
        <v>351</v>
      </c>
      <c r="C35" s="330"/>
      <c r="D35" s="330"/>
      <c r="E35" s="317" t="n">
        <f aca="false">SUM(E22:E34)</f>
        <v>112223</v>
      </c>
      <c r="F35" s="318"/>
      <c r="G35" s="315" t="n">
        <f aca="false">SUM(G22:G34)</f>
        <v>119600</v>
      </c>
      <c r="H35" s="319"/>
      <c r="I35" s="317" t="n">
        <f aca="false">SUM(I22:I34)</f>
        <v>130746</v>
      </c>
      <c r="J35" s="316"/>
      <c r="K35" s="317" t="n">
        <f aca="false">SUM(K22:K34)</f>
        <v>126545</v>
      </c>
      <c r="L35" s="318"/>
      <c r="M35" s="315" t="n">
        <f aca="false">SUM(M22:M34)</f>
        <v>128141</v>
      </c>
      <c r="N35" s="319"/>
      <c r="O35" s="317" t="n">
        <f aca="false">SUM(O22:O34)</f>
        <v>129950</v>
      </c>
      <c r="P35" s="318"/>
      <c r="Q35" s="315" t="n">
        <f aca="false">SUM(Q22:Q34)</f>
        <v>134906</v>
      </c>
      <c r="R35" s="318"/>
      <c r="S35" s="315" t="n">
        <f aca="false">SUM(S22:S34)</f>
        <v>138960</v>
      </c>
      <c r="T35" s="318"/>
      <c r="U35" s="315" t="n">
        <f aca="false">SUM(U22:U34)</f>
        <v>140865</v>
      </c>
      <c r="V35" s="318"/>
      <c r="W35" s="1"/>
      <c r="X35" s="1"/>
    </row>
    <row r="36" customFormat="false" ht="17.25" hidden="false" customHeight="false" outlineLevel="0" collapsed="false">
      <c r="A36" s="1"/>
      <c r="B36" s="331" t="s">
        <v>186</v>
      </c>
      <c r="C36" s="331"/>
      <c r="D36" s="331"/>
      <c r="E36" s="332" t="n">
        <f aca="false">E18-E35</f>
        <v>1317</v>
      </c>
      <c r="F36" s="333"/>
      <c r="G36" s="332" t="n">
        <f aca="false">G18-G35</f>
        <v>1378</v>
      </c>
      <c r="H36" s="333"/>
      <c r="I36" s="332" t="n">
        <f aca="false">I18-I35</f>
        <v>421</v>
      </c>
      <c r="J36" s="333"/>
      <c r="K36" s="332" t="n">
        <f aca="false">K18-K35</f>
        <v>627</v>
      </c>
      <c r="L36" s="333"/>
      <c r="M36" s="332" t="n">
        <f aca="false">M18-M35</f>
        <v>922</v>
      </c>
      <c r="N36" s="333"/>
      <c r="O36" s="332" t="n">
        <f aca="false">O18-O35</f>
        <v>1353</v>
      </c>
      <c r="P36" s="333"/>
      <c r="Q36" s="332" t="n">
        <f aca="false">Q18-Q35</f>
        <v>2223</v>
      </c>
      <c r="R36" s="333"/>
      <c r="S36" s="332" t="n">
        <f aca="false">S18-S35</f>
        <v>2615</v>
      </c>
      <c r="T36" s="333"/>
      <c r="U36" s="332" t="n">
        <f aca="false">U18-U35</f>
        <v>2629</v>
      </c>
      <c r="V36" s="333"/>
      <c r="W36" s="1"/>
      <c r="X36" s="1"/>
    </row>
    <row r="37" customFormat="false" ht="14.25" hidden="false" customHeight="false" outlineLevel="0" collapsed="false">
      <c r="A37" s="1"/>
      <c r="B37" s="1"/>
      <c r="C37" s="334"/>
      <c r="D37" s="334"/>
      <c r="E37" s="335"/>
      <c r="F37" s="335"/>
      <c r="G37" s="335"/>
      <c r="H37" s="335"/>
      <c r="I37" s="335"/>
      <c r="J37" s="335"/>
      <c r="K37" s="335"/>
      <c r="L37" s="335"/>
      <c r="M37" s="335"/>
      <c r="N37" s="336"/>
      <c r="O37" s="335"/>
      <c r="P37" s="336"/>
      <c r="Q37" s="335"/>
      <c r="R37" s="336"/>
      <c r="S37" s="335"/>
      <c r="T37" s="1"/>
      <c r="U37" s="1"/>
      <c r="V37" s="1"/>
      <c r="W37" s="1"/>
      <c r="X37" s="1"/>
    </row>
    <row r="38" customFormat="false" ht="13.5" hidden="false" customHeight="false" outlineLevel="0" collapsed="false">
      <c r="A38" s="1"/>
      <c r="B38" s="1"/>
      <c r="C38" s="3" t="s">
        <v>352</v>
      </c>
      <c r="D38" s="1"/>
      <c r="E38" s="337" t="n">
        <f aca="false">E6+E9</f>
        <v>42312</v>
      </c>
      <c r="F38" s="338" t="n">
        <f aca="false">F6+F9</f>
        <v>0.37266161705126</v>
      </c>
      <c r="G38" s="337" t="n">
        <f aca="false">G6+G9</f>
        <v>41804</v>
      </c>
      <c r="H38" s="338" t="n">
        <f aca="false">H6+H9</f>
        <v>0.345550430656814</v>
      </c>
      <c r="I38" s="337" t="n">
        <f aca="false">I6+I9</f>
        <v>41985</v>
      </c>
      <c r="J38" s="338" t="n">
        <f aca="false">J6+J9</f>
        <v>0.320088131923426</v>
      </c>
      <c r="K38" s="337" t="n">
        <f aca="false">K6+K9</f>
        <v>38928</v>
      </c>
      <c r="L38" s="338" t="n">
        <f aca="false">L6+L9</f>
        <v>0.30610511747869</v>
      </c>
      <c r="M38" s="337" t="n">
        <f aca="false">M6+M9</f>
        <v>40549</v>
      </c>
      <c r="N38" s="338" t="n">
        <f aca="false">N6+N9</f>
        <v>0.314179896639626</v>
      </c>
      <c r="O38" s="337" t="n">
        <f aca="false">O6+O9</f>
        <v>41916</v>
      </c>
      <c r="P38" s="338" t="n">
        <f aca="false">P6+P9</f>
        <v>0.319231091444978</v>
      </c>
      <c r="Q38" s="337" t="n">
        <f aca="false">Q6+Q9</f>
        <v>43309</v>
      </c>
      <c r="R38" s="338" t="n">
        <f aca="false">R6+R9</f>
        <v>0.315826703323148</v>
      </c>
      <c r="S38" s="337" t="n">
        <f aca="false">S6+S9</f>
        <v>43325</v>
      </c>
      <c r="T38" s="338" t="n">
        <f aca="false">T6+T9</f>
        <v>0.30602154335158</v>
      </c>
      <c r="U38" s="337" t="n">
        <f aca="false">U6+U9</f>
        <v>43640</v>
      </c>
      <c r="V38" s="339" t="n">
        <f aca="false">V6+V9</f>
        <v>0.304124214252861</v>
      </c>
      <c r="W38" s="1"/>
      <c r="X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row>
    <row r="40" customFormat="false" ht="13.5" hidden="false" customHeight="false" outlineLevel="0" collapsed="false">
      <c r="A40" s="1"/>
      <c r="B40" s="1"/>
      <c r="C40" s="340" t="s">
        <v>353</v>
      </c>
      <c r="D40" s="340"/>
      <c r="E40" s="341" t="n">
        <f aca="false">E7+E8</f>
        <v>21028</v>
      </c>
      <c r="F40" s="341"/>
      <c r="G40" s="341" t="n">
        <f aca="false">G7+G8</f>
        <v>23432</v>
      </c>
      <c r="H40" s="341"/>
      <c r="I40" s="341" t="n">
        <f aca="false">I7+I8</f>
        <v>26584</v>
      </c>
      <c r="J40" s="341"/>
      <c r="K40" s="341" t="n">
        <f aca="false">K7+K8</f>
        <v>33175</v>
      </c>
      <c r="L40" s="341"/>
      <c r="M40" s="341" t="n">
        <f aca="false">M7+M8</f>
        <v>32549</v>
      </c>
      <c r="N40" s="341"/>
      <c r="O40" s="341" t="n">
        <f aca="false">O7+O8</f>
        <v>33170</v>
      </c>
      <c r="P40" s="341"/>
      <c r="Q40" s="341" t="n">
        <f aca="false">Q7+Q8</f>
        <v>36743</v>
      </c>
      <c r="R40" s="341"/>
      <c r="S40" s="341" t="n">
        <f aca="false">S7+S8</f>
        <v>39944</v>
      </c>
      <c r="T40" s="341"/>
      <c r="U40" s="341" t="n">
        <f aca="false">U7+U8</f>
        <v>40793</v>
      </c>
      <c r="V40" s="1"/>
      <c r="W40" s="1"/>
      <c r="X40" s="1"/>
    </row>
    <row r="41" customFormat="false" ht="13.5" hidden="false" customHeight="false" outlineLevel="0" collapsed="false">
      <c r="A41" s="1"/>
      <c r="B41" s="1"/>
      <c r="C41" s="3" t="s">
        <v>354</v>
      </c>
      <c r="D41" s="1"/>
      <c r="E41" s="337" t="n">
        <f aca="false">E24+E25+E26</f>
        <v>24077</v>
      </c>
      <c r="F41" s="337"/>
      <c r="G41" s="337" t="n">
        <f aca="false">G24+G25+G26</f>
        <v>22571</v>
      </c>
      <c r="H41" s="337"/>
      <c r="I41" s="337" t="n">
        <f aca="false">I24+I25+I26</f>
        <v>22404</v>
      </c>
      <c r="J41" s="337"/>
      <c r="K41" s="337" t="n">
        <f aca="false">K24+K25+K26</f>
        <v>17606</v>
      </c>
      <c r="L41" s="337"/>
      <c r="M41" s="337" t="n">
        <f aca="false">M24+M25+M26</f>
        <v>16599</v>
      </c>
      <c r="N41" s="337"/>
      <c r="O41" s="337" t="n">
        <f aca="false">O24+O25+O26</f>
        <v>14742</v>
      </c>
      <c r="P41" s="337"/>
      <c r="Q41" s="337" t="n">
        <f aca="false">Q24+Q25+Q26</f>
        <v>15969</v>
      </c>
      <c r="R41" s="337"/>
      <c r="S41" s="337" t="n">
        <f aca="false">S24+S25+S26</f>
        <v>17464</v>
      </c>
      <c r="T41" s="337"/>
      <c r="U41" s="337" t="n">
        <f aca="false">U24+U25+U26</f>
        <v>18228</v>
      </c>
      <c r="V41" s="1"/>
      <c r="W41" s="1"/>
      <c r="X41" s="1"/>
    </row>
    <row r="42" customFormat="false" ht="13.5" hidden="false" customHeight="false" outlineLevel="0" collapsed="false">
      <c r="A42" s="1"/>
      <c r="B42" s="1"/>
      <c r="C42" s="342" t="s">
        <v>355</v>
      </c>
      <c r="D42" s="343"/>
      <c r="E42" s="337" t="n">
        <f aca="false">E40-E41</f>
        <v>-3049</v>
      </c>
      <c r="F42" s="337"/>
      <c r="G42" s="337" t="n">
        <f aca="false">G40-G41</f>
        <v>861</v>
      </c>
      <c r="H42" s="337"/>
      <c r="I42" s="337" t="n">
        <f aca="false">I40-I41</f>
        <v>4180</v>
      </c>
      <c r="J42" s="337"/>
      <c r="K42" s="337" t="n">
        <f aca="false">K40-K41</f>
        <v>15569</v>
      </c>
      <c r="L42" s="337"/>
      <c r="M42" s="337" t="n">
        <f aca="false">M40-M41</f>
        <v>15950</v>
      </c>
      <c r="N42" s="337"/>
      <c r="O42" s="337" t="n">
        <f aca="false">O40-O41</f>
        <v>18428</v>
      </c>
      <c r="P42" s="337"/>
      <c r="Q42" s="337" t="n">
        <f aca="false">Q40-Q41</f>
        <v>20774</v>
      </c>
      <c r="R42" s="337"/>
      <c r="S42" s="337" t="n">
        <f aca="false">S40-S41</f>
        <v>22480</v>
      </c>
      <c r="T42" s="337"/>
      <c r="U42" s="337" t="n">
        <f aca="false">U40-U41</f>
        <v>22565</v>
      </c>
      <c r="V42" s="1"/>
      <c r="W42" s="1"/>
      <c r="X42" s="1"/>
    </row>
    <row r="43" customFormat="false" ht="13.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row>
  </sheetData>
  <mergeCells count="55">
    <mergeCell ref="B3:B4"/>
    <mergeCell ref="C3:D4"/>
    <mergeCell ref="E3:F3"/>
    <mergeCell ref="G3:H3"/>
    <mergeCell ref="I3:J3"/>
    <mergeCell ref="K3:L3"/>
    <mergeCell ref="M3:N3"/>
    <mergeCell ref="O3:P3"/>
    <mergeCell ref="Q3:R3"/>
    <mergeCell ref="S3:T3"/>
    <mergeCell ref="U3:V3"/>
    <mergeCell ref="B5:B14"/>
    <mergeCell ref="C5:D5"/>
    <mergeCell ref="C6:D6"/>
    <mergeCell ref="C7:D7"/>
    <mergeCell ref="C8:D8"/>
    <mergeCell ref="C9:D9"/>
    <mergeCell ref="C10:D10"/>
    <mergeCell ref="C11:D11"/>
    <mergeCell ref="C12:D12"/>
    <mergeCell ref="C13:D13"/>
    <mergeCell ref="C14:D14"/>
    <mergeCell ref="C15:D15"/>
    <mergeCell ref="C16:D16"/>
    <mergeCell ref="C17:D17"/>
    <mergeCell ref="B18:D18"/>
    <mergeCell ref="B19:C19"/>
    <mergeCell ref="B20:B21"/>
    <mergeCell ref="C20:D21"/>
    <mergeCell ref="E20:F20"/>
    <mergeCell ref="G20:H20"/>
    <mergeCell ref="I20:J20"/>
    <mergeCell ref="K20:L20"/>
    <mergeCell ref="M20:N20"/>
    <mergeCell ref="O20:P20"/>
    <mergeCell ref="Q20:R20"/>
    <mergeCell ref="S20:T20"/>
    <mergeCell ref="U20:V20"/>
    <mergeCell ref="B22:B31"/>
    <mergeCell ref="C22:D22"/>
    <mergeCell ref="C23:D23"/>
    <mergeCell ref="C24:D24"/>
    <mergeCell ref="C25:D25"/>
    <mergeCell ref="C26:D26"/>
    <mergeCell ref="C27:D27"/>
    <mergeCell ref="C28:D28"/>
    <mergeCell ref="C29:D29"/>
    <mergeCell ref="C30:D30"/>
    <mergeCell ref="C31:D31"/>
    <mergeCell ref="C32:D32"/>
    <mergeCell ref="C33:D33"/>
    <mergeCell ref="C34:D34"/>
    <mergeCell ref="B35:D35"/>
    <mergeCell ref="B36:D36"/>
    <mergeCell ref="C37: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1" activeCellId="0" sqref="C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62"/>
    <col collapsed="false" customWidth="true" hidden="false" outlineLevel="0" max="3" min="3" style="0" width="13.36"/>
    <col collapsed="false" customWidth="true" hidden="false" outlineLevel="0" max="4" min="4" style="0" width="14.74"/>
    <col collapsed="false" customWidth="true" hidden="false" outlineLevel="0" max="5" min="5" style="0" width="14.12"/>
    <col collapsed="false" customWidth="true" hidden="false" outlineLevel="0" max="6" min="6" style="0" width="14.37"/>
    <col collapsed="false" customWidth="true" hidden="false" outlineLevel="0" max="7" min="7" style="0" width="14.49"/>
    <col collapsed="false" customWidth="true" hidden="false" outlineLevel="0" max="8" min="8" style="0" width="14.37"/>
    <col collapsed="false" customWidth="true" hidden="false" outlineLevel="0" max="9" min="9" style="0" width="15.37"/>
    <col collapsed="false" customWidth="true" hidden="false" outlineLevel="0" max="10" min="10" style="0" width="14.87"/>
    <col collapsed="false" customWidth="true" hidden="false" outlineLevel="0" max="12" min="12" style="0" width="9.12"/>
  </cols>
  <sheetData>
    <row r="1" customFormat="false" ht="18.75" hidden="false" customHeight="false" outlineLevel="0" collapsed="false">
      <c r="B1" s="1"/>
      <c r="C1" s="2" t="s">
        <v>53</v>
      </c>
      <c r="D1" s="2"/>
      <c r="E1" s="2"/>
      <c r="F1" s="1"/>
      <c r="G1" s="1"/>
      <c r="H1" s="1"/>
    </row>
    <row r="2" customFormat="false" ht="14.25" hidden="false" customHeight="false" outlineLevel="0" collapsed="false">
      <c r="B2" s="1"/>
      <c r="C2" s="3" t="s">
        <v>1</v>
      </c>
      <c r="D2" s="1"/>
      <c r="E2" s="1"/>
      <c r="F2" s="1"/>
      <c r="G2" s="1"/>
      <c r="H2" s="1"/>
    </row>
    <row r="3" customFormat="false" ht="13.5" hidden="false" customHeight="false" outlineLevel="0" collapsed="false">
      <c r="B3" s="44"/>
      <c r="C3" s="45"/>
      <c r="D3" s="45" t="s">
        <v>2</v>
      </c>
      <c r="E3" s="45" t="s">
        <v>3</v>
      </c>
      <c r="F3" s="45" t="s">
        <v>4</v>
      </c>
      <c r="G3" s="45" t="s">
        <v>5</v>
      </c>
      <c r="H3" s="45" t="s">
        <v>6</v>
      </c>
      <c r="I3" s="7" t="s">
        <v>7</v>
      </c>
      <c r="J3" s="46" t="s">
        <v>8</v>
      </c>
      <c r="K3" s="46"/>
      <c r="L3" s="46"/>
    </row>
    <row r="4" customFormat="false" ht="27.75" hidden="false" customHeight="false" outlineLevel="0" collapsed="false">
      <c r="B4" s="44"/>
      <c r="C4" s="45"/>
      <c r="D4" s="45"/>
      <c r="E4" s="45"/>
      <c r="F4" s="45"/>
      <c r="G4" s="45"/>
      <c r="H4" s="45"/>
      <c r="I4" s="7"/>
      <c r="J4" s="47" t="s">
        <v>54</v>
      </c>
      <c r="K4" s="48" t="s">
        <v>55</v>
      </c>
      <c r="L4" s="49" t="s">
        <v>56</v>
      </c>
    </row>
    <row r="5" customFormat="false" ht="13.5" hidden="false" customHeight="false" outlineLevel="0" collapsed="false">
      <c r="B5" s="50" t="n">
        <v>1</v>
      </c>
      <c r="C5" s="51" t="s">
        <v>57</v>
      </c>
      <c r="D5" s="52" t="n">
        <v>-952652655</v>
      </c>
      <c r="E5" s="13" t="n">
        <v>-739491120</v>
      </c>
      <c r="F5" s="13" t="n">
        <v>-301479820</v>
      </c>
      <c r="G5" s="13" t="n">
        <v>267993580</v>
      </c>
      <c r="H5" s="14" t="n">
        <v>473513480</v>
      </c>
      <c r="I5" s="53" t="n">
        <v>530928568</v>
      </c>
      <c r="J5" s="54" t="n">
        <v>38697869</v>
      </c>
      <c r="K5" s="23" t="n">
        <v>90942</v>
      </c>
      <c r="L5" s="55" t="n">
        <f aca="false">J5/K5</f>
        <v>425.522519847815</v>
      </c>
    </row>
    <row r="6" customFormat="false" ht="13.5" hidden="false" customHeight="false" outlineLevel="0" collapsed="false">
      <c r="B6" s="56" t="n">
        <v>2</v>
      </c>
      <c r="C6" s="57" t="s">
        <v>58</v>
      </c>
      <c r="D6" s="58" t="n">
        <v>-132059717</v>
      </c>
      <c r="E6" s="19" t="n">
        <v>-192940178</v>
      </c>
      <c r="F6" s="19" t="n">
        <v>-250811413</v>
      </c>
      <c r="G6" s="19" t="n">
        <v>52775616</v>
      </c>
      <c r="H6" s="20" t="n">
        <v>233784833</v>
      </c>
      <c r="I6" s="59" t="n">
        <v>400331185</v>
      </c>
      <c r="J6" s="60" t="n">
        <v>443668174</v>
      </c>
      <c r="K6" s="23" t="n">
        <v>20083</v>
      </c>
      <c r="L6" s="55" t="n">
        <f aca="false">J6/K6</f>
        <v>22091.728028681</v>
      </c>
    </row>
    <row r="7" customFormat="false" ht="13.5" hidden="false" customHeight="false" outlineLevel="0" collapsed="false">
      <c r="B7" s="56" t="n">
        <v>3</v>
      </c>
      <c r="C7" s="57" t="s">
        <v>59</v>
      </c>
      <c r="D7" s="58" t="n">
        <v>-138506015</v>
      </c>
      <c r="E7" s="19" t="n">
        <v>5462143</v>
      </c>
      <c r="F7" s="19" t="n">
        <v>135849199</v>
      </c>
      <c r="G7" s="19" t="n">
        <v>229734741</v>
      </c>
      <c r="H7" s="20" t="n">
        <v>415126040</v>
      </c>
      <c r="I7" s="59" t="n">
        <v>211442382</v>
      </c>
      <c r="J7" s="60" t="n">
        <v>236422689</v>
      </c>
      <c r="K7" s="23" t="n">
        <v>24110</v>
      </c>
      <c r="L7" s="55" t="n">
        <f aca="false">J7/K7</f>
        <v>9806.00120282041</v>
      </c>
    </row>
    <row r="8" customFormat="false" ht="13.5" hidden="false" customHeight="false" outlineLevel="0" collapsed="false">
      <c r="B8" s="56" t="n">
        <v>4</v>
      </c>
      <c r="C8" s="57" t="s">
        <v>60</v>
      </c>
      <c r="D8" s="58" t="n">
        <v>278394046</v>
      </c>
      <c r="E8" s="19" t="n">
        <v>446126926</v>
      </c>
      <c r="F8" s="19" t="n">
        <v>462802895</v>
      </c>
      <c r="G8" s="19" t="n">
        <v>240555824</v>
      </c>
      <c r="H8" s="20" t="n">
        <v>260259063</v>
      </c>
      <c r="I8" s="59" t="n">
        <v>117428354</v>
      </c>
      <c r="J8" s="60" t="n">
        <v>262086853</v>
      </c>
      <c r="K8" s="23" t="n">
        <v>18117</v>
      </c>
      <c r="L8" s="55" t="n">
        <f aca="false">J8/K8</f>
        <v>14466.3494507921</v>
      </c>
    </row>
    <row r="9" customFormat="false" ht="13.5" hidden="false" customHeight="false" outlineLevel="0" collapsed="false">
      <c r="B9" s="56" t="n">
        <v>5</v>
      </c>
      <c r="C9" s="57" t="s">
        <v>61</v>
      </c>
      <c r="D9" s="58" t="n">
        <v>63059671</v>
      </c>
      <c r="E9" s="19" t="n">
        <v>93197369</v>
      </c>
      <c r="F9" s="19" t="n">
        <v>202767274</v>
      </c>
      <c r="G9" s="19" t="n">
        <v>19127242</v>
      </c>
      <c r="H9" s="20" t="n">
        <v>272184020</v>
      </c>
      <c r="I9" s="59" t="n">
        <v>393157242</v>
      </c>
      <c r="J9" s="60" t="n">
        <v>198143123</v>
      </c>
      <c r="K9" s="23" t="n">
        <v>34172</v>
      </c>
      <c r="L9" s="55" t="n">
        <f aca="false">J9/K9</f>
        <v>5798.40580007023</v>
      </c>
    </row>
    <row r="10" customFormat="false" ht="13.5" hidden="false" customHeight="false" outlineLevel="0" collapsed="false">
      <c r="B10" s="56" t="n">
        <v>6</v>
      </c>
      <c r="C10" s="57" t="s">
        <v>62</v>
      </c>
      <c r="D10" s="58" t="n">
        <v>50188967</v>
      </c>
      <c r="E10" s="19" t="n">
        <v>171230949</v>
      </c>
      <c r="F10" s="19" t="n">
        <v>146974322</v>
      </c>
      <c r="G10" s="19" t="n">
        <v>255666912</v>
      </c>
      <c r="H10" s="20" t="n">
        <v>364565206</v>
      </c>
      <c r="I10" s="59" t="n">
        <v>508592393</v>
      </c>
      <c r="J10" s="60" t="n">
        <v>308559680</v>
      </c>
      <c r="K10" s="23" t="n">
        <v>17245</v>
      </c>
      <c r="L10" s="55" t="n">
        <f aca="false">J10/K10</f>
        <v>17892.7039721658</v>
      </c>
    </row>
    <row r="11" customFormat="false" ht="13.5" hidden="false" customHeight="false" outlineLevel="0" collapsed="false">
      <c r="B11" s="56" t="n">
        <v>7</v>
      </c>
      <c r="C11" s="57" t="s">
        <v>63</v>
      </c>
      <c r="D11" s="58" t="n">
        <v>271168329</v>
      </c>
      <c r="E11" s="19" t="n">
        <v>194330268</v>
      </c>
      <c r="F11" s="19" t="n">
        <v>351943644</v>
      </c>
      <c r="G11" s="19" t="n">
        <v>214856792</v>
      </c>
      <c r="H11" s="20" t="n">
        <v>102969050</v>
      </c>
      <c r="I11" s="59" t="n">
        <v>149076520</v>
      </c>
      <c r="J11" s="60" t="n">
        <v>100773793</v>
      </c>
      <c r="K11" s="23" t="n">
        <v>10904</v>
      </c>
      <c r="L11" s="55" t="n">
        <f aca="false">J11/K11</f>
        <v>9241.91058327219</v>
      </c>
    </row>
    <row r="12" customFormat="false" ht="13.5" hidden="false" customHeight="false" outlineLevel="0" collapsed="false">
      <c r="B12" s="56" t="n">
        <v>8</v>
      </c>
      <c r="C12" s="57" t="s">
        <v>64</v>
      </c>
      <c r="D12" s="58" t="n">
        <v>56651282</v>
      </c>
      <c r="E12" s="19" t="n">
        <v>-150712783</v>
      </c>
      <c r="F12" s="19" t="n">
        <v>-164579406</v>
      </c>
      <c r="G12" s="19" t="n">
        <v>-120485668</v>
      </c>
      <c r="H12" s="20" t="n">
        <v>-180979801</v>
      </c>
      <c r="I12" s="59" t="n">
        <v>-281461057</v>
      </c>
      <c r="J12" s="60" t="n">
        <v>-352972774</v>
      </c>
      <c r="K12" s="23" t="n">
        <v>8984</v>
      </c>
      <c r="L12" s="55" t="n">
        <f aca="false">J12/K12</f>
        <v>-39289.0443009795</v>
      </c>
    </row>
    <row r="13" customFormat="false" ht="13.5" hidden="false" customHeight="false" outlineLevel="0" collapsed="false">
      <c r="B13" s="56" t="n">
        <v>9</v>
      </c>
      <c r="C13" s="57" t="s">
        <v>65</v>
      </c>
      <c r="D13" s="58" t="n">
        <v>-97319614</v>
      </c>
      <c r="E13" s="19" t="n">
        <v>-249473116</v>
      </c>
      <c r="F13" s="19" t="n">
        <v>-101359322</v>
      </c>
      <c r="G13" s="19" t="n">
        <v>27929594</v>
      </c>
      <c r="H13" s="20" t="n">
        <v>532407801</v>
      </c>
      <c r="I13" s="59" t="n">
        <v>497808480</v>
      </c>
      <c r="J13" s="60" t="n">
        <v>489214871</v>
      </c>
      <c r="K13" s="23" t="n">
        <v>26844</v>
      </c>
      <c r="L13" s="55" t="n">
        <f aca="false">J13/K13</f>
        <v>18224.3656310535</v>
      </c>
    </row>
    <row r="14" customFormat="false" ht="13.5" hidden="false" customHeight="false" outlineLevel="0" collapsed="false">
      <c r="B14" s="56" t="n">
        <v>10</v>
      </c>
      <c r="C14" s="57" t="s">
        <v>66</v>
      </c>
      <c r="D14" s="58" t="n">
        <v>14362387</v>
      </c>
      <c r="E14" s="19" t="n">
        <v>7967484</v>
      </c>
      <c r="F14" s="19" t="n">
        <v>292</v>
      </c>
      <c r="G14" s="19" t="n">
        <v>126787</v>
      </c>
      <c r="H14" s="20" t="n">
        <v>337878</v>
      </c>
      <c r="I14" s="59" t="n">
        <v>568710</v>
      </c>
      <c r="J14" s="60" t="n">
        <v>258261</v>
      </c>
      <c r="K14" s="23" t="n">
        <v>1093</v>
      </c>
      <c r="L14" s="55" t="n">
        <f aca="false">J14/K14</f>
        <v>236.286367795059</v>
      </c>
    </row>
    <row r="15" customFormat="false" ht="13.5" hidden="false" customHeight="false" outlineLevel="0" collapsed="false">
      <c r="B15" s="56" t="n">
        <v>11</v>
      </c>
      <c r="C15" s="57" t="s">
        <v>67</v>
      </c>
      <c r="D15" s="58" t="n">
        <v>-77800064</v>
      </c>
      <c r="E15" s="19" t="n">
        <v>40405597</v>
      </c>
      <c r="F15" s="19" t="n">
        <v>54587818</v>
      </c>
      <c r="G15" s="19" t="n">
        <v>119763024</v>
      </c>
      <c r="H15" s="20" t="n">
        <v>77414852</v>
      </c>
      <c r="I15" s="59" t="n">
        <v>181182858</v>
      </c>
      <c r="J15" s="60" t="n">
        <v>75767430</v>
      </c>
      <c r="K15" s="23" t="n">
        <v>5915</v>
      </c>
      <c r="L15" s="55" t="n">
        <f aca="false">J15/K15</f>
        <v>12809.371090448</v>
      </c>
    </row>
    <row r="16" customFormat="false" ht="13.5" hidden="false" customHeight="false" outlineLevel="0" collapsed="false">
      <c r="B16" s="56" t="n">
        <v>12</v>
      </c>
      <c r="C16" s="57" t="s">
        <v>68</v>
      </c>
      <c r="D16" s="58" t="n">
        <v>15735595</v>
      </c>
      <c r="E16" s="19" t="n">
        <v>-40175117</v>
      </c>
      <c r="F16" s="19" t="n">
        <v>43453827</v>
      </c>
      <c r="G16" s="19" t="n">
        <v>98604497</v>
      </c>
      <c r="H16" s="20" t="n">
        <v>138766680</v>
      </c>
      <c r="I16" s="59" t="n">
        <v>137043687</v>
      </c>
      <c r="J16" s="60" t="n">
        <v>86729985</v>
      </c>
      <c r="K16" s="23" t="n">
        <v>5867</v>
      </c>
      <c r="L16" s="55" t="n">
        <f aca="false">J16/K16</f>
        <v>14782.6802454406</v>
      </c>
    </row>
    <row r="17" customFormat="false" ht="13.5" hidden="false" customHeight="false" outlineLevel="0" collapsed="false">
      <c r="B17" s="56" t="n">
        <v>13</v>
      </c>
      <c r="C17" s="57" t="s">
        <v>69</v>
      </c>
      <c r="D17" s="58" t="n">
        <v>-645273018</v>
      </c>
      <c r="E17" s="19" t="n">
        <v>-565704304</v>
      </c>
      <c r="F17" s="19" t="n">
        <v>-498527358</v>
      </c>
      <c r="G17" s="19" t="n">
        <v>-440863943</v>
      </c>
      <c r="H17" s="20" t="n">
        <v>-462782162</v>
      </c>
      <c r="I17" s="59" t="n">
        <v>-455235915</v>
      </c>
      <c r="J17" s="60" t="n">
        <v>-476746309</v>
      </c>
      <c r="K17" s="23" t="n">
        <v>7439</v>
      </c>
      <c r="L17" s="55" t="n">
        <f aca="false">J17/K17</f>
        <v>-64087.4188735045</v>
      </c>
    </row>
    <row r="18" customFormat="false" ht="13.5" hidden="false" customHeight="false" outlineLevel="0" collapsed="false">
      <c r="B18" s="56" t="n">
        <v>14</v>
      </c>
      <c r="C18" s="57" t="s">
        <v>70</v>
      </c>
      <c r="D18" s="58" t="n">
        <v>35965794</v>
      </c>
      <c r="E18" s="19" t="n">
        <v>-14816901</v>
      </c>
      <c r="F18" s="19" t="n">
        <v>-51585126</v>
      </c>
      <c r="G18" s="19" t="n">
        <v>-68761173</v>
      </c>
      <c r="H18" s="20" t="n">
        <v>-41320282</v>
      </c>
      <c r="I18" s="59" t="n">
        <v>-37698347</v>
      </c>
      <c r="J18" s="60" t="n">
        <v>-60085952</v>
      </c>
      <c r="K18" s="23" t="n">
        <v>2243</v>
      </c>
      <c r="L18" s="55" t="n">
        <f aca="false">J18/K18</f>
        <v>-26788.2086491306</v>
      </c>
    </row>
    <row r="19" customFormat="false" ht="13.5" hidden="false" customHeight="false" outlineLevel="0" collapsed="false">
      <c r="B19" s="56" t="n">
        <v>15</v>
      </c>
      <c r="C19" s="57" t="s">
        <v>71</v>
      </c>
      <c r="D19" s="58" t="n">
        <v>33041580</v>
      </c>
      <c r="E19" s="19" t="n">
        <v>36666235</v>
      </c>
      <c r="F19" s="19" t="n">
        <v>85704272</v>
      </c>
      <c r="G19" s="19" t="n">
        <v>54249636</v>
      </c>
      <c r="H19" s="20" t="n">
        <v>44375463</v>
      </c>
      <c r="I19" s="59" t="n">
        <v>40613782</v>
      </c>
      <c r="J19" s="60" t="n">
        <v>19067609</v>
      </c>
      <c r="K19" s="23" t="n">
        <v>2502</v>
      </c>
      <c r="L19" s="55" t="n">
        <f aca="false">J19/K19</f>
        <v>7620.94684252598</v>
      </c>
    </row>
    <row r="20" customFormat="false" ht="13.5" hidden="false" customHeight="false" outlineLevel="0" collapsed="false">
      <c r="B20" s="56" t="n">
        <v>16</v>
      </c>
      <c r="C20" s="57" t="s">
        <v>72</v>
      </c>
      <c r="D20" s="58" t="n">
        <v>26284</v>
      </c>
      <c r="E20" s="19" t="n">
        <v>30431577</v>
      </c>
      <c r="F20" s="19" t="n">
        <v>155493</v>
      </c>
      <c r="G20" s="19" t="n">
        <v>66258452</v>
      </c>
      <c r="H20" s="20" t="n">
        <v>105896948</v>
      </c>
      <c r="I20" s="59" t="n">
        <v>39715120</v>
      </c>
      <c r="J20" s="60" t="n">
        <v>57695540</v>
      </c>
      <c r="K20" s="23" t="n">
        <v>2139</v>
      </c>
      <c r="L20" s="55" t="n">
        <f aca="false">J20/K20</f>
        <v>26973.1369798972</v>
      </c>
    </row>
    <row r="21" customFormat="false" ht="13.5" hidden="false" customHeight="false" outlineLevel="0" collapsed="false">
      <c r="B21" s="56" t="n">
        <v>17</v>
      </c>
      <c r="C21" s="57" t="s">
        <v>73</v>
      </c>
      <c r="D21" s="58" t="n">
        <v>19090970</v>
      </c>
      <c r="E21" s="19" t="n">
        <v>90156356</v>
      </c>
      <c r="F21" s="19" t="n">
        <v>201148219</v>
      </c>
      <c r="G21" s="19" t="n">
        <v>266280335</v>
      </c>
      <c r="H21" s="20" t="n">
        <v>373075543</v>
      </c>
      <c r="I21" s="59" t="n">
        <v>458099237</v>
      </c>
      <c r="J21" s="60" t="n">
        <v>503443341</v>
      </c>
      <c r="K21" s="23" t="n">
        <v>8776</v>
      </c>
      <c r="L21" s="55" t="n">
        <f aca="false">J21/K21</f>
        <v>57365.9230856882</v>
      </c>
    </row>
    <row r="22" s="22" customFormat="true" ht="13.5" hidden="false" customHeight="false" outlineLevel="0" collapsed="false">
      <c r="B22" s="56" t="n">
        <v>18</v>
      </c>
      <c r="C22" s="57" t="s">
        <v>74</v>
      </c>
      <c r="D22" s="58" t="n">
        <v>1616747</v>
      </c>
      <c r="E22" s="19" t="n">
        <v>3305164</v>
      </c>
      <c r="F22" s="19" t="n">
        <v>2978022</v>
      </c>
      <c r="G22" s="19" t="n">
        <v>14476635</v>
      </c>
      <c r="H22" s="20" t="n">
        <v>6323634</v>
      </c>
      <c r="I22" s="59" t="n">
        <v>3482597</v>
      </c>
      <c r="J22" s="60" t="n">
        <v>2736623</v>
      </c>
      <c r="K22" s="23" t="n">
        <v>517</v>
      </c>
      <c r="L22" s="55" t="n">
        <f aca="false">J22/K22</f>
        <v>5293.2746615087</v>
      </c>
    </row>
    <row r="23" customFormat="false" ht="13.5" hidden="false" customHeight="false" outlineLevel="0" collapsed="false">
      <c r="B23" s="56" t="n">
        <v>19</v>
      </c>
      <c r="C23" s="57" t="s">
        <v>75</v>
      </c>
      <c r="D23" s="58" t="n">
        <v>8824822</v>
      </c>
      <c r="E23" s="19" t="n">
        <v>14894019</v>
      </c>
      <c r="F23" s="19" t="n">
        <v>8915936</v>
      </c>
      <c r="G23" s="19" t="n">
        <v>7615369</v>
      </c>
      <c r="H23" s="20" t="n">
        <v>637776</v>
      </c>
      <c r="I23" s="59" t="n">
        <v>5761597</v>
      </c>
      <c r="J23" s="60" t="n">
        <v>6084536</v>
      </c>
      <c r="K23" s="23" t="n">
        <v>616</v>
      </c>
      <c r="L23" s="55" t="n">
        <f aca="false">J23/K23</f>
        <v>9877.49350649351</v>
      </c>
    </row>
    <row r="24" customFormat="false" ht="13.5" hidden="false" customHeight="false" outlineLevel="0" collapsed="false">
      <c r="B24" s="56" t="n">
        <v>20</v>
      </c>
      <c r="C24" s="57" t="s">
        <v>76</v>
      </c>
      <c r="D24" s="58" t="n">
        <v>19346483</v>
      </c>
      <c r="E24" s="19" t="n">
        <v>18964893</v>
      </c>
      <c r="F24" s="19" t="n">
        <v>12791201</v>
      </c>
      <c r="G24" s="19" t="n">
        <v>30964645</v>
      </c>
      <c r="H24" s="20" t="n">
        <v>16793227</v>
      </c>
      <c r="I24" s="59" t="n">
        <v>8470497</v>
      </c>
      <c r="J24" s="60" t="n">
        <v>36347689</v>
      </c>
      <c r="K24" s="23" t="n">
        <v>2057</v>
      </c>
      <c r="L24" s="55" t="n">
        <f aca="false">J24/K24</f>
        <v>17670.2425862907</v>
      </c>
    </row>
    <row r="25" customFormat="false" ht="13.5" hidden="false" customHeight="false" outlineLevel="0" collapsed="false">
      <c r="B25" s="56" t="n">
        <v>21</v>
      </c>
      <c r="C25" s="57" t="s">
        <v>77</v>
      </c>
      <c r="D25" s="58" t="n">
        <v>1650297</v>
      </c>
      <c r="E25" s="19" t="n">
        <v>33148900</v>
      </c>
      <c r="F25" s="19" t="n">
        <v>48929475</v>
      </c>
      <c r="G25" s="19" t="n">
        <v>57606330</v>
      </c>
      <c r="H25" s="20" t="n">
        <v>44164358</v>
      </c>
      <c r="I25" s="59" t="n">
        <v>-17738182</v>
      </c>
      <c r="J25" s="60" t="n">
        <v>-11316165</v>
      </c>
      <c r="K25" s="23" t="n">
        <v>1762</v>
      </c>
      <c r="L25" s="55" t="n">
        <f aca="false">J25/K25</f>
        <v>-6422.34108967083</v>
      </c>
    </row>
    <row r="26" customFormat="false" ht="13.5" hidden="false" customHeight="false" outlineLevel="0" collapsed="false">
      <c r="A26" s="22"/>
      <c r="B26" s="56" t="n">
        <v>22</v>
      </c>
      <c r="C26" s="57" t="s">
        <v>78</v>
      </c>
      <c r="D26" s="58" t="n">
        <v>-281834390</v>
      </c>
      <c r="E26" s="19" t="n">
        <v>-228309549</v>
      </c>
      <c r="F26" s="19" t="n">
        <v>-180402991</v>
      </c>
      <c r="G26" s="19" t="n">
        <v>-30032372</v>
      </c>
      <c r="H26" s="20" t="n">
        <v>114655761</v>
      </c>
      <c r="I26" s="59" t="n">
        <v>272703170</v>
      </c>
      <c r="J26" s="60" t="n">
        <v>363387883</v>
      </c>
      <c r="K26" s="23" t="n">
        <v>18197</v>
      </c>
      <c r="L26" s="55" t="n">
        <f aca="false">J26/K26</f>
        <v>19969.6588998187</v>
      </c>
    </row>
    <row r="27" customFormat="false" ht="14.25" hidden="false" customHeight="false" outlineLevel="0" collapsed="false">
      <c r="A27" s="24"/>
      <c r="B27" s="56" t="n">
        <v>23</v>
      </c>
      <c r="C27" s="57" t="s">
        <v>79</v>
      </c>
      <c r="D27" s="58" t="n">
        <v>-147456666</v>
      </c>
      <c r="E27" s="19" t="n">
        <v>-52582738</v>
      </c>
      <c r="F27" s="19" t="n">
        <v>61451455</v>
      </c>
      <c r="G27" s="19" t="n">
        <v>252680834</v>
      </c>
      <c r="H27" s="20" t="n">
        <v>175905038</v>
      </c>
      <c r="I27" s="59" t="n">
        <v>147680209</v>
      </c>
      <c r="J27" s="60" t="n">
        <v>151266786</v>
      </c>
      <c r="K27" s="23" t="n">
        <v>6248</v>
      </c>
      <c r="L27" s="55" t="n">
        <f aca="false">J27/K27</f>
        <v>24210.4330985915</v>
      </c>
    </row>
    <row r="28" customFormat="false" ht="13.5" hidden="false" customHeight="false" outlineLevel="0" collapsed="false">
      <c r="A28" s="22"/>
      <c r="B28" s="56" t="n">
        <v>24</v>
      </c>
      <c r="C28" s="57" t="s">
        <v>80</v>
      </c>
      <c r="D28" s="58" t="n">
        <v>-126158237</v>
      </c>
      <c r="E28" s="19" t="n">
        <v>-9030642</v>
      </c>
      <c r="F28" s="19" t="n">
        <v>22344662</v>
      </c>
      <c r="G28" s="19" t="n">
        <v>2105277</v>
      </c>
      <c r="H28" s="20" t="n">
        <v>6777819</v>
      </c>
      <c r="I28" s="59" t="n">
        <v>7100255</v>
      </c>
      <c r="J28" s="60" t="n">
        <v>16462353</v>
      </c>
      <c r="K28" s="23" t="n">
        <v>5665</v>
      </c>
      <c r="L28" s="55" t="n">
        <f aca="false">J28/K28</f>
        <v>2905.97581641659</v>
      </c>
    </row>
    <row r="29" customFormat="false" ht="13.5" hidden="false" customHeight="false" outlineLevel="0" collapsed="false">
      <c r="A29" s="22"/>
      <c r="B29" s="56" t="n">
        <v>25</v>
      </c>
      <c r="C29" s="57" t="s">
        <v>81</v>
      </c>
      <c r="D29" s="58" t="n">
        <v>-242128557</v>
      </c>
      <c r="E29" s="19" t="n">
        <v>-384861097</v>
      </c>
      <c r="F29" s="19" t="n">
        <v>-456781962</v>
      </c>
      <c r="G29" s="19" t="n">
        <v>-296362718</v>
      </c>
      <c r="H29" s="20" t="n">
        <v>-242160043</v>
      </c>
      <c r="I29" s="59" t="n">
        <v>-188924867</v>
      </c>
      <c r="J29" s="60" t="n">
        <v>-90366769</v>
      </c>
      <c r="K29" s="23" t="n">
        <v>8408</v>
      </c>
      <c r="L29" s="55" t="n">
        <f aca="false">J29/K29</f>
        <v>-10747.712773549</v>
      </c>
    </row>
    <row r="30" customFormat="false" ht="13.5" hidden="false" customHeight="false" outlineLevel="0" collapsed="false">
      <c r="A30" s="22"/>
      <c r="B30" s="56" t="n">
        <v>26</v>
      </c>
      <c r="C30" s="57" t="s">
        <v>82</v>
      </c>
      <c r="D30" s="58" t="n">
        <v>1705022</v>
      </c>
      <c r="E30" s="19" t="n">
        <v>67840122</v>
      </c>
      <c r="F30" s="19" t="n">
        <v>181606715</v>
      </c>
      <c r="G30" s="19" t="n">
        <v>35330837</v>
      </c>
      <c r="H30" s="20" t="n">
        <v>20319709</v>
      </c>
      <c r="I30" s="59" t="n">
        <v>121338317</v>
      </c>
      <c r="J30" s="60" t="n">
        <v>68935727</v>
      </c>
      <c r="K30" s="23" t="n">
        <v>5104</v>
      </c>
      <c r="L30" s="55" t="n">
        <f aca="false">J30/K30</f>
        <v>13506.2161050157</v>
      </c>
    </row>
    <row r="31" customFormat="false" ht="13.5" hidden="false" customHeight="false" outlineLevel="0" collapsed="false">
      <c r="B31" s="56" t="n">
        <v>27</v>
      </c>
      <c r="C31" s="57" t="s">
        <v>83</v>
      </c>
      <c r="D31" s="58" t="n">
        <v>67429228</v>
      </c>
      <c r="E31" s="19" t="n">
        <v>85365728</v>
      </c>
      <c r="F31" s="19" t="n">
        <v>77912860</v>
      </c>
      <c r="G31" s="19" t="n">
        <v>90338455</v>
      </c>
      <c r="H31" s="20" t="n">
        <v>71436594</v>
      </c>
      <c r="I31" s="59" t="n">
        <v>75739535</v>
      </c>
      <c r="J31" s="60" t="n">
        <v>40449276</v>
      </c>
      <c r="K31" s="23" t="n">
        <v>2846</v>
      </c>
      <c r="L31" s="55" t="n">
        <f aca="false">J31/K31</f>
        <v>14212.6760365425</v>
      </c>
    </row>
    <row r="32" customFormat="false" ht="13.5" hidden="false" customHeight="false" outlineLevel="0" collapsed="false">
      <c r="B32" s="56" t="n">
        <v>28</v>
      </c>
      <c r="C32" s="57" t="s">
        <v>84</v>
      </c>
      <c r="D32" s="58" t="n">
        <v>1014891</v>
      </c>
      <c r="E32" s="19" t="n">
        <v>420876</v>
      </c>
      <c r="F32" s="19" t="n">
        <v>1156072</v>
      </c>
      <c r="G32" s="19" t="n">
        <v>819215</v>
      </c>
      <c r="H32" s="20" t="n">
        <v>384329</v>
      </c>
      <c r="I32" s="59" t="n">
        <v>589836</v>
      </c>
      <c r="J32" s="60" t="n">
        <v>596903</v>
      </c>
      <c r="K32" s="23" t="n">
        <v>5243</v>
      </c>
      <c r="L32" s="55" t="n">
        <f aca="false">J32/K32</f>
        <v>113.847606332253</v>
      </c>
    </row>
    <row r="33" customFormat="false" ht="13.5" hidden="false" customHeight="false" outlineLevel="0" collapsed="false">
      <c r="B33" s="56" t="n">
        <v>29</v>
      </c>
      <c r="C33" s="57" t="s">
        <v>85</v>
      </c>
      <c r="D33" s="58" t="n">
        <v>80066302</v>
      </c>
      <c r="E33" s="19" t="n">
        <v>120421271</v>
      </c>
      <c r="F33" s="19" t="n">
        <v>120687318</v>
      </c>
      <c r="G33" s="19" t="n">
        <v>118329723</v>
      </c>
      <c r="H33" s="20" t="n">
        <v>109777992</v>
      </c>
      <c r="I33" s="59" t="n">
        <v>85250383</v>
      </c>
      <c r="J33" s="60" t="n">
        <v>99045186</v>
      </c>
      <c r="K33" s="23" t="n">
        <v>1819</v>
      </c>
      <c r="L33" s="55" t="n">
        <f aca="false">J33/K33</f>
        <v>54450.3496426608</v>
      </c>
    </row>
    <row r="34" customFormat="false" ht="13.5" hidden="false" customHeight="false" outlineLevel="0" collapsed="false">
      <c r="B34" s="56" t="n">
        <v>30</v>
      </c>
      <c r="C34" s="57" t="s">
        <v>86</v>
      </c>
      <c r="D34" s="58" t="n">
        <v>15454431</v>
      </c>
      <c r="E34" s="19" t="n">
        <v>19620950</v>
      </c>
      <c r="F34" s="19" t="n">
        <v>2151202</v>
      </c>
      <c r="G34" s="19" t="n">
        <v>125180</v>
      </c>
      <c r="H34" s="20" t="n">
        <v>476537</v>
      </c>
      <c r="I34" s="59" t="n">
        <v>11612248</v>
      </c>
      <c r="J34" s="60" t="n">
        <v>20111418</v>
      </c>
      <c r="K34" s="23" t="n">
        <v>244</v>
      </c>
      <c r="L34" s="55" t="n">
        <f aca="false">J34/K34</f>
        <v>82423.8442622951</v>
      </c>
    </row>
    <row r="35" customFormat="false" ht="13.5" hidden="false" customHeight="false" outlineLevel="0" collapsed="false">
      <c r="B35" s="56" t="n">
        <v>31</v>
      </c>
      <c r="C35" s="57" t="s">
        <v>87</v>
      </c>
      <c r="D35" s="58" t="n">
        <v>9402759</v>
      </c>
      <c r="E35" s="19" t="n">
        <v>21781114</v>
      </c>
      <c r="F35" s="19" t="n">
        <v>4962261</v>
      </c>
      <c r="G35" s="19" t="n">
        <v>6882899</v>
      </c>
      <c r="H35" s="20" t="n">
        <v>1077174</v>
      </c>
      <c r="I35" s="59" t="n">
        <v>1737103</v>
      </c>
      <c r="J35" s="60" t="n">
        <v>1567677</v>
      </c>
      <c r="K35" s="23" t="n">
        <v>594</v>
      </c>
      <c r="L35" s="55" t="n">
        <f aca="false">J35/K35</f>
        <v>2639.18686868687</v>
      </c>
    </row>
    <row r="36" customFormat="false" ht="13.5" hidden="false" customHeight="false" outlineLevel="0" collapsed="false">
      <c r="B36" s="56" t="n">
        <v>32</v>
      </c>
      <c r="C36" s="57" t="s">
        <v>88</v>
      </c>
      <c r="D36" s="58" t="n">
        <v>12011737</v>
      </c>
      <c r="E36" s="19" t="n">
        <v>18839333</v>
      </c>
      <c r="F36" s="19" t="n">
        <v>21370785</v>
      </c>
      <c r="G36" s="19" t="n">
        <v>32093969</v>
      </c>
      <c r="H36" s="20" t="n">
        <v>28784038</v>
      </c>
      <c r="I36" s="59" t="n">
        <v>20644630</v>
      </c>
      <c r="J36" s="60" t="n">
        <v>15673699</v>
      </c>
      <c r="K36" s="23" t="n">
        <v>120</v>
      </c>
      <c r="L36" s="55" t="n">
        <f aca="false">J36/K36</f>
        <v>130614.158333333</v>
      </c>
    </row>
    <row r="37" customFormat="false" ht="13.5" hidden="false" customHeight="false" outlineLevel="0" collapsed="false">
      <c r="B37" s="56" t="n">
        <v>33</v>
      </c>
      <c r="C37" s="57" t="s">
        <v>89</v>
      </c>
      <c r="D37" s="58" t="n">
        <v>663418</v>
      </c>
      <c r="E37" s="19" t="n">
        <v>1728550</v>
      </c>
      <c r="F37" s="19" t="n">
        <v>1766099</v>
      </c>
      <c r="G37" s="19" t="n">
        <v>11244</v>
      </c>
      <c r="H37" s="20" t="n">
        <v>676565</v>
      </c>
      <c r="I37" s="59" t="n">
        <v>477381</v>
      </c>
      <c r="J37" s="60" t="n">
        <v>28248</v>
      </c>
      <c r="K37" s="23" t="n">
        <v>1195</v>
      </c>
      <c r="L37" s="55" t="n">
        <f aca="false">J37/K37</f>
        <v>23.6384937238494</v>
      </c>
    </row>
    <row r="38" customFormat="false" ht="13.5" hidden="false" customHeight="false" outlineLevel="0" collapsed="false">
      <c r="B38" s="56" t="n">
        <v>34</v>
      </c>
      <c r="C38" s="57" t="s">
        <v>90</v>
      </c>
      <c r="D38" s="58" t="n">
        <v>17779327</v>
      </c>
      <c r="E38" s="19" t="n">
        <v>28712493</v>
      </c>
      <c r="F38" s="19" t="n">
        <v>11116607</v>
      </c>
      <c r="G38" s="19" t="n">
        <v>23707930</v>
      </c>
      <c r="H38" s="20" t="n">
        <v>21055156</v>
      </c>
      <c r="I38" s="59" t="n">
        <v>19492201</v>
      </c>
      <c r="J38" s="60" t="n">
        <v>9055378</v>
      </c>
      <c r="K38" s="23" t="n">
        <v>314</v>
      </c>
      <c r="L38" s="55" t="n">
        <f aca="false">J38/K38</f>
        <v>28838.7834394904</v>
      </c>
    </row>
    <row r="39" customFormat="false" ht="13.5" hidden="false" customHeight="false" outlineLevel="0" collapsed="false">
      <c r="B39" s="56" t="n">
        <v>35</v>
      </c>
      <c r="C39" s="57" t="s">
        <v>91</v>
      </c>
      <c r="D39" s="58" t="n">
        <v>10219336</v>
      </c>
      <c r="E39" s="19" t="n">
        <v>1018240</v>
      </c>
      <c r="F39" s="19" t="n">
        <v>6128507</v>
      </c>
      <c r="G39" s="19" t="n">
        <v>16671095</v>
      </c>
      <c r="H39" s="20" t="n">
        <v>8449453</v>
      </c>
      <c r="I39" s="59" t="n">
        <v>4712728</v>
      </c>
      <c r="J39" s="60" t="n">
        <v>19022464</v>
      </c>
      <c r="K39" s="23" t="n">
        <v>169</v>
      </c>
      <c r="L39" s="55" t="n">
        <f aca="false">J39/K39</f>
        <v>112558.958579882</v>
      </c>
    </row>
    <row r="40" customFormat="false" ht="13.5" hidden="false" customHeight="false" outlineLevel="0" collapsed="false">
      <c r="B40" s="56" t="n">
        <v>36</v>
      </c>
      <c r="C40" s="57" t="s">
        <v>92</v>
      </c>
      <c r="D40" s="58" t="n">
        <v>16317403</v>
      </c>
      <c r="E40" s="19" t="n">
        <v>19056900</v>
      </c>
      <c r="F40" s="19" t="n">
        <v>28454407</v>
      </c>
      <c r="G40" s="19" t="n">
        <v>25841490</v>
      </c>
      <c r="H40" s="20" t="n">
        <v>16050578</v>
      </c>
      <c r="I40" s="59" t="n">
        <v>28780772</v>
      </c>
      <c r="J40" s="60" t="n">
        <v>15529794</v>
      </c>
      <c r="K40" s="23" t="n">
        <v>507</v>
      </c>
      <c r="L40" s="55" t="n">
        <f aca="false">J40/K40</f>
        <v>30630.7573964497</v>
      </c>
    </row>
    <row r="41" customFormat="false" ht="13.5" hidden="false" customHeight="false" outlineLevel="0" collapsed="false">
      <c r="B41" s="56" t="n">
        <v>37</v>
      </c>
      <c r="C41" s="57" t="s">
        <v>93</v>
      </c>
      <c r="D41" s="58" t="n">
        <v>110252947</v>
      </c>
      <c r="E41" s="19" t="n">
        <v>130137888</v>
      </c>
      <c r="F41" s="19" t="n">
        <v>124729155</v>
      </c>
      <c r="G41" s="19" t="n">
        <v>121178998</v>
      </c>
      <c r="H41" s="20" t="n">
        <v>109661133</v>
      </c>
      <c r="I41" s="59" t="n">
        <v>116372158</v>
      </c>
      <c r="J41" s="60" t="n">
        <v>98147472</v>
      </c>
      <c r="K41" s="23" t="n">
        <v>772</v>
      </c>
      <c r="L41" s="55" t="n">
        <f aca="false">J41/K41</f>
        <v>127134.031088083</v>
      </c>
    </row>
    <row r="42" customFormat="false" ht="13.5" hidden="false" customHeight="false" outlineLevel="0" collapsed="false">
      <c r="B42" s="56" t="n">
        <v>38</v>
      </c>
      <c r="C42" s="57" t="s">
        <v>94</v>
      </c>
      <c r="D42" s="58" t="n">
        <v>20852260</v>
      </c>
      <c r="E42" s="19" t="n">
        <v>61747113</v>
      </c>
      <c r="F42" s="19" t="n">
        <v>45599500</v>
      </c>
      <c r="G42" s="19" t="n">
        <v>108068629</v>
      </c>
      <c r="H42" s="20" t="n">
        <v>106159296</v>
      </c>
      <c r="I42" s="59" t="n">
        <v>101243974</v>
      </c>
      <c r="J42" s="60" t="n">
        <v>37766206</v>
      </c>
      <c r="K42" s="23" t="n">
        <v>10560</v>
      </c>
      <c r="L42" s="55" t="n">
        <f aca="false">J42/K42</f>
        <v>3576.34526515152</v>
      </c>
    </row>
    <row r="43" customFormat="false" ht="14.25" hidden="false" customHeight="false" outlineLevel="0" collapsed="false">
      <c r="B43" s="61" t="n">
        <v>39</v>
      </c>
      <c r="C43" s="62" t="s">
        <v>95</v>
      </c>
      <c r="D43" s="63" t="n">
        <v>20536583</v>
      </c>
      <c r="E43" s="64" t="n">
        <v>22321044</v>
      </c>
      <c r="F43" s="64" t="n">
        <v>48892490</v>
      </c>
      <c r="G43" s="64" t="n">
        <v>44761271</v>
      </c>
      <c r="H43" s="65" t="n">
        <v>7026807</v>
      </c>
      <c r="I43" s="66" t="n">
        <v>5082414</v>
      </c>
      <c r="J43" s="67" t="n">
        <v>2493098</v>
      </c>
      <c r="K43" s="68" t="n">
        <v>10414</v>
      </c>
      <c r="L43" s="69" t="n">
        <f aca="false">J43/K43</f>
        <v>239.398694065681</v>
      </c>
    </row>
    <row r="44" customFormat="false" ht="14.25" hidden="false" customHeight="false" outlineLevel="0" collapsed="false">
      <c r="B44" s="70"/>
      <c r="C44" s="71" t="s">
        <v>96</v>
      </c>
      <c r="D44" s="72" t="n">
        <f aca="false">SUM(D5:D43)</f>
        <v>-1588360035</v>
      </c>
      <c r="E44" s="73" t="n">
        <f aca="false">SUM(E5:E43)</f>
        <v>-842798043</v>
      </c>
      <c r="F44" s="73" t="n">
        <f aca="false">SUM(F5:F43)</f>
        <v>513804586</v>
      </c>
      <c r="G44" s="73" t="n">
        <f aca="false">SUM(G5:G43)</f>
        <v>1947027183</v>
      </c>
      <c r="H44" s="73" t="n">
        <f aca="false">SUM(H5:H43)</f>
        <v>3334027543</v>
      </c>
      <c r="I44" s="74" t="n">
        <f aca="false">SUM(I5:I43)</f>
        <v>3723202155</v>
      </c>
      <c r="J44" s="75" t="n">
        <f aca="false">SUM(J5:J43)</f>
        <v>2833749665</v>
      </c>
      <c r="K44" s="73" t="n">
        <f aca="false">SUM(K5:K43)</f>
        <v>370746</v>
      </c>
      <c r="L44" s="76" t="n">
        <f aca="false">J44/K44</f>
        <v>7643.37218742751</v>
      </c>
    </row>
  </sheetData>
  <mergeCells count="9">
    <mergeCell ref="B3:B4"/>
    <mergeCell ref="C3:C4"/>
    <mergeCell ref="D3:D4"/>
    <mergeCell ref="E3:E4"/>
    <mergeCell ref="F3:F4"/>
    <mergeCell ref="G3:G4"/>
    <mergeCell ref="H3:H4"/>
    <mergeCell ref="I3:I4"/>
    <mergeCell ref="J3:L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C1" activeCellId="0" sqref="C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3.75"/>
    <col collapsed="false" customWidth="true" hidden="false" outlineLevel="0" max="3" min="3" style="0" width="8.49"/>
    <col collapsed="false" customWidth="true" hidden="false" outlineLevel="0" max="4" min="4" style="0" width="15.37"/>
    <col collapsed="false" customWidth="true" hidden="false" outlineLevel="0" max="5" min="5" style="0" width="14.37"/>
    <col collapsed="false" customWidth="true" hidden="false" outlineLevel="0" max="6" min="6" style="0" width="14.87"/>
    <col collapsed="false" customWidth="true" hidden="false" outlineLevel="0" max="7" min="7" style="0" width="15.37"/>
    <col collapsed="false" customWidth="true" hidden="false" outlineLevel="0" max="8" min="8" style="0" width="15.12"/>
    <col collapsed="false" customWidth="true" hidden="false" outlineLevel="0" max="9" min="9" style="0" width="15.49"/>
    <col collapsed="false" customWidth="true" hidden="false" outlineLevel="0" max="10" min="10" style="0" width="15.37"/>
    <col collapsed="false" customWidth="true" hidden="false" outlineLevel="0" max="11" min="11" style="0" width="10.74"/>
    <col collapsed="false" customWidth="true" hidden="false" outlineLevel="0" max="12" min="12" style="0" width="9.36"/>
  </cols>
  <sheetData>
    <row r="1" customFormat="false" ht="18.75" hidden="false" customHeight="false" outlineLevel="0" collapsed="false">
      <c r="B1" s="1"/>
      <c r="C1" s="2" t="s">
        <v>97</v>
      </c>
      <c r="D1" s="2"/>
      <c r="E1" s="2"/>
      <c r="F1" s="1"/>
      <c r="G1" s="1"/>
      <c r="H1" s="1"/>
    </row>
    <row r="2" customFormat="false" ht="14.25" hidden="false" customHeight="false" outlineLevel="0" collapsed="false">
      <c r="B2" s="1"/>
      <c r="C2" s="3" t="s">
        <v>1</v>
      </c>
      <c r="D2" s="1"/>
      <c r="E2" s="1"/>
      <c r="F2" s="1"/>
      <c r="G2" s="1"/>
      <c r="H2" s="1"/>
    </row>
    <row r="3" customFormat="false" ht="13.5" hidden="false" customHeight="false" outlineLevel="0" collapsed="false">
      <c r="B3" s="77"/>
      <c r="C3" s="77"/>
      <c r="D3" s="44" t="s">
        <v>2</v>
      </c>
      <c r="E3" s="45" t="s">
        <v>3</v>
      </c>
      <c r="F3" s="45" t="s">
        <v>4</v>
      </c>
      <c r="G3" s="45" t="s">
        <v>5</v>
      </c>
      <c r="H3" s="45" t="s">
        <v>6</v>
      </c>
      <c r="I3" s="7" t="s">
        <v>7</v>
      </c>
      <c r="J3" s="78" t="s">
        <v>8</v>
      </c>
      <c r="K3" s="78"/>
      <c r="L3" s="78"/>
    </row>
    <row r="4" customFormat="false" ht="14.25" hidden="false" customHeight="false" outlineLevel="0" collapsed="false">
      <c r="B4" s="77"/>
      <c r="C4" s="77"/>
      <c r="D4" s="44"/>
      <c r="E4" s="45"/>
      <c r="F4" s="45"/>
      <c r="G4" s="45"/>
      <c r="H4" s="45"/>
      <c r="I4" s="7"/>
      <c r="J4" s="47" t="s">
        <v>54</v>
      </c>
      <c r="K4" s="48" t="s">
        <v>55</v>
      </c>
      <c r="L4" s="79" t="s">
        <v>56</v>
      </c>
    </row>
    <row r="5" customFormat="false" ht="13.5" hidden="false" customHeight="false" outlineLevel="0" collapsed="false">
      <c r="B5" s="50" t="n">
        <v>1</v>
      </c>
      <c r="C5" s="51" t="s">
        <v>98</v>
      </c>
      <c r="D5" s="52" t="n">
        <v>-952652655</v>
      </c>
      <c r="E5" s="13" t="n">
        <v>0</v>
      </c>
      <c r="F5" s="13" t="n">
        <v>0</v>
      </c>
      <c r="G5" s="13" t="n">
        <v>0</v>
      </c>
      <c r="H5" s="14" t="n">
        <v>0</v>
      </c>
      <c r="I5" s="53" t="n">
        <v>0</v>
      </c>
      <c r="J5" s="54" t="n">
        <v>1190361487</v>
      </c>
      <c r="K5" s="80" t="n">
        <v>383572</v>
      </c>
      <c r="L5" s="55" t="n">
        <f aca="false">J5/K5</f>
        <v>3103.35865756625</v>
      </c>
    </row>
    <row r="6" customFormat="false" ht="13.5" hidden="false" customHeight="false" outlineLevel="0" collapsed="false">
      <c r="B6" s="56" t="n">
        <v>2</v>
      </c>
      <c r="C6" s="57" t="s">
        <v>99</v>
      </c>
      <c r="D6" s="58" t="n">
        <v>-132059717</v>
      </c>
      <c r="E6" s="19" t="n">
        <v>4633252348</v>
      </c>
      <c r="F6" s="19" t="n">
        <v>5564078888</v>
      </c>
      <c r="G6" s="19" t="n">
        <v>4864974213</v>
      </c>
      <c r="H6" s="20" t="n">
        <v>5008456454</v>
      </c>
      <c r="I6" s="59" t="n">
        <v>4747636181</v>
      </c>
      <c r="J6" s="60" t="n">
        <v>4623971537</v>
      </c>
      <c r="K6" s="23" t="n">
        <v>138163</v>
      </c>
      <c r="L6" s="81" t="n">
        <f aca="false">J6/K6</f>
        <v>33467.5096588812</v>
      </c>
    </row>
    <row r="7" customFormat="false" ht="13.5" hidden="false" customHeight="false" outlineLevel="0" collapsed="false">
      <c r="B7" s="56" t="n">
        <v>3</v>
      </c>
      <c r="C7" s="57" t="s">
        <v>100</v>
      </c>
      <c r="D7" s="58" t="n">
        <v>-138506015</v>
      </c>
      <c r="E7" s="19" t="n">
        <v>1210530542</v>
      </c>
      <c r="F7" s="19" t="n">
        <v>1005269273</v>
      </c>
      <c r="G7" s="19" t="n">
        <v>942111354</v>
      </c>
      <c r="H7" s="20" t="n">
        <v>1259333128</v>
      </c>
      <c r="I7" s="59" t="n">
        <v>1542210482</v>
      </c>
      <c r="J7" s="60" t="n">
        <v>1073077176</v>
      </c>
      <c r="K7" s="23" t="n">
        <v>126673</v>
      </c>
      <c r="L7" s="81" t="n">
        <f aca="false">J7/K7</f>
        <v>8471.23835387178</v>
      </c>
    </row>
    <row r="8" customFormat="false" ht="13.5" hidden="false" customHeight="false" outlineLevel="0" collapsed="false">
      <c r="B8" s="56" t="n">
        <v>4</v>
      </c>
      <c r="C8" s="57" t="s">
        <v>101</v>
      </c>
      <c r="D8" s="58" t="n">
        <v>278394046</v>
      </c>
      <c r="E8" s="19" t="n">
        <v>638228171</v>
      </c>
      <c r="F8" s="19" t="n">
        <v>952631885</v>
      </c>
      <c r="G8" s="19" t="n">
        <v>857175103</v>
      </c>
      <c r="H8" s="20" t="n">
        <v>1467809183</v>
      </c>
      <c r="I8" s="59" t="n">
        <v>1932263610</v>
      </c>
      <c r="J8" s="60" t="n">
        <v>2273909101</v>
      </c>
      <c r="K8" s="23" t="n">
        <v>70253</v>
      </c>
      <c r="L8" s="81" t="n">
        <f aca="false">J8/K8</f>
        <v>32367.4305865942</v>
      </c>
    </row>
    <row r="9" customFormat="false" ht="13.5" hidden="false" customHeight="false" outlineLevel="0" collapsed="false">
      <c r="B9" s="56" t="n">
        <v>5</v>
      </c>
      <c r="C9" s="57" t="s">
        <v>102</v>
      </c>
      <c r="D9" s="58" t="n">
        <v>63059671</v>
      </c>
      <c r="E9" s="19" t="n">
        <v>294022976</v>
      </c>
      <c r="F9" s="19" t="n">
        <v>456689009</v>
      </c>
      <c r="G9" s="19" t="n">
        <v>37083472</v>
      </c>
      <c r="H9" s="20" t="n">
        <v>385926949</v>
      </c>
      <c r="I9" s="59" t="n">
        <v>1483251701</v>
      </c>
      <c r="J9" s="60" t="n">
        <v>1156953876</v>
      </c>
      <c r="K9" s="23" t="n">
        <v>105480</v>
      </c>
      <c r="L9" s="81" t="n">
        <f aca="false">J9/K9</f>
        <v>10968.4667804323</v>
      </c>
    </row>
    <row r="10" customFormat="false" ht="13.5" hidden="false" customHeight="false" outlineLevel="0" collapsed="false">
      <c r="B10" s="56" t="n">
        <v>6</v>
      </c>
      <c r="C10" s="57" t="s">
        <v>103</v>
      </c>
      <c r="D10" s="58" t="n">
        <v>50188967</v>
      </c>
      <c r="E10" s="19" t="n">
        <v>-285098112</v>
      </c>
      <c r="F10" s="19" t="n">
        <v>-178826179</v>
      </c>
      <c r="G10" s="19" t="n">
        <v>-118314251</v>
      </c>
      <c r="H10" s="20" t="n">
        <v>2509946</v>
      </c>
      <c r="I10" s="59" t="n">
        <v>200848876</v>
      </c>
      <c r="J10" s="60" t="n">
        <v>127756870</v>
      </c>
      <c r="K10" s="23" t="n">
        <v>13349</v>
      </c>
      <c r="L10" s="81" t="n">
        <f aca="false">J10/K10</f>
        <v>9570.51988913027</v>
      </c>
    </row>
    <row r="11" customFormat="false" ht="13.5" hidden="false" customHeight="false" outlineLevel="0" collapsed="false">
      <c r="B11" s="56" t="n">
        <v>7</v>
      </c>
      <c r="C11" s="57" t="s">
        <v>104</v>
      </c>
      <c r="D11" s="58" t="n">
        <v>271168329</v>
      </c>
      <c r="E11" s="19" t="n">
        <v>-49830258</v>
      </c>
      <c r="F11" s="19" t="n">
        <v>-59319006</v>
      </c>
      <c r="G11" s="19" t="n">
        <v>5339816</v>
      </c>
      <c r="H11" s="20" t="n">
        <v>93003340</v>
      </c>
      <c r="I11" s="59" t="n">
        <v>55473676</v>
      </c>
      <c r="J11" s="60" t="n">
        <v>164616485</v>
      </c>
      <c r="K11" s="23" t="n">
        <v>22760</v>
      </c>
      <c r="L11" s="81" t="n">
        <f aca="false">J11/K11</f>
        <v>7232.71023725835</v>
      </c>
    </row>
    <row r="12" customFormat="false" ht="13.5" hidden="false" customHeight="false" outlineLevel="0" collapsed="false">
      <c r="B12" s="56" t="n">
        <v>8</v>
      </c>
      <c r="C12" s="57" t="s">
        <v>105</v>
      </c>
      <c r="D12" s="58" t="n">
        <v>56651282</v>
      </c>
      <c r="E12" s="19" t="n">
        <v>-1143148185</v>
      </c>
      <c r="F12" s="19" t="n">
        <v>-1207640865</v>
      </c>
      <c r="G12" s="19" t="n">
        <v>-1035771480</v>
      </c>
      <c r="H12" s="20" t="n">
        <v>-399812621</v>
      </c>
      <c r="I12" s="59" t="n">
        <v>126765419</v>
      </c>
      <c r="J12" s="60" t="n">
        <v>316301044</v>
      </c>
      <c r="K12" s="23" t="n">
        <v>50157</v>
      </c>
      <c r="L12" s="81" t="n">
        <f aca="false">J12/K12</f>
        <v>6306.21935123712</v>
      </c>
    </row>
    <row r="13" customFormat="false" ht="13.5" hidden="false" customHeight="false" outlineLevel="0" collapsed="false">
      <c r="B13" s="56" t="n">
        <v>9</v>
      </c>
      <c r="C13" s="57" t="s">
        <v>106</v>
      </c>
      <c r="D13" s="58" t="n">
        <v>-97319614</v>
      </c>
      <c r="E13" s="19" t="n">
        <v>230020992</v>
      </c>
      <c r="F13" s="19" t="n">
        <v>115712822</v>
      </c>
      <c r="G13" s="19" t="n">
        <v>291660139</v>
      </c>
      <c r="H13" s="20" t="n">
        <v>135923896</v>
      </c>
      <c r="I13" s="59" t="n">
        <v>174306018</v>
      </c>
      <c r="J13" s="60" t="n">
        <v>203795342</v>
      </c>
      <c r="K13" s="23" t="n">
        <v>8361</v>
      </c>
      <c r="L13" s="81" t="n">
        <f aca="false">J13/K13</f>
        <v>24374.5176414305</v>
      </c>
    </row>
    <row r="14" customFormat="false" ht="13.5" hidden="false" customHeight="false" outlineLevel="0" collapsed="false">
      <c r="B14" s="56" t="n">
        <v>10</v>
      </c>
      <c r="C14" s="57" t="s">
        <v>107</v>
      </c>
      <c r="D14" s="58" t="n">
        <v>14362387</v>
      </c>
      <c r="E14" s="19" t="n">
        <v>0</v>
      </c>
      <c r="F14" s="19" t="n">
        <v>398315251</v>
      </c>
      <c r="G14" s="19" t="n">
        <v>278900975</v>
      </c>
      <c r="H14" s="20" t="n">
        <v>739575335</v>
      </c>
      <c r="I14" s="59" t="n">
        <v>776485169</v>
      </c>
      <c r="J14" s="60" t="n">
        <v>469517747</v>
      </c>
      <c r="K14" s="23" t="n">
        <v>67820</v>
      </c>
      <c r="L14" s="81" t="n">
        <f aca="false">J14/K14</f>
        <v>6922.99833382483</v>
      </c>
    </row>
    <row r="15" customFormat="false" ht="13.5" hidden="false" customHeight="false" outlineLevel="0" collapsed="false">
      <c r="B15" s="56" t="n">
        <v>11</v>
      </c>
      <c r="C15" s="57" t="s">
        <v>108</v>
      </c>
      <c r="D15" s="58" t="n">
        <v>-77800064</v>
      </c>
      <c r="E15" s="19" t="n">
        <v>134480780</v>
      </c>
      <c r="F15" s="19" t="n">
        <v>193533708</v>
      </c>
      <c r="G15" s="19" t="n">
        <v>222752770</v>
      </c>
      <c r="H15" s="20" t="n">
        <v>28739621</v>
      </c>
      <c r="I15" s="59" t="n">
        <v>65039887</v>
      </c>
      <c r="J15" s="60" t="n">
        <v>10615654</v>
      </c>
      <c r="K15" s="23" t="n">
        <v>12031</v>
      </c>
      <c r="L15" s="81" t="n">
        <f aca="false">J15/K15</f>
        <v>882.358407447428</v>
      </c>
    </row>
    <row r="16" customFormat="false" ht="13.5" hidden="false" customHeight="false" outlineLevel="0" collapsed="false">
      <c r="B16" s="56" t="n">
        <v>12</v>
      </c>
      <c r="C16" s="57" t="s">
        <v>109</v>
      </c>
      <c r="D16" s="58" t="n">
        <v>15735595</v>
      </c>
      <c r="E16" s="19" t="n">
        <v>24297519</v>
      </c>
      <c r="F16" s="19" t="n">
        <v>167113954</v>
      </c>
      <c r="G16" s="19" t="n">
        <v>9599052</v>
      </c>
      <c r="H16" s="20" t="n">
        <v>55482122</v>
      </c>
      <c r="I16" s="59" t="n">
        <v>215413974</v>
      </c>
      <c r="J16" s="60" t="n">
        <v>83744674</v>
      </c>
      <c r="K16" s="23" t="n">
        <v>11434</v>
      </c>
      <c r="L16" s="81" t="n">
        <f aca="false">J16/K16</f>
        <v>7324.17998950499</v>
      </c>
    </row>
    <row r="17" customFormat="false" ht="13.5" hidden="false" customHeight="false" outlineLevel="0" collapsed="false">
      <c r="B17" s="56" t="n">
        <v>13</v>
      </c>
      <c r="C17" s="57" t="s">
        <v>110</v>
      </c>
      <c r="D17" s="58" t="n">
        <v>-645273018</v>
      </c>
      <c r="E17" s="19" t="n">
        <v>-614471606</v>
      </c>
      <c r="F17" s="19" t="n">
        <v>-537940211</v>
      </c>
      <c r="G17" s="19" t="n">
        <v>-619545536</v>
      </c>
      <c r="H17" s="20" t="n">
        <v>-1047073635</v>
      </c>
      <c r="I17" s="59" t="n">
        <v>-1464602660</v>
      </c>
      <c r="J17" s="60" t="n">
        <v>-1658552811</v>
      </c>
      <c r="K17" s="23" t="n">
        <v>55765</v>
      </c>
      <c r="L17" s="81" t="n">
        <f aca="false">J17/K17</f>
        <v>-29741.8239218148</v>
      </c>
    </row>
    <row r="18" customFormat="false" ht="13.5" hidden="false" customHeight="false" outlineLevel="0" collapsed="false">
      <c r="B18" s="56" t="n">
        <v>14</v>
      </c>
      <c r="C18" s="57" t="s">
        <v>111</v>
      </c>
      <c r="D18" s="58" t="n">
        <v>35965794</v>
      </c>
      <c r="E18" s="19" t="n">
        <v>24654023</v>
      </c>
      <c r="F18" s="19" t="n">
        <v>1719444</v>
      </c>
      <c r="G18" s="19" t="n">
        <v>3238263</v>
      </c>
      <c r="H18" s="20" t="n">
        <v>-33729063</v>
      </c>
      <c r="I18" s="59" t="n">
        <v>6794720</v>
      </c>
      <c r="J18" s="60" t="n">
        <v>-117639878</v>
      </c>
      <c r="K18" s="23" t="n">
        <v>22201</v>
      </c>
      <c r="L18" s="81" t="n">
        <f aca="false">J18/K18</f>
        <v>-5298.85491644521</v>
      </c>
    </row>
    <row r="19" customFormat="false" ht="13.5" hidden="false" customHeight="false" outlineLevel="0" collapsed="false">
      <c r="B19" s="56" t="n">
        <v>15</v>
      </c>
      <c r="C19" s="57" t="s">
        <v>112</v>
      </c>
      <c r="D19" s="58" t="n">
        <v>33041580</v>
      </c>
      <c r="E19" s="19" t="n">
        <v>-352552748</v>
      </c>
      <c r="F19" s="19" t="n">
        <v>-252552748</v>
      </c>
      <c r="G19" s="19" t="n">
        <v>-152552748</v>
      </c>
      <c r="H19" s="20" t="n">
        <v>-52552748</v>
      </c>
      <c r="I19" s="59" t="n">
        <v>252547956</v>
      </c>
      <c r="J19" s="60" t="n">
        <v>197606355</v>
      </c>
      <c r="K19" s="23" t="n">
        <v>24195</v>
      </c>
      <c r="L19" s="81" t="n">
        <f aca="false">J19/K19</f>
        <v>8167.23930564166</v>
      </c>
    </row>
    <row r="20" customFormat="false" ht="13.5" hidden="false" customHeight="false" outlineLevel="0" collapsed="false">
      <c r="B20" s="56" t="n">
        <v>16</v>
      </c>
      <c r="C20" s="57" t="s">
        <v>113</v>
      </c>
      <c r="D20" s="58" t="n">
        <v>26284</v>
      </c>
      <c r="E20" s="19" t="n">
        <v>44433343</v>
      </c>
      <c r="F20" s="19" t="n">
        <v>-258924862</v>
      </c>
      <c r="G20" s="19" t="n">
        <v>-679931323</v>
      </c>
      <c r="H20" s="20" t="n">
        <v>-707178856</v>
      </c>
      <c r="I20" s="59" t="n">
        <v>-455115275</v>
      </c>
      <c r="J20" s="60" t="n">
        <v>46336147</v>
      </c>
      <c r="K20" s="23" t="n">
        <v>41059</v>
      </c>
      <c r="L20" s="81" t="n">
        <f aca="false">J20/K20</f>
        <v>1128.52595046153</v>
      </c>
    </row>
    <row r="21" customFormat="false" ht="13.5" hidden="false" customHeight="false" outlineLevel="0" collapsed="false">
      <c r="B21" s="56" t="n">
        <v>17</v>
      </c>
      <c r="C21" s="57" t="s">
        <v>114</v>
      </c>
      <c r="D21" s="58" t="n">
        <v>19090970</v>
      </c>
      <c r="E21" s="19" t="n">
        <v>12401774</v>
      </c>
      <c r="F21" s="19" t="n">
        <v>142264193</v>
      </c>
      <c r="G21" s="19" t="n">
        <v>74508615</v>
      </c>
      <c r="H21" s="20" t="n">
        <v>84555164</v>
      </c>
      <c r="I21" s="59" t="n">
        <v>72513885</v>
      </c>
      <c r="J21" s="60" t="n">
        <v>27755305</v>
      </c>
      <c r="K21" s="23" t="n">
        <v>12420</v>
      </c>
      <c r="L21" s="81" t="n">
        <f aca="false">J21/K21</f>
        <v>2234.72665056361</v>
      </c>
    </row>
    <row r="22" s="22" customFormat="true" ht="13.5" hidden="false" customHeight="false" outlineLevel="0" collapsed="false">
      <c r="B22" s="56" t="n">
        <v>18</v>
      </c>
      <c r="C22" s="57" t="s">
        <v>115</v>
      </c>
      <c r="D22" s="58" t="n">
        <v>1616747</v>
      </c>
      <c r="E22" s="19" t="n">
        <v>112232806</v>
      </c>
      <c r="F22" s="19" t="n">
        <v>96305965</v>
      </c>
      <c r="G22" s="19" t="n">
        <v>263556440</v>
      </c>
      <c r="H22" s="20" t="n">
        <v>333986662</v>
      </c>
      <c r="I22" s="59" t="n">
        <v>354718601</v>
      </c>
      <c r="J22" s="60" t="n">
        <v>332409352</v>
      </c>
      <c r="K22" s="23" t="n">
        <v>21704</v>
      </c>
      <c r="L22" s="81" t="n">
        <f aca="false">J22/K22</f>
        <v>15315.580169554</v>
      </c>
    </row>
    <row r="23" customFormat="false" ht="13.5" hidden="false" customHeight="false" outlineLevel="0" collapsed="false">
      <c r="B23" s="56" t="n">
        <v>19</v>
      </c>
      <c r="C23" s="57" t="s">
        <v>116</v>
      </c>
      <c r="D23" s="58" t="n">
        <v>8824822</v>
      </c>
      <c r="E23" s="19" t="n">
        <v>61293128</v>
      </c>
      <c r="F23" s="19" t="n">
        <v>120475622</v>
      </c>
      <c r="G23" s="19" t="n">
        <v>53140488</v>
      </c>
      <c r="H23" s="20" t="n">
        <v>23673534</v>
      </c>
      <c r="I23" s="59" t="n">
        <v>65899185</v>
      </c>
      <c r="J23" s="60" t="n">
        <v>47982665</v>
      </c>
      <c r="K23" s="23" t="n">
        <v>11702</v>
      </c>
      <c r="L23" s="81" t="n">
        <f aca="false">J23/K23</f>
        <v>4100.38155870791</v>
      </c>
    </row>
    <row r="24" customFormat="false" ht="13.5" hidden="false" customHeight="false" outlineLevel="0" collapsed="false">
      <c r="B24" s="56" t="n">
        <v>20</v>
      </c>
      <c r="C24" s="57" t="s">
        <v>117</v>
      </c>
      <c r="D24" s="58" t="n">
        <v>19346483</v>
      </c>
      <c r="E24" s="19" t="n">
        <v>31616230</v>
      </c>
      <c r="F24" s="19" t="n">
        <v>52821814</v>
      </c>
      <c r="G24" s="19" t="n">
        <v>236801817</v>
      </c>
      <c r="H24" s="20" t="n">
        <v>250695426</v>
      </c>
      <c r="I24" s="59" t="n">
        <v>284856549</v>
      </c>
      <c r="J24" s="60" t="n">
        <v>242957918</v>
      </c>
      <c r="K24" s="23" t="n">
        <v>7394</v>
      </c>
      <c r="L24" s="81" t="n">
        <f aca="false">J24/K24</f>
        <v>32858.7933459562</v>
      </c>
    </row>
    <row r="25" customFormat="false" ht="13.5" hidden="false" customHeight="false" outlineLevel="0" collapsed="false">
      <c r="B25" s="56" t="n">
        <v>21</v>
      </c>
      <c r="C25" s="57" t="s">
        <v>118</v>
      </c>
      <c r="D25" s="58" t="n">
        <v>1650297</v>
      </c>
      <c r="E25" s="19" t="n">
        <v>55902642</v>
      </c>
      <c r="F25" s="19" t="n">
        <v>92098634</v>
      </c>
      <c r="G25" s="19" t="n">
        <v>116218117</v>
      </c>
      <c r="H25" s="20" t="n">
        <v>128278866</v>
      </c>
      <c r="I25" s="59" t="n">
        <v>199232957</v>
      </c>
      <c r="J25" s="60" t="n">
        <v>187844744</v>
      </c>
      <c r="K25" s="23" t="n">
        <v>8772</v>
      </c>
      <c r="L25" s="81" t="n">
        <f aca="false">J25/K25</f>
        <v>21414.129502964</v>
      </c>
    </row>
    <row r="26" customFormat="false" ht="13.5" hidden="false" customHeight="false" outlineLevel="0" collapsed="false">
      <c r="A26" s="22"/>
      <c r="B26" s="56" t="n">
        <v>22</v>
      </c>
      <c r="C26" s="57" t="s">
        <v>119</v>
      </c>
      <c r="D26" s="58" t="n">
        <v>-281834390</v>
      </c>
      <c r="E26" s="19" t="n">
        <v>19479622</v>
      </c>
      <c r="F26" s="19" t="n">
        <v>20843494</v>
      </c>
      <c r="G26" s="19" t="n">
        <v>48812067</v>
      </c>
      <c r="H26" s="20" t="n">
        <v>43292654</v>
      </c>
      <c r="I26" s="59" t="n">
        <v>23750758</v>
      </c>
      <c r="J26" s="60" t="n">
        <v>40712040</v>
      </c>
      <c r="K26" s="23" t="n">
        <v>5812</v>
      </c>
      <c r="L26" s="81" t="n">
        <f aca="false">J26/K26</f>
        <v>7004.82450103235</v>
      </c>
    </row>
    <row r="27" customFormat="false" ht="14.25" hidden="false" customHeight="false" outlineLevel="0" collapsed="false">
      <c r="A27" s="24"/>
      <c r="B27" s="56" t="n">
        <v>23</v>
      </c>
      <c r="C27" s="57" t="s">
        <v>120</v>
      </c>
      <c r="D27" s="58" t="n">
        <v>-147456666</v>
      </c>
      <c r="E27" s="19" t="n">
        <v>24323398</v>
      </c>
      <c r="F27" s="19" t="n">
        <v>58124103</v>
      </c>
      <c r="G27" s="19" t="n">
        <v>26014544</v>
      </c>
      <c r="H27" s="20" t="n">
        <v>42580706</v>
      </c>
      <c r="I27" s="59" t="n">
        <v>49333277</v>
      </c>
      <c r="J27" s="60" t="n">
        <v>109365407</v>
      </c>
      <c r="K27" s="23" t="n">
        <v>8500</v>
      </c>
      <c r="L27" s="81" t="n">
        <f aca="false">J27/K27</f>
        <v>12866.5184705882</v>
      </c>
    </row>
    <row r="28" customFormat="false" ht="13.5" hidden="false" customHeight="false" outlineLevel="0" collapsed="false">
      <c r="A28" s="22"/>
      <c r="B28" s="56" t="n">
        <v>24</v>
      </c>
      <c r="C28" s="57" t="s">
        <v>121</v>
      </c>
      <c r="D28" s="58" t="n">
        <v>-126158237</v>
      </c>
      <c r="E28" s="19" t="n">
        <v>270924431</v>
      </c>
      <c r="F28" s="19" t="n">
        <v>243646085</v>
      </c>
      <c r="G28" s="19" t="n">
        <v>208397602</v>
      </c>
      <c r="H28" s="20" t="n">
        <v>313276564</v>
      </c>
      <c r="I28" s="59" t="n">
        <v>209478313</v>
      </c>
      <c r="J28" s="60" t="n">
        <v>278487061</v>
      </c>
      <c r="K28" s="23" t="n">
        <v>8988</v>
      </c>
      <c r="L28" s="81" t="n">
        <f aca="false">J28/K28</f>
        <v>30984.3192033823</v>
      </c>
    </row>
    <row r="29" customFormat="false" ht="13.5" hidden="false" customHeight="false" outlineLevel="0" collapsed="false">
      <c r="A29" s="22"/>
      <c r="B29" s="56" t="n">
        <v>25</v>
      </c>
      <c r="C29" s="57" t="s">
        <v>122</v>
      </c>
      <c r="D29" s="58" t="n">
        <v>-242128557</v>
      </c>
      <c r="E29" s="19" t="n">
        <v>99724504</v>
      </c>
      <c r="F29" s="19" t="n">
        <v>61787240</v>
      </c>
      <c r="G29" s="19" t="n">
        <v>94963104</v>
      </c>
      <c r="H29" s="20" t="n">
        <v>58259448</v>
      </c>
      <c r="I29" s="59" t="n">
        <v>52035157</v>
      </c>
      <c r="J29" s="60" t="n">
        <v>36922694</v>
      </c>
      <c r="K29" s="23" t="n">
        <v>3494</v>
      </c>
      <c r="L29" s="81" t="n">
        <f aca="false">J29/K29</f>
        <v>10567.4567830567</v>
      </c>
    </row>
    <row r="30" customFormat="false" ht="13.5" hidden="false" customHeight="false" outlineLevel="0" collapsed="false">
      <c r="A30" s="22"/>
      <c r="B30" s="56" t="n">
        <v>26</v>
      </c>
      <c r="C30" s="57" t="s">
        <v>123</v>
      </c>
      <c r="D30" s="58" t="n">
        <v>1705022</v>
      </c>
      <c r="E30" s="19" t="n">
        <v>6456835</v>
      </c>
      <c r="F30" s="19" t="n">
        <v>31203893</v>
      </c>
      <c r="G30" s="19" t="n">
        <v>8956163</v>
      </c>
      <c r="H30" s="20" t="n">
        <v>51903378</v>
      </c>
      <c r="I30" s="59" t="n">
        <v>72943752</v>
      </c>
      <c r="J30" s="60" t="n">
        <v>45711736</v>
      </c>
      <c r="K30" s="23" t="n">
        <v>4653</v>
      </c>
      <c r="L30" s="81" t="n">
        <f aca="false">J30/K30</f>
        <v>9824.14270363207</v>
      </c>
    </row>
    <row r="31" customFormat="false" ht="13.5" hidden="false" customHeight="false" outlineLevel="0" collapsed="false">
      <c r="B31" s="56" t="n">
        <v>27</v>
      </c>
      <c r="C31" s="57" t="s">
        <v>124</v>
      </c>
      <c r="D31" s="58" t="n">
        <v>67429228</v>
      </c>
      <c r="E31" s="19" t="n">
        <v>4005977</v>
      </c>
      <c r="F31" s="19" t="n">
        <v>102829274</v>
      </c>
      <c r="G31" s="19" t="n">
        <v>100115733</v>
      </c>
      <c r="H31" s="20" t="n">
        <v>44075918</v>
      </c>
      <c r="I31" s="59" t="n">
        <v>34139352</v>
      </c>
      <c r="J31" s="60" t="n">
        <v>34256799</v>
      </c>
      <c r="K31" s="23" t="n">
        <v>3019</v>
      </c>
      <c r="L31" s="81" t="n">
        <f aca="false">J31/K31</f>
        <v>11347.0682345147</v>
      </c>
    </row>
    <row r="32" customFormat="false" ht="13.5" hidden="false" customHeight="false" outlineLevel="0" collapsed="false">
      <c r="B32" s="56" t="n">
        <v>28</v>
      </c>
      <c r="C32" s="57" t="s">
        <v>48</v>
      </c>
      <c r="D32" s="58" t="n">
        <v>1014891</v>
      </c>
      <c r="E32" s="19" t="n">
        <v>101955889</v>
      </c>
      <c r="F32" s="19" t="n">
        <v>260185283</v>
      </c>
      <c r="G32" s="19" t="n">
        <v>170093672</v>
      </c>
      <c r="H32" s="20" t="n">
        <v>124541055</v>
      </c>
      <c r="I32" s="59" t="n">
        <v>152232442</v>
      </c>
      <c r="J32" s="60" t="n">
        <v>166235112</v>
      </c>
      <c r="K32" s="23" t="n">
        <v>8211</v>
      </c>
      <c r="L32" s="81" t="n">
        <f aca="false">J32/K32</f>
        <v>20245.4161490683</v>
      </c>
    </row>
    <row r="33" customFormat="false" ht="13.5" hidden="false" customHeight="false" outlineLevel="0" collapsed="false">
      <c r="B33" s="56" t="n">
        <v>29</v>
      </c>
      <c r="C33" s="57" t="s">
        <v>125</v>
      </c>
      <c r="D33" s="58" t="n">
        <v>80066302</v>
      </c>
      <c r="E33" s="19" t="n">
        <v>58540643</v>
      </c>
      <c r="F33" s="19" t="n">
        <v>115137762</v>
      </c>
      <c r="G33" s="19" t="n">
        <v>178691487</v>
      </c>
      <c r="H33" s="20" t="n">
        <v>61158610</v>
      </c>
      <c r="I33" s="59" t="n">
        <v>116126539</v>
      </c>
      <c r="J33" s="60" t="n">
        <v>48829876</v>
      </c>
      <c r="K33" s="23" t="n">
        <v>20448</v>
      </c>
      <c r="L33" s="81" t="n">
        <f aca="false">J33/K33</f>
        <v>2388.00254303599</v>
      </c>
    </row>
    <row r="34" customFormat="false" ht="13.5" hidden="false" customHeight="false" outlineLevel="0" collapsed="false">
      <c r="B34" s="56" t="n">
        <v>30</v>
      </c>
      <c r="C34" s="57" t="s">
        <v>126</v>
      </c>
      <c r="D34" s="58" t="n">
        <v>15454431</v>
      </c>
      <c r="E34" s="19" t="n">
        <v>79400044</v>
      </c>
      <c r="F34" s="19" t="n">
        <v>15211735</v>
      </c>
      <c r="G34" s="19" t="n">
        <v>54510863</v>
      </c>
      <c r="H34" s="20" t="n">
        <v>20362428</v>
      </c>
      <c r="I34" s="59" t="n">
        <v>36724907</v>
      </c>
      <c r="J34" s="60" t="n">
        <v>1284178</v>
      </c>
      <c r="K34" s="23" t="n">
        <v>4280</v>
      </c>
      <c r="L34" s="81" t="n">
        <f aca="false">J34/K34</f>
        <v>300.041588785047</v>
      </c>
    </row>
    <row r="35" customFormat="false" ht="13.5" hidden="false" customHeight="false" outlineLevel="0" collapsed="false">
      <c r="B35" s="56" t="n">
        <v>31</v>
      </c>
      <c r="C35" s="57" t="s">
        <v>127</v>
      </c>
      <c r="D35" s="58" t="n">
        <v>9402759</v>
      </c>
      <c r="E35" s="19" t="n">
        <v>2774762</v>
      </c>
      <c r="F35" s="19" t="n">
        <v>298967</v>
      </c>
      <c r="G35" s="19" t="n">
        <v>2652634</v>
      </c>
      <c r="H35" s="20" t="n">
        <v>2857973</v>
      </c>
      <c r="I35" s="59" t="n">
        <v>3907559</v>
      </c>
      <c r="J35" s="60" t="n">
        <v>3222454</v>
      </c>
      <c r="K35" s="23" t="n">
        <v>4731</v>
      </c>
      <c r="L35" s="81" t="n">
        <f aca="false">J35/K35</f>
        <v>681.13591206933</v>
      </c>
    </row>
    <row r="36" customFormat="false" ht="13.5" hidden="false" customHeight="false" outlineLevel="0" collapsed="false">
      <c r="B36" s="56" t="n">
        <v>32</v>
      </c>
      <c r="C36" s="57" t="s">
        <v>128</v>
      </c>
      <c r="D36" s="58" t="n">
        <v>12011737</v>
      </c>
      <c r="E36" s="19" t="n">
        <v>54284259</v>
      </c>
      <c r="F36" s="19" t="n">
        <v>192519429</v>
      </c>
      <c r="G36" s="19" t="n">
        <v>150840169</v>
      </c>
      <c r="H36" s="20" t="n">
        <v>197030918</v>
      </c>
      <c r="I36" s="59" t="n">
        <v>161972315</v>
      </c>
      <c r="J36" s="60" t="n">
        <v>103992336</v>
      </c>
      <c r="K36" s="23" t="n">
        <v>11098</v>
      </c>
      <c r="L36" s="81" t="n">
        <f aca="false">J36/K36</f>
        <v>9370.36727338259</v>
      </c>
    </row>
    <row r="37" customFormat="false" ht="13.5" hidden="false" customHeight="false" outlineLevel="0" collapsed="false">
      <c r="B37" s="56" t="n">
        <v>33</v>
      </c>
      <c r="C37" s="57" t="s">
        <v>129</v>
      </c>
      <c r="D37" s="58" t="n">
        <v>663418</v>
      </c>
      <c r="E37" s="19" t="n">
        <v>6921299</v>
      </c>
      <c r="F37" s="19" t="n">
        <v>7128523</v>
      </c>
      <c r="G37" s="19" t="n">
        <v>7010632</v>
      </c>
      <c r="H37" s="20" t="n">
        <v>37708100</v>
      </c>
      <c r="I37" s="59" t="n">
        <v>10192452</v>
      </c>
      <c r="J37" s="60" t="n">
        <v>5578430</v>
      </c>
      <c r="K37" s="23" t="n">
        <v>5603</v>
      </c>
      <c r="L37" s="81" t="n">
        <f aca="false">J37/K37</f>
        <v>995.614849187935</v>
      </c>
    </row>
    <row r="38" customFormat="false" ht="13.5" hidden="false" customHeight="false" outlineLevel="0" collapsed="false">
      <c r="B38" s="56" t="n">
        <v>34</v>
      </c>
      <c r="C38" s="57" t="s">
        <v>130</v>
      </c>
      <c r="D38" s="58" t="n">
        <v>17779327</v>
      </c>
      <c r="E38" s="19" t="n">
        <v>33868869</v>
      </c>
      <c r="F38" s="19" t="n">
        <v>39539388</v>
      </c>
      <c r="G38" s="19" t="n">
        <v>28957171</v>
      </c>
      <c r="H38" s="20" t="n">
        <v>36820010</v>
      </c>
      <c r="I38" s="59" t="n">
        <v>69335439</v>
      </c>
      <c r="J38" s="60" t="n">
        <v>7063861</v>
      </c>
      <c r="K38" s="23" t="n">
        <v>4131</v>
      </c>
      <c r="L38" s="81" t="n">
        <f aca="false">J38/K38</f>
        <v>1709.96393125151</v>
      </c>
    </row>
    <row r="39" customFormat="false" ht="13.5" hidden="false" customHeight="false" outlineLevel="0" collapsed="false">
      <c r="B39" s="56" t="n">
        <v>35</v>
      </c>
      <c r="C39" s="57" t="s">
        <v>131</v>
      </c>
      <c r="D39" s="58" t="n">
        <v>10219336</v>
      </c>
      <c r="E39" s="19" t="n">
        <v>44499555</v>
      </c>
      <c r="F39" s="19" t="n">
        <v>75241514</v>
      </c>
      <c r="G39" s="19" t="n">
        <v>147473796</v>
      </c>
      <c r="H39" s="20" t="n">
        <v>157089193</v>
      </c>
      <c r="I39" s="59" t="n">
        <v>149384743</v>
      </c>
      <c r="J39" s="60" t="n">
        <v>66320823</v>
      </c>
      <c r="K39" s="23" t="n">
        <v>6658</v>
      </c>
      <c r="L39" s="81" t="n">
        <f aca="false">J39/K39</f>
        <v>9961.07284469811</v>
      </c>
    </row>
    <row r="40" customFormat="false" ht="13.5" hidden="false" customHeight="false" outlineLevel="0" collapsed="false">
      <c r="B40" s="56" t="n">
        <v>36</v>
      </c>
      <c r="C40" s="57" t="s">
        <v>132</v>
      </c>
      <c r="D40" s="58" t="n">
        <v>16317403</v>
      </c>
      <c r="E40" s="19" t="n">
        <v>84398687</v>
      </c>
      <c r="F40" s="19" t="n">
        <v>85818052</v>
      </c>
      <c r="G40" s="19" t="n">
        <v>31329431</v>
      </c>
      <c r="H40" s="20" t="n">
        <v>109285484</v>
      </c>
      <c r="I40" s="59" t="n">
        <v>116588031</v>
      </c>
      <c r="J40" s="60" t="n">
        <v>115543813</v>
      </c>
      <c r="K40" s="23" t="n">
        <v>8172</v>
      </c>
      <c r="L40" s="81" t="n">
        <f aca="false">J40/K40</f>
        <v>14138.9883749388</v>
      </c>
    </row>
    <row r="41" customFormat="false" ht="13.5" hidden="false" customHeight="false" outlineLevel="0" collapsed="false">
      <c r="B41" s="56" t="n">
        <v>37</v>
      </c>
      <c r="C41" s="57" t="s">
        <v>133</v>
      </c>
      <c r="D41" s="58"/>
      <c r="E41" s="19" t="n">
        <v>507820761</v>
      </c>
      <c r="F41" s="19" t="n">
        <v>618485725</v>
      </c>
      <c r="G41" s="19" t="n">
        <v>431889650</v>
      </c>
      <c r="H41" s="20" t="n">
        <v>324069508</v>
      </c>
      <c r="I41" s="59" t="n">
        <v>370267670</v>
      </c>
      <c r="J41" s="60" t="n">
        <v>376062227</v>
      </c>
      <c r="K41" s="23" t="n">
        <v>16785</v>
      </c>
      <c r="L41" s="81" t="n">
        <f aca="false">J41/K41</f>
        <v>22404.6605302353</v>
      </c>
    </row>
    <row r="42" customFormat="false" ht="13.5" hidden="false" customHeight="false" outlineLevel="0" collapsed="false">
      <c r="B42" s="56" t="n">
        <v>38</v>
      </c>
      <c r="C42" s="57" t="s">
        <v>134</v>
      </c>
      <c r="D42" s="58"/>
      <c r="E42" s="19" t="n">
        <v>8305476</v>
      </c>
      <c r="F42" s="19" t="n">
        <v>1661036</v>
      </c>
      <c r="G42" s="19" t="n">
        <v>76947325</v>
      </c>
      <c r="H42" s="20" t="n">
        <v>122162269</v>
      </c>
      <c r="I42" s="59" t="n">
        <v>162913984</v>
      </c>
      <c r="J42" s="60" t="n">
        <v>55025962</v>
      </c>
      <c r="K42" s="23" t="n">
        <v>10751</v>
      </c>
      <c r="L42" s="81" t="n">
        <f aca="false">J42/K42</f>
        <v>5118.21802623012</v>
      </c>
    </row>
    <row r="43" customFormat="false" ht="13.5" hidden="false" customHeight="false" outlineLevel="0" collapsed="false">
      <c r="B43" s="56" t="n">
        <v>39</v>
      </c>
      <c r="C43" s="57" t="s">
        <v>135</v>
      </c>
      <c r="D43" s="58" t="n">
        <v>110252947</v>
      </c>
      <c r="E43" s="19" t="n">
        <v>14603020</v>
      </c>
      <c r="F43" s="19" t="n">
        <v>173995956</v>
      </c>
      <c r="G43" s="19" t="n">
        <v>178598609</v>
      </c>
      <c r="H43" s="20" t="n">
        <v>164710553</v>
      </c>
      <c r="I43" s="59" t="n">
        <v>173357971</v>
      </c>
      <c r="J43" s="60" t="n">
        <v>24742451</v>
      </c>
      <c r="K43" s="23" t="n">
        <v>15142</v>
      </c>
      <c r="L43" s="81" t="n">
        <f aca="false">J43/K43</f>
        <v>1634.02793554352</v>
      </c>
    </row>
    <row r="44" customFormat="false" ht="13.5" hidden="false" customHeight="false" outlineLevel="0" collapsed="false">
      <c r="B44" s="56" t="n">
        <v>40</v>
      </c>
      <c r="C44" s="57" t="s">
        <v>136</v>
      </c>
      <c r="D44" s="58" t="n">
        <v>20852260</v>
      </c>
      <c r="E44" s="19" t="n">
        <v>-46685957</v>
      </c>
      <c r="F44" s="19" t="n">
        <v>20208693</v>
      </c>
      <c r="G44" s="19" t="n">
        <v>207822843</v>
      </c>
      <c r="H44" s="20" t="n">
        <v>299944363</v>
      </c>
      <c r="I44" s="59" t="n">
        <v>331604506</v>
      </c>
      <c r="J44" s="60" t="n">
        <v>159574342</v>
      </c>
      <c r="K44" s="23" t="n">
        <v>16023</v>
      </c>
      <c r="L44" s="81" t="n">
        <f aca="false">J44/K44</f>
        <v>9959.0801972165</v>
      </c>
    </row>
    <row r="45" customFormat="false" ht="14.25" hidden="false" customHeight="false" outlineLevel="0" collapsed="false">
      <c r="B45" s="61" t="n">
        <v>41</v>
      </c>
      <c r="C45" s="62" t="s">
        <v>137</v>
      </c>
      <c r="D45" s="63" t="n">
        <v>20536583</v>
      </c>
      <c r="E45" s="64" t="n">
        <v>152178095</v>
      </c>
      <c r="F45" s="64" t="n">
        <v>137749916</v>
      </c>
      <c r="G45" s="64" t="n">
        <v>325364353</v>
      </c>
      <c r="H45" s="65" t="n">
        <v>552284139</v>
      </c>
      <c r="I45" s="66" t="n">
        <v>535623551</v>
      </c>
      <c r="J45" s="67" t="n">
        <v>250521703</v>
      </c>
      <c r="K45" s="68" t="n">
        <v>23472</v>
      </c>
      <c r="L45" s="82" t="n">
        <f aca="false">J45/K45</f>
        <v>10673.2150221541</v>
      </c>
    </row>
    <row r="46" customFormat="false" ht="14.25" hidden="false" customHeight="false" outlineLevel="0" collapsed="false">
      <c r="B46" s="70"/>
      <c r="C46" s="71" t="s">
        <v>138</v>
      </c>
      <c r="D46" s="72" t="n">
        <f aca="false">SUM(D5:D45)</f>
        <v>-1588360035</v>
      </c>
      <c r="E46" s="73" t="n">
        <f aca="false">SUM(E5:E45)</f>
        <v>6590046534</v>
      </c>
      <c r="F46" s="73" t="n">
        <f aca="false">SUM(F5:F45)</f>
        <v>9125442659</v>
      </c>
      <c r="G46" s="73" t="n">
        <f aca="false">SUM(G5:G45)</f>
        <v>8130387144</v>
      </c>
      <c r="H46" s="73" t="n">
        <f aca="false">SUM(H5:H45)</f>
        <v>10521015974</v>
      </c>
      <c r="I46" s="74" t="n">
        <f aca="false">SUM(I5:I45)</f>
        <v>13468453629</v>
      </c>
      <c r="J46" s="75" t="n">
        <f aca="false">SUM(J5:J45)</f>
        <v>12930774095</v>
      </c>
      <c r="K46" s="73" t="n">
        <f aca="false">SUM(K5:K45)</f>
        <v>1405236</v>
      </c>
      <c r="L46" s="76" t="n">
        <f aca="false">J46/K46</f>
        <v>9201.85228317521</v>
      </c>
    </row>
  </sheetData>
  <mergeCells count="8">
    <mergeCell ref="B3:C4"/>
    <mergeCell ref="D3:D4"/>
    <mergeCell ref="E3:E4"/>
    <mergeCell ref="F3:F4"/>
    <mergeCell ref="G3:G4"/>
    <mergeCell ref="H3:H4"/>
    <mergeCell ref="I3:I4"/>
    <mergeCell ref="J3:L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C1" activeCellId="0" sqref="C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62"/>
    <col collapsed="false" customWidth="true" hidden="false" outlineLevel="0" max="3" min="3" style="0" width="13.36"/>
    <col collapsed="false" customWidth="true" hidden="false" outlineLevel="0" max="4" min="4" style="0" width="14.37"/>
    <col collapsed="false" customWidth="true" hidden="false" outlineLevel="0" max="5" min="5" style="0" width="13.99"/>
    <col collapsed="false" customWidth="true" hidden="false" outlineLevel="0" max="6" min="6" style="0" width="14.62"/>
    <col collapsed="false" customWidth="true" hidden="false" outlineLevel="0" max="8" min="7" style="0" width="14.49"/>
    <col collapsed="false" customWidth="true" hidden="false" outlineLevel="0" max="10" min="9" style="0" width="13.99"/>
    <col collapsed="false" customWidth="true" hidden="false" outlineLevel="0" max="11" min="11" style="0" width="9.75"/>
    <col collapsed="false" customWidth="true" hidden="false" outlineLevel="0" max="12" min="12" style="0" width="8.12"/>
  </cols>
  <sheetData>
    <row r="1" customFormat="false" ht="18.75" hidden="false" customHeight="false" outlineLevel="0" collapsed="false">
      <c r="B1" s="1"/>
      <c r="C1" s="2" t="s">
        <v>139</v>
      </c>
      <c r="D1" s="2"/>
      <c r="E1" s="2"/>
      <c r="F1" s="1"/>
      <c r="G1" s="1"/>
      <c r="H1" s="1"/>
    </row>
    <row r="2" customFormat="false" ht="14.25" hidden="false" customHeight="false" outlineLevel="0" collapsed="false">
      <c r="B2" s="1"/>
      <c r="C2" s="3" t="s">
        <v>1</v>
      </c>
      <c r="D2" s="1"/>
      <c r="E2" s="1"/>
      <c r="F2" s="1"/>
      <c r="G2" s="1"/>
      <c r="H2" s="1"/>
    </row>
    <row r="3" customFormat="false" ht="13.5" hidden="false" customHeight="false" outlineLevel="0" collapsed="false">
      <c r="B3" s="83"/>
      <c r="C3" s="83"/>
      <c r="D3" s="45" t="s">
        <v>2</v>
      </c>
      <c r="E3" s="45" t="s">
        <v>3</v>
      </c>
      <c r="F3" s="45" t="s">
        <v>4</v>
      </c>
      <c r="G3" s="45" t="s">
        <v>5</v>
      </c>
      <c r="H3" s="45" t="s">
        <v>6</v>
      </c>
      <c r="I3" s="7" t="s">
        <v>7</v>
      </c>
      <c r="J3" s="78" t="s">
        <v>8</v>
      </c>
      <c r="K3" s="78"/>
      <c r="L3" s="78"/>
    </row>
    <row r="4" customFormat="false" ht="14.25" hidden="false" customHeight="false" outlineLevel="0" collapsed="false">
      <c r="B4" s="83"/>
      <c r="C4" s="83"/>
      <c r="D4" s="45"/>
      <c r="E4" s="45"/>
      <c r="F4" s="45"/>
      <c r="G4" s="45"/>
      <c r="H4" s="45"/>
      <c r="I4" s="7"/>
      <c r="J4" s="47" t="s">
        <v>54</v>
      </c>
      <c r="K4" s="84" t="s">
        <v>55</v>
      </c>
      <c r="L4" s="49" t="s">
        <v>56</v>
      </c>
    </row>
    <row r="5" customFormat="false" ht="13.5" hidden="false" customHeight="false" outlineLevel="0" collapsed="false">
      <c r="B5" s="50" t="n">
        <v>1</v>
      </c>
      <c r="C5" s="51" t="s">
        <v>140</v>
      </c>
      <c r="D5" s="52" t="n">
        <v>26158193</v>
      </c>
      <c r="E5" s="13" t="n">
        <v>49991799</v>
      </c>
      <c r="F5" s="13" t="n">
        <v>670362456</v>
      </c>
      <c r="G5" s="80" t="n">
        <v>228274040</v>
      </c>
      <c r="H5" s="14" t="n">
        <v>-97176835</v>
      </c>
      <c r="I5" s="53" t="n">
        <v>-478272279</v>
      </c>
      <c r="J5" s="54" t="n">
        <v>316065699</v>
      </c>
      <c r="K5" s="80" t="n">
        <v>76920</v>
      </c>
      <c r="L5" s="55" t="n">
        <f aca="false">J5/K5</f>
        <v>4109.01844773791</v>
      </c>
    </row>
    <row r="6" customFormat="false" ht="13.5" hidden="false" customHeight="false" outlineLevel="0" collapsed="false">
      <c r="B6" s="56" t="n">
        <v>2</v>
      </c>
      <c r="C6" s="57" t="s">
        <v>141</v>
      </c>
      <c r="D6" s="58" t="n">
        <v>0</v>
      </c>
      <c r="E6" s="19" t="n">
        <v>0</v>
      </c>
      <c r="F6" s="19" t="n">
        <v>-417831571</v>
      </c>
      <c r="G6" s="23" t="n">
        <v>-462805327</v>
      </c>
      <c r="H6" s="20" t="n">
        <v>-512525444</v>
      </c>
      <c r="I6" s="59" t="n">
        <v>-387630662</v>
      </c>
      <c r="J6" s="60" t="n">
        <v>-653515474</v>
      </c>
      <c r="K6" s="23" t="n">
        <v>54228</v>
      </c>
      <c r="L6" s="55" t="n">
        <f aca="false">J6/K6</f>
        <v>-12051.2553293502</v>
      </c>
    </row>
    <row r="7" customFormat="false" ht="13.5" hidden="false" customHeight="false" outlineLevel="0" collapsed="false">
      <c r="B7" s="56" t="n">
        <v>3</v>
      </c>
      <c r="C7" s="57" t="s">
        <v>142</v>
      </c>
      <c r="D7" s="58" t="n">
        <v>334571567</v>
      </c>
      <c r="E7" s="19" t="n">
        <v>891065179</v>
      </c>
      <c r="F7" s="19" t="n">
        <v>1362864000</v>
      </c>
      <c r="G7" s="23" t="n">
        <v>1260635847</v>
      </c>
      <c r="H7" s="20" t="n">
        <v>463113131</v>
      </c>
      <c r="I7" s="59" t="n">
        <v>516763214</v>
      </c>
      <c r="J7" s="60" t="n">
        <v>642409704</v>
      </c>
      <c r="K7" s="23" t="n">
        <v>64669</v>
      </c>
      <c r="L7" s="55" t="n">
        <f aca="false">J7/K7</f>
        <v>9933.81224388811</v>
      </c>
    </row>
    <row r="8" customFormat="false" ht="13.5" hidden="false" customHeight="false" outlineLevel="0" collapsed="false">
      <c r="B8" s="56" t="n">
        <v>4</v>
      </c>
      <c r="C8" s="57" t="s">
        <v>143</v>
      </c>
      <c r="D8" s="58" t="n">
        <v>113157199</v>
      </c>
      <c r="E8" s="19" t="n">
        <v>172261065</v>
      </c>
      <c r="F8" s="19" t="n">
        <v>363319452</v>
      </c>
      <c r="G8" s="23" t="n">
        <v>193059815</v>
      </c>
      <c r="H8" s="20" t="n">
        <v>252548445</v>
      </c>
      <c r="I8" s="59" t="n">
        <v>144849221</v>
      </c>
      <c r="J8" s="60" t="n">
        <v>164064344</v>
      </c>
      <c r="K8" s="23" t="n">
        <v>11453</v>
      </c>
      <c r="L8" s="55" t="n">
        <f aca="false">J8/K8</f>
        <v>14325.0103902908</v>
      </c>
    </row>
    <row r="9" customFormat="false" ht="13.5" hidden="false" customHeight="false" outlineLevel="0" collapsed="false">
      <c r="B9" s="56" t="n">
        <v>5</v>
      </c>
      <c r="C9" s="57" t="s">
        <v>144</v>
      </c>
      <c r="D9" s="58" t="n">
        <v>-199616060</v>
      </c>
      <c r="E9" s="19" t="n">
        <v>75291056</v>
      </c>
      <c r="F9" s="19" t="n">
        <v>236114190</v>
      </c>
      <c r="G9" s="23" t="n">
        <v>310046549</v>
      </c>
      <c r="H9" s="20" t="n">
        <v>300433249</v>
      </c>
      <c r="I9" s="59" t="n">
        <v>292076004</v>
      </c>
      <c r="J9" s="60" t="n">
        <v>346244188</v>
      </c>
      <c r="K9" s="23" t="n">
        <v>21405</v>
      </c>
      <c r="L9" s="55" t="n">
        <f aca="false">J9/K9</f>
        <v>16175.8555477692</v>
      </c>
    </row>
    <row r="10" customFormat="false" ht="13.5" hidden="false" customHeight="false" outlineLevel="0" collapsed="false">
      <c r="B10" s="56" t="n">
        <v>6</v>
      </c>
      <c r="C10" s="57" t="s">
        <v>145</v>
      </c>
      <c r="D10" s="58" t="n">
        <v>114538595</v>
      </c>
      <c r="E10" s="19" t="n">
        <v>156679751</v>
      </c>
      <c r="F10" s="19" t="n">
        <v>161671246</v>
      </c>
      <c r="G10" s="23" t="n">
        <v>401327130</v>
      </c>
      <c r="H10" s="20" t="n">
        <v>327587221</v>
      </c>
      <c r="I10" s="59" t="n">
        <v>307953194</v>
      </c>
      <c r="J10" s="60" t="n">
        <v>256083654</v>
      </c>
      <c r="K10" s="23" t="n">
        <v>19700</v>
      </c>
      <c r="L10" s="55" t="n">
        <f aca="false">J10/K10</f>
        <v>12999.1702538071</v>
      </c>
    </row>
    <row r="11" customFormat="false" ht="13.5" hidden="false" customHeight="false" outlineLevel="0" collapsed="false">
      <c r="B11" s="56" t="n">
        <v>7</v>
      </c>
      <c r="C11" s="57" t="s">
        <v>146</v>
      </c>
      <c r="D11" s="58" t="n">
        <v>195727850</v>
      </c>
      <c r="E11" s="19" t="n">
        <v>36497028</v>
      </c>
      <c r="F11" s="19" t="n">
        <v>295252783</v>
      </c>
      <c r="G11" s="23" t="n">
        <v>194641414</v>
      </c>
      <c r="H11" s="20" t="n">
        <v>324404469</v>
      </c>
      <c r="I11" s="59" t="n">
        <v>259731448</v>
      </c>
      <c r="J11" s="60" t="n">
        <v>-59473725</v>
      </c>
      <c r="K11" s="85" t="n">
        <v>11468</v>
      </c>
      <c r="L11" s="55" t="n">
        <f aca="false">J11/K11</f>
        <v>-5186.05903383328</v>
      </c>
    </row>
    <row r="12" customFormat="false" ht="13.5" hidden="false" customHeight="false" outlineLevel="0" collapsed="false">
      <c r="B12" s="56" t="n">
        <v>8</v>
      </c>
      <c r="C12" s="57" t="s">
        <v>147</v>
      </c>
      <c r="D12" s="58" t="n">
        <v>-255384592</v>
      </c>
      <c r="E12" s="19" t="n">
        <v>-389725756</v>
      </c>
      <c r="F12" s="19" t="n">
        <v>-575854296</v>
      </c>
      <c r="G12" s="23" t="n">
        <v>-507728606</v>
      </c>
      <c r="H12" s="20" t="n">
        <v>-487166360</v>
      </c>
      <c r="I12" s="59" t="n">
        <v>-528799957</v>
      </c>
      <c r="J12" s="60" t="n">
        <v>-762622203</v>
      </c>
      <c r="K12" s="85" t="n">
        <v>18275</v>
      </c>
      <c r="L12" s="55" t="n">
        <f aca="false">J12/K12</f>
        <v>-41730.3531053352</v>
      </c>
    </row>
    <row r="13" customFormat="false" ht="13.5" hidden="false" customHeight="false" outlineLevel="0" collapsed="false">
      <c r="B13" s="56" t="n">
        <v>9</v>
      </c>
      <c r="C13" s="57" t="s">
        <v>148</v>
      </c>
      <c r="D13" s="58" t="n">
        <v>102558110</v>
      </c>
      <c r="E13" s="19" t="n">
        <v>141785470</v>
      </c>
      <c r="F13" s="19" t="n">
        <v>57181944</v>
      </c>
      <c r="G13" s="23" t="n">
        <v>83229858</v>
      </c>
      <c r="H13" s="20" t="n">
        <v>37211747</v>
      </c>
      <c r="I13" s="59" t="n">
        <v>10267817</v>
      </c>
      <c r="J13" s="60" t="n">
        <v>10996859</v>
      </c>
      <c r="K13" s="85" t="n">
        <v>4729</v>
      </c>
      <c r="L13" s="55" t="n">
        <f aca="false">J13/K13</f>
        <v>2325.40896595475</v>
      </c>
    </row>
    <row r="14" customFormat="false" ht="13.5" hidden="false" customHeight="false" outlineLevel="0" collapsed="false">
      <c r="B14" s="56" t="n">
        <v>10</v>
      </c>
      <c r="C14" s="57" t="s">
        <v>149</v>
      </c>
      <c r="D14" s="58" t="n">
        <v>35951957</v>
      </c>
      <c r="E14" s="19" t="n">
        <v>23721350</v>
      </c>
      <c r="F14" s="19" t="n">
        <v>25021777</v>
      </c>
      <c r="G14" s="23" t="n">
        <v>17582233</v>
      </c>
      <c r="H14" s="20" t="n">
        <v>14818617</v>
      </c>
      <c r="I14" s="59" t="n">
        <v>32978626</v>
      </c>
      <c r="J14" s="60" t="n">
        <v>29823577</v>
      </c>
      <c r="K14" s="85" t="n">
        <v>1085</v>
      </c>
      <c r="L14" s="55" t="n">
        <f aca="false">J14/K14</f>
        <v>27487.1677419355</v>
      </c>
    </row>
    <row r="15" customFormat="false" ht="13.5" hidden="false" customHeight="false" outlineLevel="0" collapsed="false">
      <c r="B15" s="56" t="n">
        <v>11</v>
      </c>
      <c r="C15" s="57" t="s">
        <v>150</v>
      </c>
      <c r="D15" s="58" t="n">
        <v>5167796</v>
      </c>
      <c r="E15" s="19" t="n">
        <v>5097437</v>
      </c>
      <c r="F15" s="19" t="n">
        <v>5067694</v>
      </c>
      <c r="G15" s="23" t="n">
        <v>4444356</v>
      </c>
      <c r="H15" s="20" t="n">
        <v>4625850</v>
      </c>
      <c r="I15" s="59" t="n">
        <v>6506665</v>
      </c>
      <c r="J15" s="60" t="n">
        <v>1117958</v>
      </c>
      <c r="K15" s="85" t="n">
        <v>1044</v>
      </c>
      <c r="L15" s="55" t="n">
        <f aca="false">J15/K15</f>
        <v>1070.84099616858</v>
      </c>
    </row>
    <row r="16" customFormat="false" ht="13.5" hidden="false" customHeight="false" outlineLevel="0" collapsed="false">
      <c r="B16" s="56" t="n">
        <v>12</v>
      </c>
      <c r="C16" s="57" t="s">
        <v>151</v>
      </c>
      <c r="D16" s="58" t="n">
        <v>80727757</v>
      </c>
      <c r="E16" s="19" t="n">
        <v>45544566</v>
      </c>
      <c r="F16" s="19" t="n">
        <v>5864787</v>
      </c>
      <c r="G16" s="23" t="n">
        <v>15976547</v>
      </c>
      <c r="H16" s="20" t="n">
        <v>24682848</v>
      </c>
      <c r="I16" s="59" t="n">
        <v>34823937</v>
      </c>
      <c r="J16" s="60" t="n">
        <v>43221832</v>
      </c>
      <c r="K16" s="85" t="n">
        <v>4596</v>
      </c>
      <c r="L16" s="55" t="n">
        <f aca="false">J16/K16</f>
        <v>9404.22802436902</v>
      </c>
    </row>
    <row r="17" customFormat="false" ht="13.5" hidden="false" customHeight="false" outlineLevel="0" collapsed="false">
      <c r="B17" s="56" t="n">
        <v>13</v>
      </c>
      <c r="C17" s="57" t="s">
        <v>152</v>
      </c>
      <c r="D17" s="58" t="n">
        <v>35969503</v>
      </c>
      <c r="E17" s="19" t="n">
        <v>39550122</v>
      </c>
      <c r="F17" s="19" t="n">
        <v>23076577</v>
      </c>
      <c r="G17" s="23" t="n">
        <v>38152355</v>
      </c>
      <c r="H17" s="20" t="n">
        <v>2107423</v>
      </c>
      <c r="I17" s="59" t="n">
        <v>17535600</v>
      </c>
      <c r="J17" s="60" t="n">
        <v>32493973</v>
      </c>
      <c r="K17" s="85" t="n">
        <v>3814</v>
      </c>
      <c r="L17" s="55" t="n">
        <f aca="false">J17/K17</f>
        <v>8519.65731515469</v>
      </c>
    </row>
    <row r="18" customFormat="false" ht="13.5" hidden="false" customHeight="false" outlineLevel="0" collapsed="false">
      <c r="B18" s="56" t="n">
        <v>14</v>
      </c>
      <c r="C18" s="57" t="s">
        <v>153</v>
      </c>
      <c r="D18" s="58" t="n">
        <v>1324470</v>
      </c>
      <c r="E18" s="19" t="n">
        <v>2859152</v>
      </c>
      <c r="F18" s="19" t="n">
        <v>3417317</v>
      </c>
      <c r="G18" s="23" t="n">
        <v>1422429</v>
      </c>
      <c r="H18" s="20" t="n">
        <v>1953218</v>
      </c>
      <c r="I18" s="59" t="n">
        <v>1828190</v>
      </c>
      <c r="J18" s="60" t="n">
        <v>1206800</v>
      </c>
      <c r="K18" s="85" t="n">
        <v>511</v>
      </c>
      <c r="L18" s="55" t="n">
        <f aca="false">J18/K18</f>
        <v>2361.64383561644</v>
      </c>
    </row>
    <row r="19" customFormat="false" ht="13.5" hidden="false" customHeight="false" outlineLevel="0" collapsed="false">
      <c r="B19" s="56" t="n">
        <v>15</v>
      </c>
      <c r="C19" s="57" t="s">
        <v>154</v>
      </c>
      <c r="D19" s="58" t="n">
        <v>39521213</v>
      </c>
      <c r="E19" s="19" t="n">
        <v>31316638</v>
      </c>
      <c r="F19" s="19" t="n">
        <v>22761893</v>
      </c>
      <c r="G19" s="23" t="n">
        <v>38674518</v>
      </c>
      <c r="H19" s="20" t="n">
        <v>78597430</v>
      </c>
      <c r="I19" s="59" t="n">
        <v>53368572</v>
      </c>
      <c r="J19" s="60" t="n">
        <v>19124836</v>
      </c>
      <c r="K19" s="85" t="n">
        <v>5079</v>
      </c>
      <c r="L19" s="55" t="n">
        <f aca="false">J19/K19</f>
        <v>3765.47273085253</v>
      </c>
    </row>
    <row r="20" customFormat="false" ht="13.5" hidden="false" customHeight="false" outlineLevel="0" collapsed="false">
      <c r="B20" s="56" t="n">
        <v>16</v>
      </c>
      <c r="C20" s="57" t="s">
        <v>155</v>
      </c>
      <c r="D20" s="58" t="n">
        <v>6549233</v>
      </c>
      <c r="E20" s="19" t="n">
        <v>30594545</v>
      </c>
      <c r="F20" s="19" t="n">
        <v>6461590</v>
      </c>
      <c r="G20" s="23" t="n">
        <v>-63271020</v>
      </c>
      <c r="H20" s="20" t="n">
        <v>17799308</v>
      </c>
      <c r="I20" s="59" t="n">
        <v>-28978248</v>
      </c>
      <c r="J20" s="60" t="n">
        <v>-34174550</v>
      </c>
      <c r="K20" s="85" t="n">
        <v>3561</v>
      </c>
      <c r="L20" s="55" t="n">
        <f aca="false">J20/K20</f>
        <v>-9596.89693906206</v>
      </c>
    </row>
    <row r="21" customFormat="false" ht="13.5" hidden="false" customHeight="false" outlineLevel="0" collapsed="false">
      <c r="B21" s="56" t="n">
        <v>17</v>
      </c>
      <c r="C21" s="57" t="s">
        <v>156</v>
      </c>
      <c r="D21" s="58" t="n">
        <v>131739398</v>
      </c>
      <c r="E21" s="19" t="n">
        <v>111938375</v>
      </c>
      <c r="F21" s="19" t="n">
        <v>143003591</v>
      </c>
      <c r="G21" s="23" t="n">
        <v>161174440</v>
      </c>
      <c r="H21" s="20" t="n">
        <v>110245814</v>
      </c>
      <c r="I21" s="59" t="n">
        <v>74939831</v>
      </c>
      <c r="J21" s="60" t="n">
        <v>102094213</v>
      </c>
      <c r="K21" s="85" t="n">
        <v>2461</v>
      </c>
      <c r="L21" s="55" t="n">
        <f aca="false">J21/K21</f>
        <v>41484.8488419342</v>
      </c>
    </row>
    <row r="22" s="22" customFormat="true" ht="13.5" hidden="false" customHeight="false" outlineLevel="0" collapsed="false">
      <c r="B22" s="56" t="n">
        <v>18</v>
      </c>
      <c r="C22" s="57" t="s">
        <v>157</v>
      </c>
      <c r="D22" s="58" t="n">
        <v>-15274578</v>
      </c>
      <c r="E22" s="19" t="n">
        <v>108163826</v>
      </c>
      <c r="F22" s="19" t="n">
        <v>56745674</v>
      </c>
      <c r="G22" s="23" t="n">
        <v>77967538</v>
      </c>
      <c r="H22" s="20" t="n">
        <v>105199191</v>
      </c>
      <c r="I22" s="59" t="n">
        <v>162555387</v>
      </c>
      <c r="J22" s="60" t="n">
        <v>106487908</v>
      </c>
      <c r="K22" s="85" t="n">
        <v>5888</v>
      </c>
      <c r="L22" s="55" t="n">
        <f aca="false">J22/K22</f>
        <v>18085.582201087</v>
      </c>
    </row>
    <row r="23" customFormat="false" ht="13.5" hidden="false" customHeight="false" outlineLevel="0" collapsed="false">
      <c r="B23" s="56" t="n">
        <v>19</v>
      </c>
      <c r="C23" s="57" t="s">
        <v>158</v>
      </c>
      <c r="D23" s="58" t="n">
        <v>29248297</v>
      </c>
      <c r="E23" s="19" t="n">
        <v>-2140775</v>
      </c>
      <c r="F23" s="19" t="n">
        <v>-127253543</v>
      </c>
      <c r="G23" s="23" t="n">
        <v>-66317156</v>
      </c>
      <c r="H23" s="20" t="n">
        <v>-6701885</v>
      </c>
      <c r="I23" s="59" t="n">
        <v>3093725</v>
      </c>
      <c r="J23" s="60" t="n">
        <v>19320344</v>
      </c>
      <c r="K23" s="85" t="n">
        <v>5680</v>
      </c>
      <c r="L23" s="55" t="n">
        <f aca="false">J23/K23</f>
        <v>3401.46901408451</v>
      </c>
    </row>
    <row r="24" customFormat="false" ht="13.5" hidden="false" customHeight="false" outlineLevel="0" collapsed="false">
      <c r="B24" s="56" t="n">
        <v>20</v>
      </c>
      <c r="C24" s="57" t="s">
        <v>159</v>
      </c>
      <c r="D24" s="58" t="n">
        <v>130681161</v>
      </c>
      <c r="E24" s="19" t="n">
        <v>172167343</v>
      </c>
      <c r="F24" s="19" t="n">
        <v>83671758</v>
      </c>
      <c r="G24" s="23" t="n">
        <v>49902632</v>
      </c>
      <c r="H24" s="20" t="n">
        <v>87646233</v>
      </c>
      <c r="I24" s="59" t="n">
        <v>53389039</v>
      </c>
      <c r="J24" s="60" t="n">
        <v>81074887</v>
      </c>
      <c r="K24" s="85" t="n">
        <v>5782</v>
      </c>
      <c r="L24" s="55" t="n">
        <f aca="false">J24/K24</f>
        <v>14021.94517468</v>
      </c>
    </row>
    <row r="25" customFormat="false" ht="13.5" hidden="false" customHeight="false" outlineLevel="0" collapsed="false">
      <c r="B25" s="56" t="n">
        <v>21</v>
      </c>
      <c r="C25" s="57" t="s">
        <v>160</v>
      </c>
      <c r="D25" s="58" t="n">
        <v>14903885</v>
      </c>
      <c r="E25" s="19" t="n">
        <v>9809996</v>
      </c>
      <c r="F25" s="19" t="n">
        <v>195965822</v>
      </c>
      <c r="G25" s="23" t="n">
        <v>158225842</v>
      </c>
      <c r="H25" s="20" t="n">
        <v>95897078</v>
      </c>
      <c r="I25" s="59" t="n">
        <v>148538716</v>
      </c>
      <c r="J25" s="60" t="n">
        <v>72683743</v>
      </c>
      <c r="K25" s="85" t="n">
        <v>4566</v>
      </c>
      <c r="L25" s="55" t="n">
        <f aca="false">J25/K25</f>
        <v>15918.4719667105</v>
      </c>
    </row>
    <row r="26" customFormat="false" ht="13.5" hidden="false" customHeight="false" outlineLevel="0" collapsed="false">
      <c r="A26" s="22"/>
      <c r="B26" s="56" t="n">
        <v>22</v>
      </c>
      <c r="C26" s="57" t="s">
        <v>161</v>
      </c>
      <c r="D26" s="58" t="n">
        <v>24532510</v>
      </c>
      <c r="E26" s="19" t="n">
        <v>25980181</v>
      </c>
      <c r="F26" s="19" t="n">
        <v>80294168</v>
      </c>
      <c r="G26" s="23" t="n">
        <v>121974928</v>
      </c>
      <c r="H26" s="20" t="n">
        <v>99138200</v>
      </c>
      <c r="I26" s="59" t="n">
        <v>36157677</v>
      </c>
      <c r="J26" s="60" t="n">
        <v>0</v>
      </c>
      <c r="K26" s="85" t="n">
        <v>5478</v>
      </c>
      <c r="L26" s="55" t="n">
        <f aca="false">J26/K26</f>
        <v>0</v>
      </c>
    </row>
    <row r="27" customFormat="false" ht="14.25" hidden="false" customHeight="false" outlineLevel="0" collapsed="false">
      <c r="A27" s="24"/>
      <c r="B27" s="56" t="n">
        <v>23</v>
      </c>
      <c r="C27" s="57" t="s">
        <v>162</v>
      </c>
      <c r="D27" s="58" t="n">
        <v>24842795</v>
      </c>
      <c r="E27" s="19" t="n">
        <v>55883459</v>
      </c>
      <c r="F27" s="19" t="n">
        <v>24080444</v>
      </c>
      <c r="G27" s="23" t="n">
        <v>13444725</v>
      </c>
      <c r="H27" s="20" t="n">
        <v>6329082</v>
      </c>
      <c r="I27" s="59" t="n">
        <v>18492511</v>
      </c>
      <c r="J27" s="60" t="n">
        <v>29408757</v>
      </c>
      <c r="K27" s="85" t="n">
        <v>3691</v>
      </c>
      <c r="L27" s="55" t="n">
        <f aca="false">J27/K27</f>
        <v>7967.69357897589</v>
      </c>
    </row>
    <row r="28" customFormat="false" ht="13.5" hidden="false" customHeight="false" outlineLevel="0" collapsed="false">
      <c r="A28" s="22"/>
      <c r="B28" s="56" t="n">
        <v>24</v>
      </c>
      <c r="C28" s="57" t="s">
        <v>163</v>
      </c>
      <c r="D28" s="58" t="n">
        <v>35041229</v>
      </c>
      <c r="E28" s="19" t="n">
        <v>14180102</v>
      </c>
      <c r="F28" s="19" t="n">
        <v>82990218</v>
      </c>
      <c r="G28" s="23" t="n">
        <v>107201247</v>
      </c>
      <c r="H28" s="20" t="n">
        <v>81604537</v>
      </c>
      <c r="I28" s="59" t="n">
        <v>79592554</v>
      </c>
      <c r="J28" s="60" t="n">
        <v>86146511</v>
      </c>
      <c r="K28" s="85" t="n">
        <v>1784</v>
      </c>
      <c r="L28" s="55" t="n">
        <f aca="false">J28/K28</f>
        <v>48288.4030269058</v>
      </c>
    </row>
    <row r="29" customFormat="false" ht="13.5" hidden="false" customHeight="false" outlineLevel="0" collapsed="false">
      <c r="A29" s="22"/>
      <c r="B29" s="56" t="n">
        <v>25</v>
      </c>
      <c r="C29" s="57" t="s">
        <v>164</v>
      </c>
      <c r="D29" s="58" t="n">
        <v>97943233</v>
      </c>
      <c r="E29" s="19" t="n">
        <v>90755442</v>
      </c>
      <c r="F29" s="19" t="n">
        <v>104855047</v>
      </c>
      <c r="G29" s="23" t="n">
        <v>99282297</v>
      </c>
      <c r="H29" s="20" t="n">
        <v>95032392</v>
      </c>
      <c r="I29" s="59" t="n">
        <v>68493257</v>
      </c>
      <c r="J29" s="60" t="n">
        <v>23582553</v>
      </c>
      <c r="K29" s="85" t="n">
        <v>6525</v>
      </c>
      <c r="L29" s="55" t="n">
        <f aca="false">J29/K29</f>
        <v>3614.18436781609</v>
      </c>
    </row>
    <row r="30" customFormat="false" ht="13.5" hidden="false" customHeight="false" outlineLevel="0" collapsed="false">
      <c r="A30" s="22"/>
      <c r="B30" s="56" t="n">
        <v>26</v>
      </c>
      <c r="C30" s="57" t="s">
        <v>165</v>
      </c>
      <c r="D30" s="58" t="n">
        <v>36128623</v>
      </c>
      <c r="E30" s="19" t="n">
        <v>29220742</v>
      </c>
      <c r="F30" s="19" t="n">
        <v>43811101</v>
      </c>
      <c r="G30" s="23" t="n">
        <v>62771640</v>
      </c>
      <c r="H30" s="20" t="n">
        <v>34811987</v>
      </c>
      <c r="I30" s="59" t="n">
        <v>19689721</v>
      </c>
      <c r="J30" s="60" t="n">
        <v>35085653</v>
      </c>
      <c r="K30" s="85" t="n">
        <v>2992</v>
      </c>
      <c r="L30" s="55" t="n">
        <f aca="false">J30/K30</f>
        <v>11726.488302139</v>
      </c>
    </row>
    <row r="31" customFormat="false" ht="13.5" hidden="false" customHeight="false" outlineLevel="0" collapsed="false">
      <c r="B31" s="56" t="n">
        <v>27</v>
      </c>
      <c r="C31" s="57" t="s">
        <v>166</v>
      </c>
      <c r="D31" s="58" t="n">
        <v>68331401</v>
      </c>
      <c r="E31" s="19" t="n">
        <v>12516005</v>
      </c>
      <c r="F31" s="19" t="n">
        <v>78195395</v>
      </c>
      <c r="G31" s="23" t="n">
        <v>56471449</v>
      </c>
      <c r="H31" s="20" t="n">
        <v>7187308</v>
      </c>
      <c r="I31" s="59" t="n">
        <v>16255956</v>
      </c>
      <c r="J31" s="60" t="n">
        <v>63215754</v>
      </c>
      <c r="K31" s="85" t="n">
        <v>2554</v>
      </c>
      <c r="L31" s="55" t="n">
        <f aca="false">J31/K31</f>
        <v>24751.6656225529</v>
      </c>
    </row>
    <row r="32" customFormat="false" ht="13.5" hidden="false" customHeight="false" outlineLevel="0" collapsed="false">
      <c r="B32" s="56" t="n">
        <v>28</v>
      </c>
      <c r="C32" s="57" t="s">
        <v>167</v>
      </c>
      <c r="D32" s="58" t="n">
        <v>7572913</v>
      </c>
      <c r="E32" s="19" t="n">
        <v>4451583</v>
      </c>
      <c r="F32" s="19" t="n">
        <v>9702159</v>
      </c>
      <c r="G32" s="23" t="n">
        <v>41886762</v>
      </c>
      <c r="H32" s="20" t="n">
        <v>2741867</v>
      </c>
      <c r="I32" s="59" t="n">
        <v>1210098</v>
      </c>
      <c r="J32" s="60" t="n">
        <v>22798129</v>
      </c>
      <c r="K32" s="85" t="n">
        <v>2508</v>
      </c>
      <c r="L32" s="55" t="n">
        <f aca="false">J32/K32</f>
        <v>9090.16307814992</v>
      </c>
    </row>
    <row r="33" customFormat="false" ht="13.5" hidden="false" customHeight="false" outlineLevel="0" collapsed="false">
      <c r="B33" s="56" t="n">
        <v>29</v>
      </c>
      <c r="C33" s="57" t="s">
        <v>168</v>
      </c>
      <c r="D33" s="58" t="n">
        <v>8620118</v>
      </c>
      <c r="E33" s="19" t="n">
        <v>11162914</v>
      </c>
      <c r="F33" s="19" t="n">
        <v>36078794</v>
      </c>
      <c r="G33" s="23" t="n">
        <v>37101805</v>
      </c>
      <c r="H33" s="20" t="n">
        <v>32290894</v>
      </c>
      <c r="I33" s="59" t="n">
        <v>19470362</v>
      </c>
      <c r="J33" s="60" t="n">
        <v>25897144</v>
      </c>
      <c r="K33" s="85" t="n">
        <v>875</v>
      </c>
      <c r="L33" s="55" t="n">
        <f aca="false">J33/K33</f>
        <v>29596.736</v>
      </c>
    </row>
    <row r="34" customFormat="false" ht="13.5" hidden="false" customHeight="false" outlineLevel="0" collapsed="false">
      <c r="B34" s="56" t="n">
        <v>30</v>
      </c>
      <c r="C34" s="57" t="s">
        <v>169</v>
      </c>
      <c r="D34" s="58" t="n">
        <v>0</v>
      </c>
      <c r="E34" s="19" t="n">
        <v>9206703</v>
      </c>
      <c r="F34" s="19" t="n">
        <v>20538039</v>
      </c>
      <c r="G34" s="23" t="n">
        <v>728751</v>
      </c>
      <c r="H34" s="20" t="n">
        <v>1699901</v>
      </c>
      <c r="I34" s="59" t="n">
        <v>16226024</v>
      </c>
      <c r="J34" s="60" t="n">
        <v>2671626</v>
      </c>
      <c r="K34" s="85" t="n">
        <v>1009</v>
      </c>
      <c r="L34" s="55" t="n">
        <f aca="false">J34/K34</f>
        <v>2647.79583746283</v>
      </c>
    </row>
    <row r="35" customFormat="false" ht="13.5" hidden="false" customHeight="false" outlineLevel="0" collapsed="false">
      <c r="B35" s="56" t="n">
        <v>31</v>
      </c>
      <c r="C35" s="57" t="s">
        <v>170</v>
      </c>
      <c r="D35" s="58" t="n">
        <v>25087985</v>
      </c>
      <c r="E35" s="19" t="n">
        <v>56342898</v>
      </c>
      <c r="F35" s="19" t="n">
        <v>85170977</v>
      </c>
      <c r="G35" s="23" t="n">
        <v>97021565</v>
      </c>
      <c r="H35" s="20" t="n">
        <v>66909840</v>
      </c>
      <c r="I35" s="59" t="n">
        <v>79585221</v>
      </c>
      <c r="J35" s="60" t="n">
        <v>63322365</v>
      </c>
      <c r="K35" s="85" t="n">
        <v>4131</v>
      </c>
      <c r="L35" s="55" t="n">
        <f aca="false">J35/K35</f>
        <v>15328.5802469136</v>
      </c>
    </row>
    <row r="36" customFormat="false" ht="13.5" hidden="false" customHeight="false" outlineLevel="0" collapsed="false">
      <c r="B36" s="56" t="n">
        <v>32</v>
      </c>
      <c r="C36" s="57" t="s">
        <v>171</v>
      </c>
      <c r="D36" s="58" t="n">
        <v>61733162</v>
      </c>
      <c r="E36" s="19" t="n">
        <v>21321608</v>
      </c>
      <c r="F36" s="19" t="n">
        <v>17379704</v>
      </c>
      <c r="G36" s="23" t="n">
        <v>43673738</v>
      </c>
      <c r="H36" s="20" t="n">
        <v>91221529</v>
      </c>
      <c r="I36" s="59" t="n">
        <v>67623045</v>
      </c>
      <c r="J36" s="60" t="n">
        <v>55706666</v>
      </c>
      <c r="K36" s="85" t="n">
        <v>5804</v>
      </c>
      <c r="L36" s="55" t="n">
        <f aca="false">J36/K36</f>
        <v>9597.97829083391</v>
      </c>
    </row>
    <row r="37" customFormat="false" ht="13.5" hidden="false" customHeight="false" outlineLevel="0" collapsed="false">
      <c r="B37" s="56" t="n">
        <v>33</v>
      </c>
      <c r="C37" s="57" t="s">
        <v>172</v>
      </c>
      <c r="D37" s="58" t="n">
        <v>61410451</v>
      </c>
      <c r="E37" s="19" t="n">
        <v>44248713</v>
      </c>
      <c r="F37" s="19" t="n">
        <v>17749770</v>
      </c>
      <c r="G37" s="23" t="n">
        <v>15233508</v>
      </c>
      <c r="H37" s="20" t="n">
        <v>23199713</v>
      </c>
      <c r="I37" s="59" t="n">
        <v>41983591</v>
      </c>
      <c r="J37" s="60" t="n">
        <v>33739823</v>
      </c>
      <c r="K37" s="85" t="n">
        <v>2333</v>
      </c>
      <c r="L37" s="55" t="n">
        <f aca="false">J37/K37</f>
        <v>14461.9901414488</v>
      </c>
    </row>
    <row r="38" customFormat="false" ht="13.5" hidden="false" customHeight="false" outlineLevel="0" collapsed="false">
      <c r="B38" s="56" t="n">
        <v>34</v>
      </c>
      <c r="C38" s="57" t="s">
        <v>173</v>
      </c>
      <c r="D38" s="58" t="n">
        <v>861196</v>
      </c>
      <c r="E38" s="19" t="n">
        <v>59208650</v>
      </c>
      <c r="F38" s="19" t="n">
        <v>100252790</v>
      </c>
      <c r="G38" s="23" t="n">
        <v>99130817</v>
      </c>
      <c r="H38" s="20" t="n">
        <v>89622747</v>
      </c>
      <c r="I38" s="59" t="n">
        <v>48886397</v>
      </c>
      <c r="J38" s="60" t="n">
        <v>43228001</v>
      </c>
      <c r="K38" s="85" t="n">
        <v>6531</v>
      </c>
      <c r="L38" s="55" t="n">
        <f aca="false">J38/K38</f>
        <v>6618.89465625478</v>
      </c>
    </row>
    <row r="39" customFormat="false" ht="13.5" hidden="false" customHeight="false" outlineLevel="0" collapsed="false">
      <c r="B39" s="56" t="n">
        <v>35</v>
      </c>
      <c r="C39" s="57" t="s">
        <v>174</v>
      </c>
      <c r="D39" s="58" t="n">
        <v>45559910</v>
      </c>
      <c r="E39" s="19" t="n">
        <v>55699916</v>
      </c>
      <c r="F39" s="19" t="n">
        <v>118543692</v>
      </c>
      <c r="G39" s="23" t="n">
        <v>108393387</v>
      </c>
      <c r="H39" s="20" t="n">
        <v>88551477</v>
      </c>
      <c r="I39" s="59" t="n">
        <v>112637431</v>
      </c>
      <c r="J39" s="60" t="n">
        <v>97095050</v>
      </c>
      <c r="K39" s="85" t="n">
        <v>4562</v>
      </c>
      <c r="L39" s="55" t="n">
        <f aca="false">J39/K39</f>
        <v>21283.4392810171</v>
      </c>
    </row>
    <row r="40" customFormat="false" ht="13.5" hidden="false" customHeight="false" outlineLevel="0" collapsed="false">
      <c r="B40" s="56" t="n">
        <v>36</v>
      </c>
      <c r="C40" s="57" t="s">
        <v>175</v>
      </c>
      <c r="D40" s="58" t="n">
        <v>40118224</v>
      </c>
      <c r="E40" s="19" t="n">
        <v>85835697</v>
      </c>
      <c r="F40" s="19" t="n">
        <v>59643101</v>
      </c>
      <c r="G40" s="23" t="n">
        <v>49909787</v>
      </c>
      <c r="H40" s="20" t="n">
        <v>32570762</v>
      </c>
      <c r="I40" s="59" t="n">
        <v>23854395</v>
      </c>
      <c r="J40" s="60" t="n">
        <v>1265214</v>
      </c>
      <c r="K40" s="85" t="n">
        <v>978</v>
      </c>
      <c r="L40" s="55" t="n">
        <f aca="false">J40/K40</f>
        <v>1293.67484662577</v>
      </c>
    </row>
    <row r="41" customFormat="false" ht="13.5" hidden="false" customHeight="false" outlineLevel="0" collapsed="false">
      <c r="B41" s="56" t="n">
        <v>37</v>
      </c>
      <c r="C41" s="57" t="s">
        <v>176</v>
      </c>
      <c r="D41" s="58" t="n">
        <v>26584176</v>
      </c>
      <c r="E41" s="19" t="n">
        <v>78397182</v>
      </c>
      <c r="F41" s="19" t="n">
        <v>110606793</v>
      </c>
      <c r="G41" s="23" t="n">
        <v>289243759</v>
      </c>
      <c r="H41" s="20" t="n">
        <v>160467154</v>
      </c>
      <c r="I41" s="59" t="n">
        <v>185679020</v>
      </c>
      <c r="J41" s="60" t="n">
        <v>247243860</v>
      </c>
      <c r="K41" s="85" t="n">
        <v>14484</v>
      </c>
      <c r="L41" s="55" t="n">
        <f aca="false">J41/K41</f>
        <v>17070.1367025684</v>
      </c>
    </row>
    <row r="42" customFormat="false" ht="13.5" hidden="false" customHeight="false" outlineLevel="0" collapsed="false">
      <c r="B42" s="56" t="n">
        <v>38</v>
      </c>
      <c r="C42" s="57" t="s">
        <v>177</v>
      </c>
      <c r="D42" s="58" t="n">
        <v>-57191759</v>
      </c>
      <c r="E42" s="19" t="n">
        <v>-3798334</v>
      </c>
      <c r="F42" s="19" t="n">
        <v>10167955</v>
      </c>
      <c r="G42" s="23" t="n">
        <v>54947999</v>
      </c>
      <c r="H42" s="20" t="n">
        <v>37240732</v>
      </c>
      <c r="I42" s="59" t="n">
        <v>-22024695</v>
      </c>
      <c r="J42" s="60" t="n">
        <v>35182328</v>
      </c>
      <c r="K42" s="85" t="n">
        <v>2567</v>
      </c>
      <c r="L42" s="55" t="n">
        <f aca="false">J42/K42</f>
        <v>13705.6205687573</v>
      </c>
    </row>
    <row r="43" customFormat="false" ht="13.5" hidden="false" customHeight="false" outlineLevel="0" collapsed="false">
      <c r="B43" s="56" t="n">
        <v>39</v>
      </c>
      <c r="C43" s="57" t="s">
        <v>178</v>
      </c>
      <c r="D43" s="58" t="n">
        <v>12977693</v>
      </c>
      <c r="E43" s="19" t="n">
        <v>19970853</v>
      </c>
      <c r="F43" s="19" t="n">
        <v>66540608</v>
      </c>
      <c r="G43" s="23" t="n">
        <v>64060851</v>
      </c>
      <c r="H43" s="20" t="n">
        <v>14375411</v>
      </c>
      <c r="I43" s="59" t="n">
        <v>5162568</v>
      </c>
      <c r="J43" s="60" t="n">
        <v>5906881</v>
      </c>
      <c r="K43" s="85" t="n">
        <v>10515</v>
      </c>
      <c r="L43" s="55" t="n">
        <f aca="false">J43/K43</f>
        <v>561.757584403234</v>
      </c>
    </row>
    <row r="44" customFormat="false" ht="14.25" hidden="false" customHeight="false" outlineLevel="0" collapsed="false">
      <c r="B44" s="61" t="n">
        <v>40</v>
      </c>
      <c r="C44" s="62" t="s">
        <v>179</v>
      </c>
      <c r="D44" s="63" t="n">
        <v>59611647</v>
      </c>
      <c r="E44" s="64" t="n">
        <v>24588378</v>
      </c>
      <c r="F44" s="64" t="n">
        <v>61660402</v>
      </c>
      <c r="G44" s="68" t="n">
        <v>100063085</v>
      </c>
      <c r="H44" s="65" t="n">
        <v>47657461</v>
      </c>
      <c r="I44" s="66" t="n">
        <v>47402165</v>
      </c>
      <c r="J44" s="67" t="n">
        <v>46986228</v>
      </c>
      <c r="K44" s="86" t="n">
        <v>7364</v>
      </c>
      <c r="L44" s="69" t="n">
        <f aca="false">J44/K44</f>
        <v>6380.53068984248</v>
      </c>
    </row>
    <row r="45" customFormat="false" ht="14.25" hidden="false" customHeight="false" outlineLevel="0" collapsed="false">
      <c r="B45" s="70"/>
      <c r="C45" s="71" t="s">
        <v>180</v>
      </c>
      <c r="D45" s="72" t="n">
        <f aca="false">SUM(D5:D44)</f>
        <v>1507986461</v>
      </c>
      <c r="E45" s="73" t="n">
        <f aca="false">SUM(E5:E44)</f>
        <v>2407640859</v>
      </c>
      <c r="F45" s="73" t="n">
        <f aca="false">SUM(F5:F44)</f>
        <v>3725146298</v>
      </c>
      <c r="G45" s="73" t="n">
        <f aca="false">SUM(G5:G44)</f>
        <v>3597157534</v>
      </c>
      <c r="H45" s="73" t="n">
        <f aca="false">SUM(H5:H44)</f>
        <v>2157953742</v>
      </c>
      <c r="I45" s="74" t="n">
        <f aca="false">SUM(I5:I44)</f>
        <v>1563895338</v>
      </c>
      <c r="J45" s="75" t="n">
        <f aca="false">SUM(J5:J44)</f>
        <v>1653211110</v>
      </c>
      <c r="K45" s="87" t="n">
        <f aca="false">SUM(K5:K44)</f>
        <v>413599</v>
      </c>
      <c r="L45" s="76" t="n">
        <f aca="false">J45/K45</f>
        <v>3997.13517199026</v>
      </c>
    </row>
  </sheetData>
  <mergeCells count="8">
    <mergeCell ref="B3:C4"/>
    <mergeCell ref="D3:D4"/>
    <mergeCell ref="E3:E4"/>
    <mergeCell ref="F3:F4"/>
    <mergeCell ref="G3:G4"/>
    <mergeCell ref="H3:H4"/>
    <mergeCell ref="I3:I4"/>
    <mergeCell ref="J3:L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C2" activeCellId="0" sqref="C2:C3"/>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3" min="3" style="0" width="4.86"/>
    <col collapsed="false" customWidth="true" hidden="false" outlineLevel="0" max="5" min="4" style="0" width="11.37"/>
    <col collapsed="false" customWidth="true" hidden="false" outlineLevel="0" max="6" min="6" style="0" width="11.87"/>
    <col collapsed="false" customWidth="true" hidden="false" outlineLevel="0" max="7" min="7" style="0" width="16.62"/>
    <col collapsed="false" customWidth="true" hidden="false" outlineLevel="0" max="8" min="8" style="0" width="11.12"/>
    <col collapsed="false" customWidth="true" hidden="false" outlineLevel="0" max="9" min="9" style="0" width="12.75"/>
    <col collapsed="false" customWidth="true" hidden="false" outlineLevel="0" max="10" min="10" style="0" width="14.25"/>
    <col collapsed="false" customWidth="true" hidden="false" outlineLevel="0" max="13" min="13" style="0" width="14.87"/>
    <col collapsed="false" customWidth="true" hidden="false" outlineLevel="0" max="14" min="14" style="0" width="15.49"/>
  </cols>
  <sheetData>
    <row r="1" customFormat="false" ht="24" hidden="false" customHeight="false" outlineLevel="0" collapsed="false">
      <c r="C1" s="88" t="s">
        <v>181</v>
      </c>
      <c r="D1" s="89"/>
      <c r="E1" s="89"/>
      <c r="F1" s="89"/>
      <c r="G1" s="89"/>
      <c r="H1" s="89"/>
      <c r="I1" s="89"/>
      <c r="J1" s="1"/>
      <c r="K1" s="90" t="s">
        <v>182</v>
      </c>
      <c r="L1" s="1"/>
      <c r="M1" s="1"/>
      <c r="N1" s="1"/>
      <c r="O1" s="1"/>
      <c r="P1" s="1"/>
    </row>
    <row r="2" customFormat="false" ht="13.5" hidden="false" customHeight="true" outlineLevel="0" collapsed="false">
      <c r="C2" s="91"/>
      <c r="D2" s="92" t="s">
        <v>183</v>
      </c>
      <c r="E2" s="93" t="s">
        <v>184</v>
      </c>
      <c r="F2" s="94" t="s">
        <v>185</v>
      </c>
      <c r="G2" s="92" t="s">
        <v>186</v>
      </c>
      <c r="H2" s="92"/>
      <c r="I2" s="92"/>
      <c r="J2" s="92" t="s">
        <v>187</v>
      </c>
      <c r="K2" s="92"/>
      <c r="L2" s="92"/>
      <c r="M2" s="94" t="s">
        <v>188</v>
      </c>
      <c r="N2" s="92" t="s">
        <v>189</v>
      </c>
      <c r="O2" s="92"/>
      <c r="P2" s="92"/>
    </row>
    <row r="3" customFormat="false" ht="34.5" hidden="false" customHeight="true" outlineLevel="0" collapsed="false">
      <c r="C3" s="91"/>
      <c r="D3" s="91"/>
      <c r="E3" s="93"/>
      <c r="F3" s="94"/>
      <c r="G3" s="92" t="s">
        <v>190</v>
      </c>
      <c r="H3" s="92" t="s">
        <v>191</v>
      </c>
      <c r="I3" s="92" t="s">
        <v>56</v>
      </c>
      <c r="J3" s="92" t="s">
        <v>192</v>
      </c>
      <c r="K3" s="92" t="s">
        <v>191</v>
      </c>
      <c r="L3" s="92" t="s">
        <v>56</v>
      </c>
      <c r="M3" s="94"/>
      <c r="N3" s="92" t="s">
        <v>192</v>
      </c>
      <c r="O3" s="92" t="s">
        <v>191</v>
      </c>
      <c r="P3" s="92" t="s">
        <v>56</v>
      </c>
    </row>
    <row r="4" customFormat="false" ht="13.5" hidden="false" customHeight="false" outlineLevel="0" collapsed="false">
      <c r="C4" s="95" t="n">
        <v>1</v>
      </c>
      <c r="D4" s="96" t="s">
        <v>9</v>
      </c>
      <c r="E4" s="23" t="n">
        <v>479643</v>
      </c>
      <c r="F4" s="23" t="n">
        <v>778889</v>
      </c>
      <c r="G4" s="23" t="n">
        <v>-12922208092</v>
      </c>
      <c r="H4" s="23" t="n">
        <f aca="false">G4/E4</f>
        <v>-26941.3044535206</v>
      </c>
      <c r="I4" s="23" t="n">
        <f aca="false">G4/F4</f>
        <v>-16590.5643705329</v>
      </c>
      <c r="J4" s="23" t="n">
        <v>14515442769</v>
      </c>
      <c r="K4" s="23" t="n">
        <f aca="false">J4/E4</f>
        <v>30263.0138853272</v>
      </c>
      <c r="L4" s="23" t="n">
        <f aca="false">J4/F4</f>
        <v>18636.0864885754</v>
      </c>
      <c r="M4" s="23" t="n">
        <v>15435580376</v>
      </c>
      <c r="N4" s="23" t="n">
        <v>0</v>
      </c>
      <c r="O4" s="23" t="n">
        <f aca="false">N4/E4</f>
        <v>0</v>
      </c>
      <c r="P4" s="23" t="n">
        <f aca="false">N4/F4</f>
        <v>0</v>
      </c>
    </row>
    <row r="5" customFormat="false" ht="13.5" hidden="false" customHeight="false" outlineLevel="0" collapsed="false">
      <c r="C5" s="95" t="n">
        <v>2</v>
      </c>
      <c r="D5" s="96" t="s">
        <v>10</v>
      </c>
      <c r="E5" s="23" t="n">
        <v>136582</v>
      </c>
      <c r="F5" s="23" t="n">
        <v>232356</v>
      </c>
      <c r="G5" s="23" t="n">
        <v>1986041545</v>
      </c>
      <c r="H5" s="23" t="n">
        <f aca="false">G5/E5</f>
        <v>14541.0196438769</v>
      </c>
      <c r="I5" s="23" t="n">
        <f aca="false">G5/F5</f>
        <v>8547.40805057756</v>
      </c>
      <c r="J5" s="23" t="n">
        <v>38671601</v>
      </c>
      <c r="K5" s="23" t="n">
        <f aca="false">J5/E5</f>
        <v>283.138341801994</v>
      </c>
      <c r="L5" s="23" t="n">
        <f aca="false">J5/F5</f>
        <v>166.432547470261</v>
      </c>
      <c r="M5" s="23" t="n">
        <v>0</v>
      </c>
      <c r="N5" s="23" t="n">
        <v>0</v>
      </c>
      <c r="O5" s="23" t="n">
        <f aca="false">N5/E5</f>
        <v>0</v>
      </c>
      <c r="P5" s="23" t="n">
        <f aca="false">N5/F5</f>
        <v>0</v>
      </c>
    </row>
    <row r="6" customFormat="false" ht="13.5" hidden="false" customHeight="false" outlineLevel="0" collapsed="false">
      <c r="C6" s="95" t="n">
        <v>3</v>
      </c>
      <c r="D6" s="96" t="s">
        <v>11</v>
      </c>
      <c r="E6" s="23" t="n">
        <v>31278</v>
      </c>
      <c r="F6" s="23" t="n">
        <v>56136</v>
      </c>
      <c r="G6" s="23" t="n">
        <v>-1388145571</v>
      </c>
      <c r="H6" s="23" t="n">
        <f aca="false">G6/E6</f>
        <v>-44380.8929918793</v>
      </c>
      <c r="I6" s="23" t="n">
        <f aca="false">G6/F6</f>
        <v>-24728.2594235428</v>
      </c>
      <c r="J6" s="23" t="n">
        <v>299717716</v>
      </c>
      <c r="K6" s="23" t="n">
        <f aca="false">J6/E6</f>
        <v>9582.38109853571</v>
      </c>
      <c r="L6" s="23" t="n">
        <f aca="false">J6/F6</f>
        <v>5339.13559925894</v>
      </c>
      <c r="M6" s="23" t="n">
        <v>1171429036</v>
      </c>
      <c r="N6" s="23" t="n">
        <v>0</v>
      </c>
      <c r="O6" s="23" t="n">
        <f aca="false">N6/E6</f>
        <v>0</v>
      </c>
      <c r="P6" s="23" t="n">
        <f aca="false">N6/F6</f>
        <v>0</v>
      </c>
    </row>
    <row r="7" customFormat="false" ht="13.5" hidden="false" customHeight="false" outlineLevel="0" collapsed="false">
      <c r="C7" s="95" t="n">
        <v>4</v>
      </c>
      <c r="D7" s="96" t="s">
        <v>12</v>
      </c>
      <c r="E7" s="23" t="n">
        <v>61663</v>
      </c>
      <c r="F7" s="23" t="n">
        <v>101406</v>
      </c>
      <c r="G7" s="23" t="n">
        <v>2853653174</v>
      </c>
      <c r="H7" s="23" t="n">
        <f aca="false">G7/E7</f>
        <v>46278.208552941</v>
      </c>
      <c r="I7" s="23" t="n">
        <f aca="false">G7/F7</f>
        <v>28140.8710924403</v>
      </c>
      <c r="J7" s="23" t="n">
        <v>1168057000</v>
      </c>
      <c r="K7" s="23" t="n">
        <f aca="false">J7/E7</f>
        <v>18942.5911810973</v>
      </c>
      <c r="L7" s="23" t="n">
        <f aca="false">J7/F7</f>
        <v>11518.6182277183</v>
      </c>
      <c r="M7" s="23" t="n">
        <v>0</v>
      </c>
      <c r="N7" s="23" t="n">
        <v>0</v>
      </c>
      <c r="O7" s="23" t="n">
        <f aca="false">N7/E7</f>
        <v>0</v>
      </c>
      <c r="P7" s="23" t="n">
        <f aca="false">N7/F7</f>
        <v>0</v>
      </c>
    </row>
    <row r="8" customFormat="false" ht="13.5" hidden="false" customHeight="false" outlineLevel="0" collapsed="false">
      <c r="C8" s="95" t="n">
        <v>5</v>
      </c>
      <c r="D8" s="96" t="s">
        <v>13</v>
      </c>
      <c r="E8" s="23" t="n">
        <v>15668</v>
      </c>
      <c r="F8" s="23" t="n">
        <v>25992</v>
      </c>
      <c r="G8" s="23" t="n">
        <v>-656310331</v>
      </c>
      <c r="H8" s="23" t="n">
        <f aca="false">G8/E8</f>
        <v>-41888.5838013786</v>
      </c>
      <c r="I8" s="23" t="n">
        <f aca="false">G8/F8</f>
        <v>-25250.4744152047</v>
      </c>
      <c r="J8" s="23" t="n">
        <v>176152298</v>
      </c>
      <c r="K8" s="23" t="n">
        <f aca="false">J8/E8</f>
        <v>11242.8068675006</v>
      </c>
      <c r="L8" s="23" t="n">
        <f aca="false">J8/F8</f>
        <v>6777.17366882118</v>
      </c>
      <c r="M8" s="23" t="n">
        <v>572962478</v>
      </c>
      <c r="N8" s="23" t="n">
        <v>0</v>
      </c>
      <c r="O8" s="23" t="n">
        <f aca="false">N8/E8</f>
        <v>0</v>
      </c>
      <c r="P8" s="23" t="n">
        <f aca="false">N8/F8</f>
        <v>0</v>
      </c>
    </row>
    <row r="9" customFormat="false" ht="13.5" hidden="false" customHeight="false" outlineLevel="0" collapsed="false">
      <c r="C9" s="95" t="n">
        <v>6</v>
      </c>
      <c r="D9" s="96" t="s">
        <v>14</v>
      </c>
      <c r="E9" s="23" t="n">
        <v>49852</v>
      </c>
      <c r="F9" s="23" t="n">
        <v>83676</v>
      </c>
      <c r="G9" s="23" t="n">
        <v>-3355386113</v>
      </c>
      <c r="H9" s="23" t="n">
        <f aca="false">G9/E9</f>
        <v>-67306.95083447</v>
      </c>
      <c r="I9" s="23" t="n">
        <f aca="false">G9/F9</f>
        <v>-40099.7432119126</v>
      </c>
      <c r="J9" s="23" t="n">
        <v>941576159</v>
      </c>
      <c r="K9" s="23" t="n">
        <f aca="false">J9/E9</f>
        <v>18887.4299727193</v>
      </c>
      <c r="L9" s="23" t="n">
        <f aca="false">J9/F9</f>
        <v>11252.6430398203</v>
      </c>
      <c r="M9" s="23" t="n">
        <v>3516691113</v>
      </c>
      <c r="N9" s="23" t="n">
        <v>0</v>
      </c>
      <c r="O9" s="23" t="n">
        <f aca="false">N9/E9</f>
        <v>0</v>
      </c>
      <c r="P9" s="23" t="n">
        <f aca="false">N9/F9</f>
        <v>0</v>
      </c>
    </row>
    <row r="10" customFormat="false" ht="13.5" hidden="false" customHeight="false" outlineLevel="0" collapsed="false">
      <c r="C10" s="95" t="n">
        <v>7</v>
      </c>
      <c r="D10" s="96" t="s">
        <v>15</v>
      </c>
      <c r="E10" s="23" t="n">
        <v>11418</v>
      </c>
      <c r="F10" s="23" t="n">
        <v>19691</v>
      </c>
      <c r="G10" s="23" t="n">
        <v>-317307864</v>
      </c>
      <c r="H10" s="23" t="n">
        <f aca="false">G10/E10</f>
        <v>-27790.1439831844</v>
      </c>
      <c r="I10" s="23" t="n">
        <f aca="false">G10/F10</f>
        <v>-16114.3600629729</v>
      </c>
      <c r="J10" s="23" t="n">
        <v>116467910</v>
      </c>
      <c r="K10" s="23" t="n">
        <f aca="false">J10/E10</f>
        <v>10200.3774741636</v>
      </c>
      <c r="L10" s="23" t="n">
        <f aca="false">J10/F10</f>
        <v>5914.77883296938</v>
      </c>
      <c r="M10" s="23" t="n">
        <v>341164378</v>
      </c>
      <c r="N10" s="23" t="n">
        <v>0</v>
      </c>
      <c r="O10" s="23" t="n">
        <f aca="false">N10/E10</f>
        <v>0</v>
      </c>
      <c r="P10" s="23" t="n">
        <f aca="false">N10/F10</f>
        <v>0</v>
      </c>
    </row>
    <row r="11" customFormat="false" ht="13.5" hidden="false" customHeight="false" outlineLevel="0" collapsed="false">
      <c r="C11" s="95" t="n">
        <v>8</v>
      </c>
      <c r="D11" s="96" t="s">
        <v>16</v>
      </c>
      <c r="E11" s="23" t="n">
        <v>54922</v>
      </c>
      <c r="F11" s="23" t="n">
        <v>93342</v>
      </c>
      <c r="G11" s="23" t="n">
        <v>-689230672</v>
      </c>
      <c r="H11" s="23" t="n">
        <f aca="false">G11/E11</f>
        <v>-12549.2639015331</v>
      </c>
      <c r="I11" s="23" t="n">
        <f aca="false">G11/F11</f>
        <v>-7383.92869233571</v>
      </c>
      <c r="J11" s="23" t="n">
        <v>1135982923</v>
      </c>
      <c r="K11" s="23" t="n">
        <f aca="false">J11/E11</f>
        <v>20683.5680237428</v>
      </c>
      <c r="L11" s="23" t="n">
        <f aca="false">J11/F11</f>
        <v>12170.1155214159</v>
      </c>
      <c r="M11" s="23" t="n">
        <v>1085775921</v>
      </c>
      <c r="N11" s="23" t="n">
        <v>0</v>
      </c>
      <c r="O11" s="23" t="n">
        <f aca="false">N11/E11</f>
        <v>0</v>
      </c>
      <c r="P11" s="23" t="n">
        <f aca="false">N11/F11</f>
        <v>0</v>
      </c>
    </row>
    <row r="12" customFormat="false" ht="13.5" hidden="false" customHeight="false" outlineLevel="0" collapsed="false">
      <c r="C12" s="95" t="n">
        <v>9</v>
      </c>
      <c r="D12" s="96" t="s">
        <v>17</v>
      </c>
      <c r="E12" s="23" t="n">
        <v>12977</v>
      </c>
      <c r="F12" s="23" t="n">
        <v>23184</v>
      </c>
      <c r="G12" s="23" t="n">
        <v>183933957</v>
      </c>
      <c r="H12" s="23" t="n">
        <f aca="false">G12/E12</f>
        <v>14173.8427217385</v>
      </c>
      <c r="I12" s="23" t="n">
        <f aca="false">G12/F12</f>
        <v>7933.65929089027</v>
      </c>
      <c r="J12" s="23" t="n">
        <v>9042673</v>
      </c>
      <c r="K12" s="23" t="n">
        <f aca="false">J12/E12</f>
        <v>696.823071588195</v>
      </c>
      <c r="L12" s="23" t="n">
        <f aca="false">J12/F12</f>
        <v>390.039380607315</v>
      </c>
      <c r="M12" s="23" t="n">
        <v>0</v>
      </c>
      <c r="N12" s="23" t="n">
        <v>529018445</v>
      </c>
      <c r="O12" s="23" t="n">
        <f aca="false">N12/E12</f>
        <v>40765.8507359174</v>
      </c>
      <c r="P12" s="23" t="n">
        <f aca="false">N12/F12</f>
        <v>22818.2559092478</v>
      </c>
    </row>
    <row r="13" customFormat="false" ht="13.5" hidden="false" customHeight="false" outlineLevel="0" collapsed="false">
      <c r="C13" s="95" t="n">
        <v>10</v>
      </c>
      <c r="D13" s="96" t="s">
        <v>18</v>
      </c>
      <c r="E13" s="23" t="n">
        <v>26123</v>
      </c>
      <c r="F13" s="23" t="n">
        <v>43344</v>
      </c>
      <c r="G13" s="23" t="n">
        <v>218141125</v>
      </c>
      <c r="H13" s="23" t="n">
        <f aca="false">G13/E13</f>
        <v>8350.5387972285</v>
      </c>
      <c r="I13" s="23" t="n">
        <f aca="false">G13/F13</f>
        <v>5032.7871216316</v>
      </c>
      <c r="J13" s="23" t="n">
        <v>713220000</v>
      </c>
      <c r="K13" s="23" t="n">
        <f aca="false">J13/E13</f>
        <v>27302.3772154806</v>
      </c>
      <c r="L13" s="23" t="n">
        <f aca="false">J13/F13</f>
        <v>16454.8726467331</v>
      </c>
      <c r="M13" s="23" t="n">
        <v>315435495</v>
      </c>
      <c r="N13" s="23" t="n">
        <v>0</v>
      </c>
      <c r="O13" s="23" t="n">
        <f aca="false">N13/E13</f>
        <v>0</v>
      </c>
      <c r="P13" s="23" t="n">
        <f aca="false">N13/F13</f>
        <v>0</v>
      </c>
    </row>
    <row r="14" customFormat="false" ht="13.5" hidden="false" customHeight="false" outlineLevel="0" collapsed="false">
      <c r="C14" s="95" t="n">
        <v>11</v>
      </c>
      <c r="D14" s="96" t="s">
        <v>19</v>
      </c>
      <c r="E14" s="23" t="n">
        <v>61486</v>
      </c>
      <c r="F14" s="23" t="n">
        <v>104474</v>
      </c>
      <c r="G14" s="23" t="n">
        <v>-1669796135</v>
      </c>
      <c r="H14" s="23" t="n">
        <f aca="false">G14/E14</f>
        <v>-27157.3388250984</v>
      </c>
      <c r="I14" s="23" t="n">
        <f aca="false">G14/F14</f>
        <v>-15982.8869862358</v>
      </c>
      <c r="J14" s="23" t="n">
        <v>1200000000</v>
      </c>
      <c r="K14" s="23" t="n">
        <f aca="false">J14/E14</f>
        <v>19516.6379338386</v>
      </c>
      <c r="L14" s="23" t="n">
        <f aca="false">J14/F14</f>
        <v>11486.1113769933</v>
      </c>
      <c r="M14" s="23" t="n">
        <v>1369910281</v>
      </c>
      <c r="N14" s="23" t="n">
        <v>0</v>
      </c>
      <c r="O14" s="23" t="n">
        <f aca="false">N14/E14</f>
        <v>0</v>
      </c>
      <c r="P14" s="23" t="n">
        <f aca="false">N14/F14</f>
        <v>0</v>
      </c>
    </row>
    <row r="15" customFormat="false" ht="13.5" hidden="false" customHeight="false" outlineLevel="0" collapsed="false">
      <c r="C15" s="95" t="n">
        <v>12</v>
      </c>
      <c r="D15" s="96" t="s">
        <v>20</v>
      </c>
      <c r="E15" s="23" t="n">
        <v>39670</v>
      </c>
      <c r="F15" s="23" t="n">
        <v>67223</v>
      </c>
      <c r="G15" s="23" t="n">
        <v>149888556</v>
      </c>
      <c r="H15" s="23" t="n">
        <f aca="false">G15/E15</f>
        <v>3778.38558104361</v>
      </c>
      <c r="I15" s="23" t="n">
        <f aca="false">G15/F15</f>
        <v>2229.72131562114</v>
      </c>
      <c r="J15" s="23" t="n">
        <v>713816126</v>
      </c>
      <c r="K15" s="23" t="n">
        <f aca="false">J15/E15</f>
        <v>17993.8524325687</v>
      </c>
      <c r="L15" s="23" t="n">
        <f aca="false">J15/F15</f>
        <v>10618.6294274281</v>
      </c>
      <c r="M15" s="23" t="n">
        <v>0</v>
      </c>
      <c r="N15" s="23" t="n">
        <v>0</v>
      </c>
      <c r="O15" s="23" t="n">
        <f aca="false">N15/E15</f>
        <v>0</v>
      </c>
      <c r="P15" s="23" t="n">
        <f aca="false">N15/F15</f>
        <v>0</v>
      </c>
    </row>
    <row r="16" customFormat="false" ht="13.5" hidden="false" customHeight="false" outlineLevel="0" collapsed="false">
      <c r="C16" s="95" t="n">
        <v>13</v>
      </c>
      <c r="D16" s="96" t="s">
        <v>21</v>
      </c>
      <c r="E16" s="23" t="n">
        <v>45884</v>
      </c>
      <c r="F16" s="23" t="n">
        <v>80146</v>
      </c>
      <c r="G16" s="23" t="n">
        <v>-1129399628</v>
      </c>
      <c r="H16" s="23" t="n">
        <f aca="false">G16/E16</f>
        <v>-24614.2365094586</v>
      </c>
      <c r="I16" s="23" t="n">
        <f aca="false">G16/F16</f>
        <v>-14091.7778554139</v>
      </c>
      <c r="J16" s="23" t="n">
        <v>920612000</v>
      </c>
      <c r="K16" s="23" t="n">
        <f aca="false">J16/E16</f>
        <v>20063.9002702467</v>
      </c>
      <c r="L16" s="23" t="n">
        <f aca="false">J16/F16</f>
        <v>11486.6867965962</v>
      </c>
      <c r="M16" s="23" t="n">
        <v>1129892497</v>
      </c>
      <c r="N16" s="23" t="n">
        <v>0</v>
      </c>
      <c r="O16" s="23" t="n">
        <f aca="false">N16/E16</f>
        <v>0</v>
      </c>
      <c r="P16" s="23" t="n">
        <f aca="false">N16/F16</f>
        <v>0</v>
      </c>
    </row>
    <row r="17" customFormat="false" ht="13.5" hidden="false" customHeight="false" outlineLevel="0" collapsed="false">
      <c r="C17" s="95" t="n">
        <v>14</v>
      </c>
      <c r="D17" s="96" t="s">
        <v>22</v>
      </c>
      <c r="E17" s="23" t="n">
        <v>15412</v>
      </c>
      <c r="F17" s="23" t="n">
        <v>26823</v>
      </c>
      <c r="G17" s="23" t="n">
        <v>419239632</v>
      </c>
      <c r="H17" s="23" t="n">
        <f aca="false">G17/E17</f>
        <v>27202.1562418894</v>
      </c>
      <c r="I17" s="23" t="n">
        <f aca="false">G17/F17</f>
        <v>15629.8561682138</v>
      </c>
      <c r="J17" s="23" t="n">
        <v>0</v>
      </c>
      <c r="K17" s="23" t="n">
        <f aca="false">J17/E17</f>
        <v>0</v>
      </c>
      <c r="L17" s="23" t="n">
        <f aca="false">J17/F17</f>
        <v>0</v>
      </c>
      <c r="M17" s="23" t="n">
        <v>0</v>
      </c>
      <c r="N17" s="23" t="n">
        <v>300016232</v>
      </c>
      <c r="O17" s="23" t="n">
        <f aca="false">N17/E17</f>
        <v>19466.4048793148</v>
      </c>
      <c r="P17" s="23" t="n">
        <f aca="false">N17/F17</f>
        <v>11185.0364239645</v>
      </c>
    </row>
    <row r="18" customFormat="false" ht="13.5" hidden="false" customHeight="false" outlineLevel="0" collapsed="false">
      <c r="C18" s="95" t="n">
        <v>15</v>
      </c>
      <c r="D18" s="96" t="s">
        <v>23</v>
      </c>
      <c r="E18" s="23" t="n">
        <v>18108</v>
      </c>
      <c r="F18" s="23" t="n">
        <v>31629</v>
      </c>
      <c r="G18" s="23" t="n">
        <v>-53373039</v>
      </c>
      <c r="H18" s="23" t="n">
        <f aca="false">G18/E18</f>
        <v>-2947.4839297548</v>
      </c>
      <c r="I18" s="23" t="n">
        <f aca="false">G18/F18</f>
        <v>-1687.47159252585</v>
      </c>
      <c r="J18" s="23" t="n">
        <v>125226000</v>
      </c>
      <c r="K18" s="23" t="n">
        <f aca="false">J18/E18</f>
        <v>6915.5069582505</v>
      </c>
      <c r="L18" s="23" t="n">
        <f aca="false">J18/F18</f>
        <v>3959.21464478801</v>
      </c>
      <c r="M18" s="23" t="n">
        <v>0</v>
      </c>
      <c r="N18" s="23" t="n">
        <v>0</v>
      </c>
      <c r="O18" s="23" t="n">
        <f aca="false">N18/E18</f>
        <v>0</v>
      </c>
      <c r="P18" s="23" t="n">
        <f aca="false">N18/F18</f>
        <v>0</v>
      </c>
    </row>
    <row r="19" customFormat="false" ht="13.5" hidden="false" customHeight="false" outlineLevel="0" collapsed="false">
      <c r="C19" s="95" t="n">
        <v>16</v>
      </c>
      <c r="D19" s="96" t="s">
        <v>24</v>
      </c>
      <c r="E19" s="23" t="n">
        <v>41037</v>
      </c>
      <c r="F19" s="23" t="n">
        <v>69907</v>
      </c>
      <c r="G19" s="23" t="n">
        <v>70380871</v>
      </c>
      <c r="H19" s="23" t="n">
        <f aca="false">G19/E19</f>
        <v>1715.05887369934</v>
      </c>
      <c r="I19" s="23" t="n">
        <f aca="false">G19/F19</f>
        <v>1006.77859155735</v>
      </c>
      <c r="J19" s="23" t="n">
        <v>786831042</v>
      </c>
      <c r="K19" s="23" t="n">
        <f aca="false">J19/E19</f>
        <v>19173.6979311353</v>
      </c>
      <c r="L19" s="23" t="n">
        <f aca="false">J19/F19</f>
        <v>11255.3970560888</v>
      </c>
      <c r="M19" s="23" t="n">
        <v>300974517</v>
      </c>
      <c r="N19" s="23" t="n">
        <v>0</v>
      </c>
      <c r="O19" s="23" t="n">
        <f aca="false">N19/E19</f>
        <v>0</v>
      </c>
      <c r="P19" s="23" t="n">
        <f aca="false">N19/F19</f>
        <v>0</v>
      </c>
    </row>
    <row r="20" customFormat="false" ht="13.5" hidden="false" customHeight="false" outlineLevel="0" collapsed="false">
      <c r="C20" s="95" t="n">
        <v>17</v>
      </c>
      <c r="D20" s="96" t="s">
        <v>25</v>
      </c>
      <c r="E20" s="23" t="n">
        <v>17671</v>
      </c>
      <c r="F20" s="23" t="n">
        <v>30682</v>
      </c>
      <c r="G20" s="23" t="n">
        <v>412051898</v>
      </c>
      <c r="H20" s="23" t="n">
        <f aca="false">G20/E20</f>
        <v>23317.9728368513</v>
      </c>
      <c r="I20" s="23" t="n">
        <f aca="false">G20/F20</f>
        <v>13429.7600547552</v>
      </c>
      <c r="J20" s="23" t="n">
        <v>10645000</v>
      </c>
      <c r="K20" s="23" t="n">
        <f aca="false">J20/E20</f>
        <v>602.399411465112</v>
      </c>
      <c r="L20" s="23" t="n">
        <f aca="false">J20/F20</f>
        <v>346.946092171306</v>
      </c>
      <c r="M20" s="23" t="n">
        <v>0</v>
      </c>
      <c r="N20" s="23" t="n">
        <v>0</v>
      </c>
      <c r="O20" s="23" t="n">
        <f aca="false">N20/E20</f>
        <v>0</v>
      </c>
      <c r="P20" s="23" t="n">
        <f aca="false">N20/F20</f>
        <v>0</v>
      </c>
    </row>
    <row r="21" customFormat="false" ht="13.5" hidden="false" customHeight="false" outlineLevel="0" collapsed="false">
      <c r="C21" s="95" t="n">
        <v>18</v>
      </c>
      <c r="D21" s="96" t="s">
        <v>26</v>
      </c>
      <c r="E21" s="23" t="n">
        <v>22340</v>
      </c>
      <c r="F21" s="23" t="n">
        <v>39034</v>
      </c>
      <c r="G21" s="23" t="n">
        <v>-2406229495</v>
      </c>
      <c r="H21" s="23" t="n">
        <f aca="false">G21/E21</f>
        <v>-107709.467099373</v>
      </c>
      <c r="I21" s="23" t="n">
        <f aca="false">G21/F21</f>
        <v>-61644.4508633499</v>
      </c>
      <c r="J21" s="23" t="n">
        <v>170000000</v>
      </c>
      <c r="K21" s="23" t="n">
        <f aca="false">J21/E21</f>
        <v>7609.66875559535</v>
      </c>
      <c r="L21" s="23" t="n">
        <f aca="false">J21/F21</f>
        <v>4355.17753753138</v>
      </c>
      <c r="M21" s="23" t="n">
        <v>2428219177</v>
      </c>
      <c r="N21" s="23" t="n">
        <v>0</v>
      </c>
      <c r="O21" s="23" t="n">
        <f aca="false">N21/E21</f>
        <v>0</v>
      </c>
      <c r="P21" s="23" t="n">
        <f aca="false">N21/F21</f>
        <v>0</v>
      </c>
    </row>
    <row r="22" customFormat="false" ht="13.5" hidden="false" customHeight="false" outlineLevel="0" collapsed="false">
      <c r="C22" s="95" t="n">
        <v>19</v>
      </c>
      <c r="D22" s="96" t="s">
        <v>27</v>
      </c>
      <c r="E22" s="23" t="n">
        <v>22077</v>
      </c>
      <c r="F22" s="23" t="n">
        <v>37536</v>
      </c>
      <c r="G22" s="23" t="n">
        <v>-664200783</v>
      </c>
      <c r="H22" s="23" t="n">
        <f aca="false">G22/E22</f>
        <v>-30085.6449245821</v>
      </c>
      <c r="I22" s="23" t="n">
        <f aca="false">G22/F22</f>
        <v>-17695.0336476982</v>
      </c>
      <c r="J22" s="23" t="n">
        <v>83825884</v>
      </c>
      <c r="K22" s="23" t="n">
        <f aca="false">J22/E22</f>
        <v>3796.97803143543</v>
      </c>
      <c r="L22" s="23" t="n">
        <f aca="false">J22/F22</f>
        <v>2233.21302216539</v>
      </c>
      <c r="M22" s="23" t="n">
        <v>459120085</v>
      </c>
      <c r="N22" s="23" t="n">
        <v>0</v>
      </c>
      <c r="O22" s="23" t="n">
        <f aca="false">N22/E22</f>
        <v>0</v>
      </c>
      <c r="P22" s="23" t="n">
        <f aca="false">N22/F22</f>
        <v>0</v>
      </c>
    </row>
    <row r="23" customFormat="false" ht="13.5" hidden="false" customHeight="false" outlineLevel="0" collapsed="false">
      <c r="C23" s="95" t="n">
        <v>20</v>
      </c>
      <c r="D23" s="96" t="s">
        <v>28</v>
      </c>
      <c r="E23" s="23" t="n">
        <v>25901</v>
      </c>
      <c r="F23" s="23" t="n">
        <v>47153</v>
      </c>
      <c r="G23" s="23" t="n">
        <v>537475207</v>
      </c>
      <c r="H23" s="23" t="n">
        <f aca="false">G23/E23</f>
        <v>20751.1372919965</v>
      </c>
      <c r="I23" s="23" t="n">
        <f aca="false">G23/F23</f>
        <v>11398.5368269251</v>
      </c>
      <c r="J23" s="23" t="n">
        <v>344854000</v>
      </c>
      <c r="K23" s="23" t="n">
        <f aca="false">J23/E23</f>
        <v>13314.3121887186</v>
      </c>
      <c r="L23" s="23" t="n">
        <f aca="false">J23/F23</f>
        <v>7313.51133543995</v>
      </c>
      <c r="M23" s="23" t="n">
        <v>0</v>
      </c>
      <c r="N23" s="23" t="n">
        <v>830640847</v>
      </c>
      <c r="O23" s="23" t="n">
        <f aca="false">N23/E23</f>
        <v>32069.8369561021</v>
      </c>
      <c r="P23" s="23" t="n">
        <f aca="false">N23/F23</f>
        <v>17615.8642504189</v>
      </c>
    </row>
    <row r="24" customFormat="false" ht="13.5" hidden="false" customHeight="false" outlineLevel="0" collapsed="false">
      <c r="C24" s="95" t="n">
        <v>21</v>
      </c>
      <c r="D24" s="96" t="s">
        <v>29</v>
      </c>
      <c r="E24" s="23" t="n">
        <v>20368</v>
      </c>
      <c r="F24" s="23" t="n">
        <v>34731</v>
      </c>
      <c r="G24" s="23" t="n">
        <v>-2007759027</v>
      </c>
      <c r="H24" s="23" t="n">
        <f aca="false">G24/E24</f>
        <v>-98574.1863216811</v>
      </c>
      <c r="I24" s="23" t="n">
        <f aca="false">G24/F24</f>
        <v>-57808.8459013561</v>
      </c>
      <c r="J24" s="23" t="n">
        <v>468217000</v>
      </c>
      <c r="K24" s="23" t="n">
        <f aca="false">J24/E24</f>
        <v>22987.8731343284</v>
      </c>
      <c r="L24" s="23" t="n">
        <f aca="false">J24/F24</f>
        <v>13481.2415421381</v>
      </c>
      <c r="M24" s="23" t="n">
        <v>2192845874</v>
      </c>
      <c r="N24" s="23" t="n">
        <v>391658</v>
      </c>
      <c r="O24" s="23" t="n">
        <f aca="false">N24/E24</f>
        <v>19.2290848389631</v>
      </c>
      <c r="P24" s="23" t="n">
        <f aca="false">N24/F24</f>
        <v>11.2768995997812</v>
      </c>
    </row>
    <row r="25" customFormat="false" ht="13.5" hidden="false" customHeight="false" outlineLevel="0" collapsed="false">
      <c r="C25" s="95" t="n">
        <v>22</v>
      </c>
      <c r="D25" s="96" t="s">
        <v>30</v>
      </c>
      <c r="E25" s="23" t="n">
        <v>11515</v>
      </c>
      <c r="F25" s="23" t="n">
        <v>20441</v>
      </c>
      <c r="G25" s="23" t="n">
        <v>-1043176029</v>
      </c>
      <c r="H25" s="23" t="n">
        <f aca="false">G25/E25</f>
        <v>-90592.7945288754</v>
      </c>
      <c r="I25" s="23" t="n">
        <f aca="false">G25/F25</f>
        <v>-51033.5124993885</v>
      </c>
      <c r="J25" s="23" t="n">
        <v>97264537</v>
      </c>
      <c r="K25" s="23" t="n">
        <f aca="false">J25/E25</f>
        <v>8446.7683022145</v>
      </c>
      <c r="L25" s="23" t="n">
        <f aca="false">J25/F25</f>
        <v>4758.30619832689</v>
      </c>
      <c r="M25" s="23" t="n">
        <v>808371943</v>
      </c>
      <c r="N25" s="23" t="n">
        <v>0</v>
      </c>
      <c r="O25" s="23" t="n">
        <f aca="false">N25/E25</f>
        <v>0</v>
      </c>
      <c r="P25" s="23" t="n">
        <f aca="false">N25/F25</f>
        <v>0</v>
      </c>
    </row>
    <row r="26" customFormat="false" ht="14.25" hidden="false" customHeight="true" outlineLevel="0" collapsed="false">
      <c r="A26" s="97"/>
      <c r="B26" s="97"/>
      <c r="C26" s="98" t="n">
        <v>23</v>
      </c>
      <c r="D26" s="96" t="s">
        <v>31</v>
      </c>
      <c r="E26" s="23" t="n">
        <v>18960</v>
      </c>
      <c r="F26" s="23" t="n">
        <v>34116</v>
      </c>
      <c r="G26" s="23" t="n">
        <v>844961296</v>
      </c>
      <c r="H26" s="23" t="n">
        <f aca="false">G26/E26</f>
        <v>44565.4691983122</v>
      </c>
      <c r="I26" s="23" t="n">
        <f aca="false">G26/F26</f>
        <v>24767.302614609</v>
      </c>
      <c r="J26" s="23" t="n">
        <v>44236242</v>
      </c>
      <c r="K26" s="23" t="n">
        <f aca="false">J26/E26</f>
        <v>2333.13512658228</v>
      </c>
      <c r="L26" s="23" t="n">
        <f aca="false">J26/F26</f>
        <v>1296.64210341189</v>
      </c>
      <c r="M26" s="23" t="n">
        <v>0</v>
      </c>
      <c r="N26" s="23" t="n">
        <v>922712326</v>
      </c>
      <c r="O26" s="23" t="n">
        <f aca="false">N26/E26</f>
        <v>48666.2619198312</v>
      </c>
      <c r="P26" s="23" t="n">
        <f aca="false">N26/F26</f>
        <v>27046.3221362411</v>
      </c>
      <c r="Q26" s="97"/>
    </row>
    <row r="27" customFormat="false" ht="13.5" hidden="false" customHeight="false" outlineLevel="0" collapsed="false">
      <c r="C27" s="95" t="n">
        <v>24</v>
      </c>
      <c r="D27" s="96" t="s">
        <v>32</v>
      </c>
      <c r="E27" s="23" t="n">
        <v>25060</v>
      </c>
      <c r="F27" s="23" t="n">
        <v>42230</v>
      </c>
      <c r="G27" s="23" t="n">
        <v>-2598620488</v>
      </c>
      <c r="H27" s="23" t="n">
        <f aca="false">G27/E27</f>
        <v>-103695.94924182</v>
      </c>
      <c r="I27" s="23" t="n">
        <f aca="false">G27/F27</f>
        <v>-61534.9393322283</v>
      </c>
      <c r="J27" s="23" t="n">
        <v>722329791</v>
      </c>
      <c r="K27" s="23" t="n">
        <f aca="false">J27/E27</f>
        <v>28824.0140063847</v>
      </c>
      <c r="L27" s="23" t="n">
        <f aca="false">J27/F27</f>
        <v>17104.6599810561</v>
      </c>
      <c r="M27" s="23" t="n">
        <v>3205142188</v>
      </c>
      <c r="N27" s="23" t="n">
        <v>0</v>
      </c>
      <c r="O27" s="23" t="n">
        <f aca="false">N27/E27</f>
        <v>0</v>
      </c>
      <c r="P27" s="23" t="n">
        <f aca="false">N27/F27</f>
        <v>0</v>
      </c>
    </row>
    <row r="28" customFormat="false" ht="13.5" hidden="false" customHeight="false" outlineLevel="0" collapsed="false">
      <c r="C28" s="95" t="n">
        <v>25</v>
      </c>
      <c r="D28" s="96" t="s">
        <v>33</v>
      </c>
      <c r="E28" s="23" t="n">
        <v>14579</v>
      </c>
      <c r="F28" s="23" t="n">
        <v>25377</v>
      </c>
      <c r="G28" s="23" t="n">
        <v>-406769389</v>
      </c>
      <c r="H28" s="23" t="n">
        <f aca="false">G28/E28</f>
        <v>-27901.0487001852</v>
      </c>
      <c r="I28" s="23" t="n">
        <f aca="false">G28/F28</f>
        <v>-16029.0573747882</v>
      </c>
      <c r="J28" s="23" t="n">
        <v>400826922</v>
      </c>
      <c r="K28" s="23" t="n">
        <f aca="false">J28/E28</f>
        <v>27493.4441319706</v>
      </c>
      <c r="L28" s="23" t="n">
        <f aca="false">J28/F28</f>
        <v>15794.8899397092</v>
      </c>
      <c r="M28" s="23" t="n">
        <v>378431590</v>
      </c>
      <c r="N28" s="23" t="n">
        <v>0</v>
      </c>
      <c r="O28" s="23" t="n">
        <f aca="false">N28/E28</f>
        <v>0</v>
      </c>
      <c r="P28" s="23" t="n">
        <f aca="false">N28/F28</f>
        <v>0</v>
      </c>
    </row>
    <row r="29" customFormat="false" ht="13.5" hidden="false" customHeight="false" outlineLevel="0" collapsed="false">
      <c r="C29" s="95" t="n">
        <v>26</v>
      </c>
      <c r="D29" s="96" t="s">
        <v>34</v>
      </c>
      <c r="E29" s="23" t="n">
        <v>8887</v>
      </c>
      <c r="F29" s="23" t="n">
        <v>15578</v>
      </c>
      <c r="G29" s="23" t="n">
        <v>-915196538</v>
      </c>
      <c r="H29" s="23" t="n">
        <f aca="false">G29/E29</f>
        <v>-102981.494092495</v>
      </c>
      <c r="I29" s="23" t="n">
        <f aca="false">G29/F29</f>
        <v>-58749.2963153165</v>
      </c>
      <c r="J29" s="23" t="n">
        <v>67000000</v>
      </c>
      <c r="K29" s="23" t="n">
        <f aca="false">J29/E29</f>
        <v>7539.10205918758</v>
      </c>
      <c r="L29" s="23" t="n">
        <f aca="false">J29/F29</f>
        <v>4300.93721915522</v>
      </c>
      <c r="M29" s="23" t="n">
        <v>1013572158</v>
      </c>
      <c r="N29" s="23" t="n">
        <v>0</v>
      </c>
      <c r="O29" s="23" t="n">
        <f aca="false">N29/E29</f>
        <v>0</v>
      </c>
      <c r="P29" s="23" t="n">
        <f aca="false">N29/F29</f>
        <v>0</v>
      </c>
    </row>
    <row r="30" customFormat="false" ht="13.5" hidden="false" customHeight="false" outlineLevel="0" collapsed="false">
      <c r="C30" s="95" t="n">
        <v>27</v>
      </c>
      <c r="D30" s="96" t="s">
        <v>35</v>
      </c>
      <c r="E30" s="23" t="n">
        <v>10618</v>
      </c>
      <c r="F30" s="23" t="n">
        <v>18545</v>
      </c>
      <c r="G30" s="23" t="n">
        <v>-11005660</v>
      </c>
      <c r="H30" s="23" t="n">
        <f aca="false">G30/E30</f>
        <v>-1036.50970050857</v>
      </c>
      <c r="I30" s="23" t="n">
        <f aca="false">G30/F30</f>
        <v>-593.456996495012</v>
      </c>
      <c r="J30" s="23" t="n">
        <v>140243264</v>
      </c>
      <c r="K30" s="23" t="n">
        <f aca="false">J30/E30</f>
        <v>13208.0678093803</v>
      </c>
      <c r="L30" s="23" t="n">
        <f aca="false">J30/F30</f>
        <v>7562.32213534645</v>
      </c>
      <c r="M30" s="23" t="n">
        <v>201950275</v>
      </c>
      <c r="N30" s="23" t="n">
        <v>7876660</v>
      </c>
      <c r="O30" s="23" t="n">
        <f aca="false">N30/E30</f>
        <v>741.82143529855</v>
      </c>
      <c r="P30" s="23" t="n">
        <f aca="false">N30/F30</f>
        <v>424.732272849825</v>
      </c>
    </row>
    <row r="31" customFormat="false" ht="13.5" hidden="false" customHeight="false" outlineLevel="0" collapsed="false">
      <c r="C31" s="95" t="n">
        <v>28</v>
      </c>
      <c r="D31" s="96" t="s">
        <v>36</v>
      </c>
      <c r="E31" s="23" t="n">
        <v>86194</v>
      </c>
      <c r="F31" s="23" t="n">
        <v>145471</v>
      </c>
      <c r="G31" s="23" t="n">
        <v>-335854581</v>
      </c>
      <c r="H31" s="23" t="n">
        <f aca="false">G31/E31</f>
        <v>-3896.49605540989</v>
      </c>
      <c r="I31" s="23" t="n">
        <f aca="false">G31/F31</f>
        <v>-2308.7390682679</v>
      </c>
      <c r="J31" s="23" t="n">
        <v>1564958988</v>
      </c>
      <c r="K31" s="23" t="n">
        <f aca="false">J31/E31</f>
        <v>18156.240434369</v>
      </c>
      <c r="L31" s="23" t="n">
        <f aca="false">J31/F31</f>
        <v>10757.876057771</v>
      </c>
      <c r="M31" s="23" t="n">
        <v>1785858596</v>
      </c>
      <c r="N31" s="23" t="n">
        <v>0</v>
      </c>
      <c r="O31" s="23" t="n">
        <f aca="false">N31/E31</f>
        <v>0</v>
      </c>
      <c r="P31" s="23" t="n">
        <f aca="false">N31/F31</f>
        <v>0</v>
      </c>
    </row>
    <row r="32" customFormat="false" ht="13.5" hidden="false" customHeight="false" outlineLevel="0" collapsed="false">
      <c r="C32" s="95" t="n">
        <v>29</v>
      </c>
      <c r="D32" s="96" t="s">
        <v>37</v>
      </c>
      <c r="E32" s="23" t="n">
        <v>10281</v>
      </c>
      <c r="F32" s="23" t="n">
        <v>21771</v>
      </c>
      <c r="G32" s="23" t="n">
        <v>-402305991</v>
      </c>
      <c r="H32" s="23" t="n">
        <f aca="false">G32/E32</f>
        <v>-39131.0175080245</v>
      </c>
      <c r="I32" s="23" t="n">
        <f aca="false">G32/F32</f>
        <v>-18478.9853934133</v>
      </c>
      <c r="J32" s="23" t="n">
        <v>35194723</v>
      </c>
      <c r="K32" s="23" t="n">
        <f aca="false">J32/E32</f>
        <v>3423.27818305612</v>
      </c>
      <c r="L32" s="23" t="n">
        <f aca="false">J32/F32</f>
        <v>1616.58734095816</v>
      </c>
      <c r="M32" s="23" t="n">
        <v>251262130</v>
      </c>
      <c r="N32" s="23" t="n">
        <v>0</v>
      </c>
      <c r="O32" s="23" t="n">
        <f aca="false">N32/E32</f>
        <v>0</v>
      </c>
      <c r="P32" s="23" t="n">
        <f aca="false">N32/F32</f>
        <v>0</v>
      </c>
    </row>
    <row r="33" customFormat="false" ht="13.5" hidden="false" customHeight="false" outlineLevel="0" collapsed="false">
      <c r="C33" s="95" t="n">
        <v>30</v>
      </c>
      <c r="D33" s="96" t="s">
        <v>38</v>
      </c>
      <c r="E33" s="23" t="n">
        <v>9126</v>
      </c>
      <c r="F33" s="23" t="n">
        <v>16129</v>
      </c>
      <c r="G33" s="23" t="n">
        <v>2488153</v>
      </c>
      <c r="H33" s="23" t="n">
        <f aca="false">G33/E33</f>
        <v>272.644422529038</v>
      </c>
      <c r="I33" s="23" t="n">
        <f aca="false">G33/F33</f>
        <v>154.265794531589</v>
      </c>
      <c r="J33" s="23" t="n">
        <v>61425862</v>
      </c>
      <c r="K33" s="23" t="n">
        <f aca="false">J33/E33</f>
        <v>6730.86368617138</v>
      </c>
      <c r="L33" s="23" t="n">
        <f aca="false">J33/F33</f>
        <v>3808.41106082212</v>
      </c>
      <c r="M33" s="23" t="n">
        <v>0</v>
      </c>
      <c r="N33" s="23" t="n">
        <v>152429907</v>
      </c>
      <c r="O33" s="23" t="n">
        <f aca="false">N33/E33</f>
        <v>16702.8168967784</v>
      </c>
      <c r="P33" s="23" t="n">
        <f aca="false">N33/F33</f>
        <v>9450.67313534627</v>
      </c>
    </row>
    <row r="34" customFormat="false" ht="13.5" hidden="false" customHeight="false" outlineLevel="0" collapsed="false">
      <c r="C34" s="95" t="n">
        <v>31</v>
      </c>
      <c r="D34" s="96" t="s">
        <v>39</v>
      </c>
      <c r="E34" s="23" t="n">
        <v>11033</v>
      </c>
      <c r="F34" s="23" t="n">
        <v>19159</v>
      </c>
      <c r="G34" s="23" t="n">
        <v>102849268</v>
      </c>
      <c r="H34" s="23" t="n">
        <f aca="false">G34/E34</f>
        <v>9321.96755188979</v>
      </c>
      <c r="I34" s="23" t="n">
        <f aca="false">G34/F34</f>
        <v>5368.19604363485</v>
      </c>
      <c r="J34" s="23" t="n">
        <v>23653766</v>
      </c>
      <c r="K34" s="23" t="n">
        <f aca="false">J34/E34</f>
        <v>2143.91063174114</v>
      </c>
      <c r="L34" s="23" t="n">
        <f aca="false">J34/F34</f>
        <v>1234.6033717835</v>
      </c>
      <c r="M34" s="23" t="n">
        <v>0</v>
      </c>
      <c r="N34" s="23" t="n">
        <v>170550</v>
      </c>
      <c r="O34" s="23" t="n">
        <f aca="false">N34/E34</f>
        <v>15.4581709417203</v>
      </c>
      <c r="P34" s="23" t="n">
        <f aca="false">N34/F34</f>
        <v>8.9018215982045</v>
      </c>
    </row>
    <row r="35" customFormat="false" ht="13.5" hidden="false" customHeight="false" outlineLevel="0" collapsed="false">
      <c r="C35" s="95" t="n">
        <v>32</v>
      </c>
      <c r="D35" s="96" t="s">
        <v>40</v>
      </c>
      <c r="E35" s="23" t="n">
        <v>4334</v>
      </c>
      <c r="F35" s="23" t="n">
        <v>7293</v>
      </c>
      <c r="G35" s="23" t="n">
        <v>238788497</v>
      </c>
      <c r="H35" s="23" t="n">
        <f aca="false">G35/E35</f>
        <v>55096.5613751731</v>
      </c>
      <c r="I35" s="23" t="n">
        <f aca="false">G35/F35</f>
        <v>32742.1495955025</v>
      </c>
      <c r="J35" s="23" t="n">
        <v>3162668</v>
      </c>
      <c r="K35" s="23" t="n">
        <f aca="false">J35/E35</f>
        <v>729.734194739271</v>
      </c>
      <c r="L35" s="23" t="n">
        <f aca="false">J35/F35</f>
        <v>433.658028246264</v>
      </c>
      <c r="M35" s="23" t="n">
        <v>0</v>
      </c>
      <c r="N35" s="23" t="n">
        <v>153237643</v>
      </c>
      <c r="O35" s="23" t="n">
        <f aca="false">N35/E35</f>
        <v>35357.093447162</v>
      </c>
      <c r="P35" s="23" t="n">
        <f aca="false">N35/F35</f>
        <v>21011.6060606061</v>
      </c>
    </row>
    <row r="36" customFormat="false" ht="13.5" hidden="false" customHeight="false" outlineLevel="0" collapsed="false">
      <c r="C36" s="95" t="n">
        <v>33</v>
      </c>
      <c r="D36" s="96" t="s">
        <v>41</v>
      </c>
      <c r="E36" s="23" t="n">
        <v>3685</v>
      </c>
      <c r="F36" s="23" t="n">
        <v>6507</v>
      </c>
      <c r="G36" s="23" t="n">
        <v>57842785</v>
      </c>
      <c r="H36" s="23" t="n">
        <f aca="false">G36/E36</f>
        <v>15696.8208955224</v>
      </c>
      <c r="I36" s="23" t="n">
        <f aca="false">G36/F36</f>
        <v>8889.31688950361</v>
      </c>
      <c r="J36" s="23" t="n">
        <v>11401080</v>
      </c>
      <c r="K36" s="23" t="n">
        <f aca="false">J36/E36</f>
        <v>3093.91587516961</v>
      </c>
      <c r="L36" s="23" t="n">
        <f aca="false">J36/F36</f>
        <v>1752.12540341171</v>
      </c>
      <c r="M36" s="23" t="n">
        <v>0</v>
      </c>
      <c r="N36" s="23" t="n">
        <v>40000000</v>
      </c>
      <c r="O36" s="23" t="n">
        <f aca="false">N36/E36</f>
        <v>10854.8168249661</v>
      </c>
      <c r="P36" s="23" t="n">
        <f aca="false">N36/F36</f>
        <v>6147.22606423851</v>
      </c>
    </row>
    <row r="37" customFormat="false" ht="13.5" hidden="false" customHeight="false" outlineLevel="0" collapsed="false">
      <c r="C37" s="95" t="n">
        <v>34</v>
      </c>
      <c r="D37" s="96" t="s">
        <v>42</v>
      </c>
      <c r="E37" s="23" t="n">
        <v>2006</v>
      </c>
      <c r="F37" s="23" t="n">
        <v>3590</v>
      </c>
      <c r="G37" s="23" t="n">
        <v>158745010</v>
      </c>
      <c r="H37" s="23" t="n">
        <f aca="false">G37/E37</f>
        <v>79135.0997008973</v>
      </c>
      <c r="I37" s="23" t="n">
        <f aca="false">G37/F37</f>
        <v>44218.6657381616</v>
      </c>
      <c r="J37" s="23" t="n">
        <v>22990259</v>
      </c>
      <c r="K37" s="23" t="n">
        <f aca="false">J37/E37</f>
        <v>11460.7472582253</v>
      </c>
      <c r="L37" s="23" t="n">
        <f aca="false">J37/F37</f>
        <v>6403.97186629527</v>
      </c>
      <c r="M37" s="23" t="n">
        <v>0</v>
      </c>
      <c r="N37" s="23" t="n">
        <v>150911244</v>
      </c>
      <c r="O37" s="23" t="n">
        <f aca="false">N37/E37</f>
        <v>75229.9322033898</v>
      </c>
      <c r="P37" s="23" t="n">
        <f aca="false">N37/F37</f>
        <v>42036.5582172702</v>
      </c>
    </row>
    <row r="38" customFormat="false" ht="13.5" hidden="false" customHeight="false" outlineLevel="0" collapsed="false">
      <c r="C38" s="95" t="n">
        <v>35</v>
      </c>
      <c r="D38" s="96" t="s">
        <v>43</v>
      </c>
      <c r="E38" s="23" t="n">
        <v>2746</v>
      </c>
      <c r="F38" s="23" t="n">
        <v>4816</v>
      </c>
      <c r="G38" s="23" t="n">
        <v>-122756169</v>
      </c>
      <c r="H38" s="23" t="n">
        <f aca="false">G38/E38</f>
        <v>-44703.6303714494</v>
      </c>
      <c r="I38" s="23" t="n">
        <f aca="false">G38/F38</f>
        <v>-25489.2377491694</v>
      </c>
      <c r="J38" s="23" t="n">
        <v>11219848</v>
      </c>
      <c r="K38" s="23" t="n">
        <f aca="false">J38/E38</f>
        <v>4085.88783685361</v>
      </c>
      <c r="L38" s="23" t="n">
        <f aca="false">J38/F38</f>
        <v>2329.70265780731</v>
      </c>
      <c r="M38" s="23" t="n">
        <v>79561702</v>
      </c>
      <c r="N38" s="23" t="n">
        <v>0</v>
      </c>
      <c r="O38" s="23" t="n">
        <f aca="false">N38/E38</f>
        <v>0</v>
      </c>
      <c r="P38" s="23" t="n">
        <f aca="false">N38/F38</f>
        <v>0</v>
      </c>
    </row>
    <row r="39" customFormat="false" ht="13.5" hidden="false" customHeight="false" outlineLevel="0" collapsed="false">
      <c r="C39" s="95" t="n">
        <v>36</v>
      </c>
      <c r="D39" s="96" t="s">
        <v>44</v>
      </c>
      <c r="E39" s="23" t="n">
        <v>6423</v>
      </c>
      <c r="F39" s="23" t="n">
        <v>11831</v>
      </c>
      <c r="G39" s="23" t="n">
        <v>-35645832</v>
      </c>
      <c r="H39" s="23" t="n">
        <f aca="false">G39/E39</f>
        <v>-5549.71695469407</v>
      </c>
      <c r="I39" s="23" t="n">
        <f aca="false">G39/F39</f>
        <v>-3012.91792747866</v>
      </c>
      <c r="J39" s="23" t="n">
        <v>9528998</v>
      </c>
      <c r="K39" s="23" t="n">
        <f aca="false">J39/E39</f>
        <v>1483.57434220769</v>
      </c>
      <c r="L39" s="23" t="n">
        <f aca="false">J39/F39</f>
        <v>805.426253063984</v>
      </c>
      <c r="M39" s="23" t="n">
        <v>4277702</v>
      </c>
      <c r="N39" s="23" t="n">
        <v>0</v>
      </c>
      <c r="O39" s="23" t="n">
        <f aca="false">N39/E39</f>
        <v>0</v>
      </c>
      <c r="P39" s="23" t="n">
        <f aca="false">N39/F39</f>
        <v>0</v>
      </c>
    </row>
    <row r="40" customFormat="false" ht="13.5" hidden="false" customHeight="false" outlineLevel="0" collapsed="false">
      <c r="C40" s="95" t="n">
        <v>37</v>
      </c>
      <c r="D40" s="96" t="s">
        <v>45</v>
      </c>
      <c r="E40" s="23" t="n">
        <v>1161</v>
      </c>
      <c r="F40" s="23" t="n">
        <v>2040</v>
      </c>
      <c r="G40" s="23" t="n">
        <v>48805977</v>
      </c>
      <c r="H40" s="23" t="n">
        <f aca="false">G40/E40</f>
        <v>42037.8785529716</v>
      </c>
      <c r="I40" s="23" t="n">
        <f aca="false">G40/F40</f>
        <v>23924.4985294118</v>
      </c>
      <c r="J40" s="23" t="n">
        <v>4078405</v>
      </c>
      <c r="K40" s="23" t="n">
        <f aca="false">J40/E40</f>
        <v>3512.83807062877</v>
      </c>
      <c r="L40" s="23" t="n">
        <f aca="false">J40/F40</f>
        <v>1999.2181372549</v>
      </c>
      <c r="M40" s="23" t="n">
        <v>0</v>
      </c>
      <c r="N40" s="23" t="n">
        <v>18154446</v>
      </c>
      <c r="O40" s="23" t="n">
        <f aca="false">N40/E40</f>
        <v>15636.9043927649</v>
      </c>
      <c r="P40" s="23" t="n">
        <f aca="false">N40/F40</f>
        <v>8899.23823529412</v>
      </c>
    </row>
    <row r="41" customFormat="false" ht="13.5" hidden="false" customHeight="false" outlineLevel="0" collapsed="false">
      <c r="C41" s="95" t="n">
        <v>38</v>
      </c>
      <c r="D41" s="96" t="s">
        <v>46</v>
      </c>
      <c r="E41" s="23" t="n">
        <v>9336</v>
      </c>
      <c r="F41" s="23" t="n">
        <v>16569</v>
      </c>
      <c r="G41" s="23" t="n">
        <v>-631568173</v>
      </c>
      <c r="H41" s="23" t="n">
        <f aca="false">G41/E41</f>
        <v>-67648.6903384747</v>
      </c>
      <c r="I41" s="23" t="n">
        <f aca="false">G41/F41</f>
        <v>-38117.4586879112</v>
      </c>
      <c r="J41" s="23" t="n">
        <v>68550254</v>
      </c>
      <c r="K41" s="23" t="n">
        <f aca="false">J41/E41</f>
        <v>7342.57219365895</v>
      </c>
      <c r="L41" s="23" t="n">
        <f aca="false">J41/F41</f>
        <v>4137.25958114551</v>
      </c>
      <c r="M41" s="23" t="n">
        <v>688695368</v>
      </c>
      <c r="N41" s="23" t="n">
        <v>176956983</v>
      </c>
      <c r="O41" s="23" t="n">
        <f aca="false">N41/E41</f>
        <v>18954.2612467866</v>
      </c>
      <c r="P41" s="23" t="n">
        <f aca="false">N41/F41</f>
        <v>10680.0038022814</v>
      </c>
    </row>
    <row r="42" customFormat="false" ht="13.5" hidden="false" customHeight="false" outlineLevel="0" collapsed="false">
      <c r="C42" s="95" t="n">
        <v>39</v>
      </c>
      <c r="D42" s="96" t="s">
        <v>47</v>
      </c>
      <c r="E42" s="23" t="n">
        <v>3112</v>
      </c>
      <c r="F42" s="23" t="n">
        <v>5169</v>
      </c>
      <c r="G42" s="23" t="n">
        <v>57613645</v>
      </c>
      <c r="H42" s="23" t="n">
        <f aca="false">G42/E42</f>
        <v>18513.3820694087</v>
      </c>
      <c r="I42" s="23" t="n">
        <f aca="false">G42/F42</f>
        <v>11145.9943896305</v>
      </c>
      <c r="J42" s="23" t="n">
        <v>1413725</v>
      </c>
      <c r="K42" s="23" t="n">
        <f aca="false">J42/E42</f>
        <v>454.281812339332</v>
      </c>
      <c r="L42" s="23" t="n">
        <f aca="false">J42/F42</f>
        <v>273.500677113562</v>
      </c>
      <c r="M42" s="23" t="n">
        <v>0</v>
      </c>
      <c r="N42" s="23" t="n">
        <v>175964899</v>
      </c>
      <c r="O42" s="23" t="n">
        <f aca="false">N42/E42</f>
        <v>56543.9906812339</v>
      </c>
      <c r="P42" s="23" t="n">
        <f aca="false">N42/F42</f>
        <v>34042.3484232927</v>
      </c>
    </row>
    <row r="43" customFormat="false" ht="13.5" hidden="false" customHeight="false" outlineLevel="0" collapsed="false">
      <c r="C43" s="95" t="n">
        <v>40</v>
      </c>
      <c r="D43" s="96" t="s">
        <v>48</v>
      </c>
      <c r="E43" s="23" t="n">
        <v>2031</v>
      </c>
      <c r="F43" s="23" t="n">
        <v>3855</v>
      </c>
      <c r="G43" s="23" t="n">
        <v>9165383</v>
      </c>
      <c r="H43" s="23" t="n">
        <f aca="false">G43/E43</f>
        <v>4512.74396848843</v>
      </c>
      <c r="I43" s="23" t="n">
        <f aca="false">G43/F43</f>
        <v>2377.53125810636</v>
      </c>
      <c r="J43" s="23" t="n">
        <v>2328165</v>
      </c>
      <c r="K43" s="23" t="n">
        <f aca="false">J43/E43</f>
        <v>1146.31462333826</v>
      </c>
      <c r="L43" s="23" t="n">
        <f aca="false">J43/F43</f>
        <v>603.933852140078</v>
      </c>
      <c r="M43" s="23" t="n">
        <v>0</v>
      </c>
      <c r="N43" s="23" t="n">
        <v>40553220</v>
      </c>
      <c r="O43" s="23" t="n">
        <f aca="false">N43/E43</f>
        <v>19967.1196454948</v>
      </c>
      <c r="P43" s="23" t="n">
        <f aca="false">N43/F43</f>
        <v>10519.6420233463</v>
      </c>
    </row>
    <row r="44" customFormat="false" ht="13.5" hidden="false" customHeight="false" outlineLevel="0" collapsed="false">
      <c r="C44" s="95" t="n">
        <v>41</v>
      </c>
      <c r="D44" s="96" t="s">
        <v>49</v>
      </c>
      <c r="E44" s="23" t="n">
        <v>2477</v>
      </c>
      <c r="F44" s="23" t="n">
        <v>4569</v>
      </c>
      <c r="G44" s="23" t="n">
        <v>95098935</v>
      </c>
      <c r="H44" s="23" t="n">
        <f aca="false">G44/E44</f>
        <v>38392.7876463464</v>
      </c>
      <c r="I44" s="23" t="n">
        <f aca="false">G44/F44</f>
        <v>20813.949441891</v>
      </c>
      <c r="J44" s="23" t="n">
        <v>5000000</v>
      </c>
      <c r="K44" s="23" t="n">
        <f aca="false">J44/E44</f>
        <v>2018.5708518369</v>
      </c>
      <c r="L44" s="23" t="n">
        <f aca="false">J44/F44</f>
        <v>1094.33136353688</v>
      </c>
      <c r="M44" s="23" t="n">
        <v>0</v>
      </c>
      <c r="N44" s="23" t="n">
        <v>77537654</v>
      </c>
      <c r="O44" s="23" t="n">
        <f aca="false">N44/E44</f>
        <v>31303.049656843</v>
      </c>
      <c r="P44" s="23" t="n">
        <f aca="false">N44/F44</f>
        <v>16970.3773254542</v>
      </c>
    </row>
    <row r="45" customFormat="false" ht="13.5" hidden="false" customHeight="false" outlineLevel="0" collapsed="false">
      <c r="C45" s="95" t="n">
        <v>42</v>
      </c>
      <c r="D45" s="96" t="s">
        <v>50</v>
      </c>
      <c r="E45" s="23" t="n">
        <v>1097</v>
      </c>
      <c r="F45" s="23" t="n">
        <v>1967</v>
      </c>
      <c r="G45" s="23" t="n">
        <v>56229849</v>
      </c>
      <c r="H45" s="23" t="n">
        <f aca="false">G45/E45</f>
        <v>51257.838650866</v>
      </c>
      <c r="I45" s="23" t="n">
        <f aca="false">G45/F45</f>
        <v>28586.6034570412</v>
      </c>
      <c r="J45" s="23" t="n">
        <v>0</v>
      </c>
      <c r="K45" s="23" t="n">
        <f aca="false">J45/E45</f>
        <v>0</v>
      </c>
      <c r="L45" s="23" t="n">
        <f aca="false">J45/F45</f>
        <v>0</v>
      </c>
      <c r="M45" s="23" t="n">
        <v>0</v>
      </c>
      <c r="N45" s="23" t="n">
        <v>166409812</v>
      </c>
      <c r="O45" s="23" t="n">
        <f aca="false">N45/E45</f>
        <v>151695.36189608</v>
      </c>
      <c r="P45" s="23" t="n">
        <f aca="false">N45/F45</f>
        <v>84600.8195221149</v>
      </c>
    </row>
    <row r="46" s="97" customFormat="true" ht="14.25" hidden="false" customHeight="false" outlineLevel="0" collapsed="false">
      <c r="A46" s="22"/>
      <c r="B46" s="22"/>
      <c r="C46" s="98" t="n">
        <v>43</v>
      </c>
      <c r="D46" s="96" t="s">
        <v>51</v>
      </c>
      <c r="E46" s="23" t="n">
        <v>8694</v>
      </c>
      <c r="F46" s="23" t="n">
        <v>15218</v>
      </c>
      <c r="G46" s="23" t="n">
        <v>359834240</v>
      </c>
      <c r="H46" s="23" t="n">
        <f aca="false">G46/E46</f>
        <v>41388.8014722797</v>
      </c>
      <c r="I46" s="23" t="n">
        <f aca="false">G46/F46</f>
        <v>23645.3042449731</v>
      </c>
      <c r="J46" s="23" t="n">
        <v>19812162</v>
      </c>
      <c r="K46" s="23" t="n">
        <f aca="false">J46/E46</f>
        <v>2278.83160800552</v>
      </c>
      <c r="L46" s="23" t="n">
        <f aca="false">J46/F46</f>
        <v>1301.88999868577</v>
      </c>
      <c r="M46" s="23" t="n">
        <v>0</v>
      </c>
      <c r="N46" s="23" t="n">
        <v>0</v>
      </c>
      <c r="O46" s="23" t="n">
        <f aca="false">N46/E46</f>
        <v>0</v>
      </c>
      <c r="P46" s="23" t="n">
        <f aca="false">N46/F46</f>
        <v>0</v>
      </c>
      <c r="Q46" s="22"/>
    </row>
    <row r="47" s="22" customFormat="true" ht="13.5" hidden="false" customHeight="false" outlineLevel="0" collapsed="false">
      <c r="C47" s="99"/>
      <c r="D47" s="99"/>
      <c r="E47" s="23" t="n">
        <f aca="false">SUM(E4:E46)</f>
        <v>1463435</v>
      </c>
      <c r="F47" s="23" t="n">
        <f aca="false">SUM(F4:F46)</f>
        <v>2469595</v>
      </c>
      <c r="G47" s="23" t="n">
        <f aca="false">SUM(G4:G46)</f>
        <v>-24899016597</v>
      </c>
      <c r="H47" s="23" t="n">
        <f aca="false">G47/E47</f>
        <v>-17014.0912285137</v>
      </c>
      <c r="I47" s="23" t="n">
        <f aca="false">G47/F47</f>
        <v>-10082.2266796782</v>
      </c>
      <c r="J47" s="23" t="n">
        <f aca="false">SUM(J4:J46)</f>
        <v>27254977760</v>
      </c>
      <c r="K47" s="23" t="n">
        <f aca="false">J47/E47</f>
        <v>18623.975619006</v>
      </c>
      <c r="L47" s="23" t="n">
        <f aca="false">J47/F47</f>
        <v>11036.2135329882</v>
      </c>
      <c r="M47" s="23" t="n">
        <f aca="false">SUM(M4:M46)</f>
        <v>38737124880</v>
      </c>
      <c r="N47" s="23" t="n">
        <f aca="false">SUM(N4:N46)</f>
        <v>3742982526</v>
      </c>
      <c r="O47" s="23" t="n">
        <f aca="false">N47/E47</f>
        <v>2557.66913187125</v>
      </c>
      <c r="P47" s="23" t="n">
        <f aca="false">N47/F47</f>
        <v>1515.62605447452</v>
      </c>
    </row>
  </sheetData>
  <mergeCells count="8">
    <mergeCell ref="C2:C3"/>
    <mergeCell ref="D2:D3"/>
    <mergeCell ref="E2:E3"/>
    <mergeCell ref="F2:F3"/>
    <mergeCell ref="G2:I2"/>
    <mergeCell ref="J2:L2"/>
    <mergeCell ref="M2:M3"/>
    <mergeCell ref="N2:P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3"/>
    </sheetView>
  </sheetViews>
  <sheetFormatPr defaultColWidth="8.96875" defaultRowHeight="13.5" zeroHeight="false" outlineLevelRow="0" outlineLevelCol="0"/>
  <cols>
    <col collapsed="false" customWidth="true" hidden="false" outlineLevel="0" max="2" min="2" style="0" width="2.99"/>
    <col collapsed="false" customWidth="true" hidden="false" outlineLevel="0" max="3" min="3" style="0" width="4.12"/>
    <col collapsed="false" customWidth="true" hidden="false" outlineLevel="0" max="4" min="4" style="0" width="10.37"/>
    <col collapsed="false" customWidth="true" hidden="false" outlineLevel="0" max="5" min="5" style="0" width="11.62"/>
    <col collapsed="false" customWidth="true" hidden="false" outlineLevel="0" max="6" min="6" style="0" width="11.37"/>
    <col collapsed="false" customWidth="true" hidden="false" outlineLevel="0" max="7" min="7" style="0" width="18.12"/>
    <col collapsed="false" customWidth="true" hidden="false" outlineLevel="0" max="8" min="8" style="0" width="9.75"/>
    <col collapsed="false" customWidth="true" hidden="false" outlineLevel="0" max="9" min="9" style="0" width="16.75"/>
    <col collapsed="false" customWidth="true" hidden="false" outlineLevel="0" max="10" min="10" style="0" width="10.99"/>
    <col collapsed="false" customWidth="true" hidden="false" outlineLevel="0" max="12" min="12" style="0" width="18.62"/>
    <col collapsed="false" customWidth="true" hidden="false" outlineLevel="0" max="13" min="13" style="0" width="15.49"/>
  </cols>
  <sheetData>
    <row r="1" customFormat="false" ht="24" hidden="false" customHeight="false" outlineLevel="0" collapsed="false">
      <c r="B1" s="1"/>
      <c r="C1" s="89"/>
      <c r="D1" s="100" t="s">
        <v>193</v>
      </c>
      <c r="E1" s="100"/>
      <c r="F1" s="100"/>
      <c r="G1" s="100"/>
      <c r="H1" s="100"/>
      <c r="I1" s="101"/>
      <c r="L1" s="90" t="s">
        <v>182</v>
      </c>
      <c r="M1" s="1"/>
      <c r="N1" s="1"/>
      <c r="O1" s="1"/>
      <c r="P1" s="1"/>
    </row>
    <row r="2" customFormat="false" ht="13.5" hidden="false" customHeight="true" outlineLevel="0" collapsed="false">
      <c r="B2" s="102"/>
      <c r="C2" s="92" t="s">
        <v>194</v>
      </c>
      <c r="D2" s="92" t="s">
        <v>183</v>
      </c>
      <c r="E2" s="94" t="s">
        <v>184</v>
      </c>
      <c r="F2" s="94" t="s">
        <v>185</v>
      </c>
      <c r="G2" s="92" t="s">
        <v>186</v>
      </c>
      <c r="H2" s="92"/>
      <c r="I2" s="92" t="s">
        <v>187</v>
      </c>
      <c r="J2" s="92"/>
      <c r="K2" s="92"/>
      <c r="L2" s="94" t="s">
        <v>188</v>
      </c>
      <c r="M2" s="92" t="s">
        <v>189</v>
      </c>
      <c r="N2" s="92"/>
      <c r="O2" s="92"/>
      <c r="P2" s="102"/>
    </row>
    <row r="3" customFormat="false" ht="13.5" hidden="false" customHeight="false" outlineLevel="0" collapsed="false">
      <c r="B3" s="103"/>
      <c r="C3" s="92"/>
      <c r="D3" s="92"/>
      <c r="E3" s="94"/>
      <c r="F3" s="94"/>
      <c r="G3" s="92" t="s">
        <v>195</v>
      </c>
      <c r="H3" s="92" t="s">
        <v>56</v>
      </c>
      <c r="I3" s="92" t="s">
        <v>192</v>
      </c>
      <c r="J3" s="92" t="s">
        <v>191</v>
      </c>
      <c r="K3" s="92" t="s">
        <v>56</v>
      </c>
      <c r="L3" s="94"/>
      <c r="M3" s="92" t="s">
        <v>192</v>
      </c>
      <c r="N3" s="92" t="s">
        <v>191</v>
      </c>
      <c r="O3" s="92" t="s">
        <v>56</v>
      </c>
      <c r="P3" s="102"/>
    </row>
    <row r="4" customFormat="false" ht="13.5" hidden="false" customHeight="false" outlineLevel="0" collapsed="false">
      <c r="B4" s="104"/>
      <c r="C4" s="95" t="n">
        <v>1</v>
      </c>
      <c r="D4" s="96" t="s">
        <v>42</v>
      </c>
      <c r="E4" s="23" t="n">
        <v>2006</v>
      </c>
      <c r="F4" s="23" t="n">
        <v>3590</v>
      </c>
      <c r="G4" s="23" t="n">
        <v>158745010</v>
      </c>
      <c r="H4" s="23" t="n">
        <f aca="false">G4/F4</f>
        <v>44218.6657381616</v>
      </c>
      <c r="I4" s="23" t="n">
        <v>22990259</v>
      </c>
      <c r="J4" s="23" t="n">
        <f aca="false">I4/E4</f>
        <v>11460.7472582253</v>
      </c>
      <c r="K4" s="23" t="n">
        <f aca="false">I4/F4</f>
        <v>6403.97186629527</v>
      </c>
      <c r="L4" s="23" t="n">
        <v>0</v>
      </c>
      <c r="M4" s="23" t="n">
        <v>150911244</v>
      </c>
      <c r="N4" s="23" t="n">
        <f aca="false">M4/E4</f>
        <v>75229.9322033898</v>
      </c>
      <c r="O4" s="23" t="n">
        <f aca="false">M4/F4</f>
        <v>42036.5582172702</v>
      </c>
      <c r="P4" s="1"/>
    </row>
    <row r="5" customFormat="false" ht="13.5" hidden="false" customHeight="false" outlineLevel="0" collapsed="false">
      <c r="B5" s="104"/>
      <c r="C5" s="95" t="n">
        <v>2</v>
      </c>
      <c r="D5" s="96" t="s">
        <v>40</v>
      </c>
      <c r="E5" s="23" t="n">
        <v>4334</v>
      </c>
      <c r="F5" s="23" t="n">
        <v>7293</v>
      </c>
      <c r="G5" s="23" t="n">
        <v>238788497</v>
      </c>
      <c r="H5" s="23" t="n">
        <f aca="false">G5/F5</f>
        <v>32742.1495955025</v>
      </c>
      <c r="I5" s="23" t="n">
        <v>3162668</v>
      </c>
      <c r="J5" s="23" t="n">
        <f aca="false">I5/E5</f>
        <v>729.734194739271</v>
      </c>
      <c r="K5" s="23" t="n">
        <f aca="false">I5/F5</f>
        <v>433.658028246264</v>
      </c>
      <c r="L5" s="23" t="n">
        <v>0</v>
      </c>
      <c r="M5" s="23" t="n">
        <v>153237643</v>
      </c>
      <c r="N5" s="23" t="n">
        <f aca="false">M5/E5</f>
        <v>35357.093447162</v>
      </c>
      <c r="O5" s="23" t="n">
        <f aca="false">M5/F5</f>
        <v>21011.6060606061</v>
      </c>
      <c r="P5" s="1"/>
    </row>
    <row r="6" customFormat="false" ht="13.5" hidden="false" customHeight="false" outlineLevel="0" collapsed="false">
      <c r="B6" s="104"/>
      <c r="C6" s="95" t="n">
        <v>3</v>
      </c>
      <c r="D6" s="96" t="s">
        <v>50</v>
      </c>
      <c r="E6" s="23" t="n">
        <v>1097</v>
      </c>
      <c r="F6" s="23" t="n">
        <v>1967</v>
      </c>
      <c r="G6" s="23" t="n">
        <v>56229849</v>
      </c>
      <c r="H6" s="23" t="n">
        <f aca="false">G6/F6</f>
        <v>28586.6034570412</v>
      </c>
      <c r="I6" s="23" t="n">
        <v>0</v>
      </c>
      <c r="J6" s="23" t="n">
        <f aca="false">I6/E6</f>
        <v>0</v>
      </c>
      <c r="K6" s="23" t="n">
        <f aca="false">I6/F6</f>
        <v>0</v>
      </c>
      <c r="L6" s="23" t="n">
        <v>0</v>
      </c>
      <c r="M6" s="23" t="n">
        <v>166409812</v>
      </c>
      <c r="N6" s="23" t="n">
        <f aca="false">M6/E6</f>
        <v>151695.36189608</v>
      </c>
      <c r="O6" s="23" t="n">
        <f aca="false">M6/F6</f>
        <v>84600.8195221149</v>
      </c>
      <c r="P6" s="1"/>
    </row>
    <row r="7" customFormat="false" ht="13.5" hidden="false" customHeight="false" outlineLevel="0" collapsed="false">
      <c r="B7" s="104"/>
      <c r="C7" s="95" t="n">
        <v>4</v>
      </c>
      <c r="D7" s="96" t="s">
        <v>12</v>
      </c>
      <c r="E7" s="23" t="n">
        <v>61663</v>
      </c>
      <c r="F7" s="23" t="n">
        <v>101406</v>
      </c>
      <c r="G7" s="23" t="n">
        <v>2853653174</v>
      </c>
      <c r="H7" s="23" t="n">
        <f aca="false">G7/F7</f>
        <v>28140.8710924403</v>
      </c>
      <c r="I7" s="23" t="n">
        <v>1168057000</v>
      </c>
      <c r="J7" s="23" t="n">
        <f aca="false">I7/E7</f>
        <v>18942.5911810973</v>
      </c>
      <c r="K7" s="23" t="n">
        <f aca="false">I7/F7</f>
        <v>11518.6182277183</v>
      </c>
      <c r="L7" s="23" t="n">
        <v>0</v>
      </c>
      <c r="M7" s="23" t="n">
        <v>0</v>
      </c>
      <c r="N7" s="23" t="n">
        <f aca="false">M7/E7</f>
        <v>0</v>
      </c>
      <c r="O7" s="23" t="n">
        <f aca="false">M7/F7</f>
        <v>0</v>
      </c>
      <c r="P7" s="1"/>
    </row>
    <row r="8" customFormat="false" ht="13.5" hidden="false" customHeight="false" outlineLevel="0" collapsed="false">
      <c r="B8" s="104"/>
      <c r="C8" s="95" t="n">
        <v>5</v>
      </c>
      <c r="D8" s="96" t="s">
        <v>31</v>
      </c>
      <c r="E8" s="23" t="n">
        <v>18960</v>
      </c>
      <c r="F8" s="23" t="n">
        <v>34116</v>
      </c>
      <c r="G8" s="23" t="n">
        <v>844961296</v>
      </c>
      <c r="H8" s="23" t="n">
        <f aca="false">G8/F8</f>
        <v>24767.302614609</v>
      </c>
      <c r="I8" s="23" t="n">
        <v>44236242</v>
      </c>
      <c r="J8" s="23" t="n">
        <f aca="false">I8/E8</f>
        <v>2333.13512658228</v>
      </c>
      <c r="K8" s="23" t="n">
        <f aca="false">I8/F8</f>
        <v>1296.64210341189</v>
      </c>
      <c r="L8" s="23" t="n">
        <v>0</v>
      </c>
      <c r="M8" s="23" t="n">
        <v>922712326</v>
      </c>
      <c r="N8" s="23" t="n">
        <f aca="false">M8/E8</f>
        <v>48666.2619198312</v>
      </c>
      <c r="O8" s="23" t="n">
        <f aca="false">M8/F8</f>
        <v>27046.3221362411</v>
      </c>
      <c r="P8" s="1"/>
    </row>
    <row r="9" customFormat="false" ht="13.5" hidden="false" customHeight="false" outlineLevel="0" collapsed="false">
      <c r="B9" s="104"/>
      <c r="C9" s="95" t="n">
        <v>6</v>
      </c>
      <c r="D9" s="96" t="s">
        <v>45</v>
      </c>
      <c r="E9" s="23" t="n">
        <v>1161</v>
      </c>
      <c r="F9" s="23" t="n">
        <v>2040</v>
      </c>
      <c r="G9" s="23" t="n">
        <v>48805977</v>
      </c>
      <c r="H9" s="23" t="n">
        <f aca="false">G9/F9</f>
        <v>23924.4985294118</v>
      </c>
      <c r="I9" s="23" t="n">
        <v>4078405</v>
      </c>
      <c r="J9" s="23" t="n">
        <f aca="false">I9/E9</f>
        <v>3512.83807062877</v>
      </c>
      <c r="K9" s="23" t="n">
        <f aca="false">I9/F9</f>
        <v>1999.2181372549</v>
      </c>
      <c r="L9" s="23" t="n">
        <v>0</v>
      </c>
      <c r="M9" s="23" t="n">
        <v>18154446</v>
      </c>
      <c r="N9" s="23" t="n">
        <f aca="false">M9/E9</f>
        <v>15636.9043927649</v>
      </c>
      <c r="O9" s="23" t="n">
        <f aca="false">M9/F9</f>
        <v>8899.23823529412</v>
      </c>
      <c r="P9" s="1"/>
    </row>
    <row r="10" customFormat="false" ht="13.5" hidden="false" customHeight="false" outlineLevel="0" collapsed="false">
      <c r="B10" s="104"/>
      <c r="C10" s="95" t="n">
        <v>7</v>
      </c>
      <c r="D10" s="96" t="s">
        <v>51</v>
      </c>
      <c r="E10" s="23" t="n">
        <v>8694</v>
      </c>
      <c r="F10" s="23" t="n">
        <v>15218</v>
      </c>
      <c r="G10" s="23" t="n">
        <v>359834240</v>
      </c>
      <c r="H10" s="23" t="n">
        <f aca="false">G10/F10</f>
        <v>23645.3042449731</v>
      </c>
      <c r="I10" s="23" t="n">
        <v>19812162</v>
      </c>
      <c r="J10" s="23" t="n">
        <f aca="false">I10/E10</f>
        <v>2278.83160800552</v>
      </c>
      <c r="K10" s="23" t="n">
        <f aca="false">I10/F10</f>
        <v>1301.88999868577</v>
      </c>
      <c r="L10" s="23" t="n">
        <v>0</v>
      </c>
      <c r="M10" s="23" t="n">
        <v>0</v>
      </c>
      <c r="N10" s="23" t="n">
        <f aca="false">M10/E10</f>
        <v>0</v>
      </c>
      <c r="O10" s="23" t="n">
        <f aca="false">M10/F10</f>
        <v>0</v>
      </c>
      <c r="P10" s="1"/>
    </row>
    <row r="11" customFormat="false" ht="13.5" hidden="false" customHeight="false" outlineLevel="0" collapsed="false">
      <c r="B11" s="104"/>
      <c r="C11" s="95" t="n">
        <v>8</v>
      </c>
      <c r="D11" s="96" t="s">
        <v>49</v>
      </c>
      <c r="E11" s="23" t="n">
        <v>2477</v>
      </c>
      <c r="F11" s="23" t="n">
        <v>4569</v>
      </c>
      <c r="G11" s="23" t="n">
        <v>95098935</v>
      </c>
      <c r="H11" s="23" t="n">
        <f aca="false">G11/F11</f>
        <v>20813.949441891</v>
      </c>
      <c r="I11" s="23" t="n">
        <v>5000000</v>
      </c>
      <c r="J11" s="23" t="n">
        <f aca="false">I11/E11</f>
        <v>2018.5708518369</v>
      </c>
      <c r="K11" s="23" t="n">
        <f aca="false">I11/F11</f>
        <v>1094.33136353688</v>
      </c>
      <c r="L11" s="23" t="n">
        <v>0</v>
      </c>
      <c r="M11" s="23" t="n">
        <v>77537654</v>
      </c>
      <c r="N11" s="23" t="n">
        <f aca="false">M11/E11</f>
        <v>31303.049656843</v>
      </c>
      <c r="O11" s="23" t="n">
        <f aca="false">M11/F11</f>
        <v>16970.3773254542</v>
      </c>
      <c r="P11" s="1"/>
    </row>
    <row r="12" customFormat="false" ht="13.5" hidden="false" customHeight="false" outlineLevel="0" collapsed="false">
      <c r="B12" s="104"/>
      <c r="C12" s="95" t="n">
        <v>9</v>
      </c>
      <c r="D12" s="96" t="s">
        <v>22</v>
      </c>
      <c r="E12" s="23" t="n">
        <v>15412</v>
      </c>
      <c r="F12" s="23" t="n">
        <v>26823</v>
      </c>
      <c r="G12" s="23" t="n">
        <v>419239632</v>
      </c>
      <c r="H12" s="23" t="n">
        <f aca="false">G12/F12</f>
        <v>15629.8561682138</v>
      </c>
      <c r="I12" s="23" t="n">
        <v>0</v>
      </c>
      <c r="J12" s="23" t="n">
        <f aca="false">I12/E12</f>
        <v>0</v>
      </c>
      <c r="K12" s="23" t="n">
        <f aca="false">I12/F12</f>
        <v>0</v>
      </c>
      <c r="L12" s="23" t="n">
        <v>0</v>
      </c>
      <c r="M12" s="23" t="n">
        <v>300016232</v>
      </c>
      <c r="N12" s="23" t="n">
        <f aca="false">M12/E12</f>
        <v>19466.4048793148</v>
      </c>
      <c r="O12" s="23" t="n">
        <f aca="false">M12/F12</f>
        <v>11185.0364239645</v>
      </c>
      <c r="P12" s="1"/>
    </row>
    <row r="13" customFormat="false" ht="13.5" hidden="false" customHeight="false" outlineLevel="0" collapsed="false">
      <c r="B13" s="104"/>
      <c r="C13" s="95" t="n">
        <v>10</v>
      </c>
      <c r="D13" s="96" t="s">
        <v>25</v>
      </c>
      <c r="E13" s="23" t="n">
        <v>17671</v>
      </c>
      <c r="F13" s="23" t="n">
        <v>30682</v>
      </c>
      <c r="G13" s="23" t="n">
        <v>412051898</v>
      </c>
      <c r="H13" s="23" t="n">
        <f aca="false">G13/F13</f>
        <v>13429.7600547552</v>
      </c>
      <c r="I13" s="23" t="n">
        <v>10645000</v>
      </c>
      <c r="J13" s="23" t="n">
        <f aca="false">I13/E13</f>
        <v>602.399411465112</v>
      </c>
      <c r="K13" s="23" t="n">
        <f aca="false">I13/F13</f>
        <v>346.946092171306</v>
      </c>
      <c r="L13" s="23" t="n">
        <v>0</v>
      </c>
      <c r="M13" s="23" t="n">
        <v>0</v>
      </c>
      <c r="N13" s="23" t="n">
        <f aca="false">M13/E13</f>
        <v>0</v>
      </c>
      <c r="O13" s="23" t="n">
        <f aca="false">M13/F13</f>
        <v>0</v>
      </c>
      <c r="P13" s="1"/>
    </row>
    <row r="14" customFormat="false" ht="13.5" hidden="false" customHeight="false" outlineLevel="0" collapsed="false">
      <c r="B14" s="104"/>
      <c r="C14" s="95" t="n">
        <v>11</v>
      </c>
      <c r="D14" s="96" t="s">
        <v>28</v>
      </c>
      <c r="E14" s="23" t="n">
        <v>25901</v>
      </c>
      <c r="F14" s="23" t="n">
        <v>47153</v>
      </c>
      <c r="G14" s="23" t="n">
        <v>537475207</v>
      </c>
      <c r="H14" s="23" t="n">
        <f aca="false">G14/F14</f>
        <v>11398.5368269251</v>
      </c>
      <c r="I14" s="23" t="n">
        <v>344854000</v>
      </c>
      <c r="J14" s="23" t="n">
        <f aca="false">I14/E14</f>
        <v>13314.3121887186</v>
      </c>
      <c r="K14" s="23" t="n">
        <f aca="false">I14/F14</f>
        <v>7313.51133543995</v>
      </c>
      <c r="L14" s="23" t="n">
        <v>0</v>
      </c>
      <c r="M14" s="23" t="n">
        <v>830640847</v>
      </c>
      <c r="N14" s="23" t="n">
        <f aca="false">M14/E14</f>
        <v>32069.8369561021</v>
      </c>
      <c r="O14" s="23" t="n">
        <f aca="false">M14/F14</f>
        <v>17615.8642504189</v>
      </c>
      <c r="P14" s="1"/>
    </row>
    <row r="15" customFormat="false" ht="13.5" hidden="false" customHeight="false" outlineLevel="0" collapsed="false">
      <c r="B15" s="104"/>
      <c r="C15" s="95" t="n">
        <v>12</v>
      </c>
      <c r="D15" s="96" t="s">
        <v>47</v>
      </c>
      <c r="E15" s="23" t="n">
        <v>3112</v>
      </c>
      <c r="F15" s="23" t="n">
        <v>5169</v>
      </c>
      <c r="G15" s="23" t="n">
        <v>57613645</v>
      </c>
      <c r="H15" s="23" t="n">
        <f aca="false">G15/F15</f>
        <v>11145.9943896305</v>
      </c>
      <c r="I15" s="23" t="n">
        <v>1413725</v>
      </c>
      <c r="J15" s="23" t="n">
        <f aca="false">I15/E15</f>
        <v>454.281812339332</v>
      </c>
      <c r="K15" s="23" t="n">
        <f aca="false">I15/F15</f>
        <v>273.500677113562</v>
      </c>
      <c r="L15" s="23" t="n">
        <v>0</v>
      </c>
      <c r="M15" s="23" t="n">
        <v>175964899</v>
      </c>
      <c r="N15" s="23" t="n">
        <f aca="false">M15/E15</f>
        <v>56543.9906812339</v>
      </c>
      <c r="O15" s="23" t="n">
        <f aca="false">M15/F15</f>
        <v>34042.3484232927</v>
      </c>
      <c r="P15" s="1"/>
    </row>
    <row r="16" customFormat="false" ht="13.5" hidden="false" customHeight="false" outlineLevel="0" collapsed="false">
      <c r="B16" s="104"/>
      <c r="C16" s="95" t="n">
        <v>13</v>
      </c>
      <c r="D16" s="96" t="s">
        <v>41</v>
      </c>
      <c r="E16" s="23" t="n">
        <v>3685</v>
      </c>
      <c r="F16" s="23" t="n">
        <v>6507</v>
      </c>
      <c r="G16" s="23" t="n">
        <v>57842785</v>
      </c>
      <c r="H16" s="23" t="n">
        <f aca="false">G16/F16</f>
        <v>8889.31688950361</v>
      </c>
      <c r="I16" s="23" t="n">
        <v>11401080</v>
      </c>
      <c r="J16" s="23" t="n">
        <f aca="false">I16/E16</f>
        <v>3093.91587516961</v>
      </c>
      <c r="K16" s="23" t="n">
        <f aca="false">I16/F16</f>
        <v>1752.12540341171</v>
      </c>
      <c r="L16" s="23" t="n">
        <v>0</v>
      </c>
      <c r="M16" s="23" t="n">
        <v>40000000</v>
      </c>
      <c r="N16" s="23" t="n">
        <f aca="false">M16/E16</f>
        <v>10854.8168249661</v>
      </c>
      <c r="O16" s="23" t="n">
        <f aca="false">M16/F16</f>
        <v>6147.22606423851</v>
      </c>
      <c r="P16" s="1"/>
    </row>
    <row r="17" customFormat="false" ht="13.5" hidden="false" customHeight="false" outlineLevel="0" collapsed="false">
      <c r="B17" s="104"/>
      <c r="C17" s="95" t="n">
        <v>14</v>
      </c>
      <c r="D17" s="96" t="s">
        <v>10</v>
      </c>
      <c r="E17" s="23" t="n">
        <v>136582</v>
      </c>
      <c r="F17" s="23" t="n">
        <v>232356</v>
      </c>
      <c r="G17" s="23" t="n">
        <v>1986041545</v>
      </c>
      <c r="H17" s="23" t="n">
        <f aca="false">G17/F17</f>
        <v>8547.40805057756</v>
      </c>
      <c r="I17" s="23" t="n">
        <v>38671601</v>
      </c>
      <c r="J17" s="23" t="n">
        <f aca="false">I17/E17</f>
        <v>283.138341801994</v>
      </c>
      <c r="K17" s="23" t="n">
        <f aca="false">I17/F17</f>
        <v>166.432547470261</v>
      </c>
      <c r="L17" s="23" t="n">
        <v>0</v>
      </c>
      <c r="M17" s="23" t="n">
        <v>0</v>
      </c>
      <c r="N17" s="23" t="n">
        <f aca="false">M17/E17</f>
        <v>0</v>
      </c>
      <c r="O17" s="23" t="n">
        <f aca="false">M17/F17</f>
        <v>0</v>
      </c>
      <c r="P17" s="1"/>
    </row>
    <row r="18" customFormat="false" ht="13.5" hidden="false" customHeight="false" outlineLevel="0" collapsed="false">
      <c r="B18" s="104"/>
      <c r="C18" s="95" t="n">
        <v>15</v>
      </c>
      <c r="D18" s="96" t="s">
        <v>17</v>
      </c>
      <c r="E18" s="23" t="n">
        <v>12977</v>
      </c>
      <c r="F18" s="23" t="n">
        <v>23184</v>
      </c>
      <c r="G18" s="23" t="n">
        <v>183933957</v>
      </c>
      <c r="H18" s="23" t="n">
        <f aca="false">G18/F18</f>
        <v>7933.65929089027</v>
      </c>
      <c r="I18" s="23" t="n">
        <v>9042673</v>
      </c>
      <c r="J18" s="23" t="n">
        <f aca="false">I18/E18</f>
        <v>696.823071588195</v>
      </c>
      <c r="K18" s="23" t="n">
        <f aca="false">I18/F18</f>
        <v>390.039380607315</v>
      </c>
      <c r="L18" s="23" t="n">
        <v>0</v>
      </c>
      <c r="M18" s="23" t="n">
        <v>529018445</v>
      </c>
      <c r="N18" s="23" t="n">
        <f aca="false">M18/E18</f>
        <v>40765.8507359174</v>
      </c>
      <c r="O18" s="23" t="n">
        <f aca="false">M18/F18</f>
        <v>22818.2559092478</v>
      </c>
      <c r="P18" s="1"/>
    </row>
    <row r="19" customFormat="false" ht="13.5" hidden="false" customHeight="false" outlineLevel="0" collapsed="false">
      <c r="B19" s="104"/>
      <c r="C19" s="95" t="n">
        <v>16</v>
      </c>
      <c r="D19" s="96" t="s">
        <v>39</v>
      </c>
      <c r="E19" s="23" t="n">
        <v>11033</v>
      </c>
      <c r="F19" s="23" t="n">
        <v>19159</v>
      </c>
      <c r="G19" s="23" t="n">
        <v>102849268</v>
      </c>
      <c r="H19" s="23" t="n">
        <f aca="false">G19/F19</f>
        <v>5368.19604363485</v>
      </c>
      <c r="I19" s="23" t="n">
        <v>23653766</v>
      </c>
      <c r="J19" s="23" t="n">
        <f aca="false">I19/E19</f>
        <v>2143.91063174114</v>
      </c>
      <c r="K19" s="23" t="n">
        <f aca="false">I19/F19</f>
        <v>1234.6033717835</v>
      </c>
      <c r="L19" s="23" t="n">
        <v>0</v>
      </c>
      <c r="M19" s="23" t="n">
        <v>170550</v>
      </c>
      <c r="N19" s="23" t="n">
        <f aca="false">M19/E19</f>
        <v>15.4581709417203</v>
      </c>
      <c r="O19" s="23" t="n">
        <f aca="false">M19/F19</f>
        <v>8.9018215982045</v>
      </c>
      <c r="P19" s="1"/>
    </row>
    <row r="20" customFormat="false" ht="13.5" hidden="false" customHeight="false" outlineLevel="0" collapsed="false">
      <c r="B20" s="104"/>
      <c r="C20" s="95" t="n">
        <v>17</v>
      </c>
      <c r="D20" s="96" t="s">
        <v>18</v>
      </c>
      <c r="E20" s="23" t="n">
        <v>26123</v>
      </c>
      <c r="F20" s="23" t="n">
        <v>43344</v>
      </c>
      <c r="G20" s="23" t="n">
        <v>218141125</v>
      </c>
      <c r="H20" s="23" t="n">
        <f aca="false">G20/F20</f>
        <v>5032.7871216316</v>
      </c>
      <c r="I20" s="23" t="n">
        <v>713220000</v>
      </c>
      <c r="J20" s="23" t="n">
        <f aca="false">I20/E20</f>
        <v>27302.3772154806</v>
      </c>
      <c r="K20" s="23" t="n">
        <f aca="false">I20/F20</f>
        <v>16454.8726467331</v>
      </c>
      <c r="L20" s="23" t="n">
        <v>315435495</v>
      </c>
      <c r="M20" s="23" t="n">
        <v>0</v>
      </c>
      <c r="N20" s="23" t="n">
        <f aca="false">M20/E20</f>
        <v>0</v>
      </c>
      <c r="O20" s="23" t="n">
        <f aca="false">M20/F20</f>
        <v>0</v>
      </c>
      <c r="P20" s="1"/>
    </row>
    <row r="21" customFormat="false" ht="13.5" hidden="false" customHeight="false" outlineLevel="0" collapsed="false">
      <c r="B21" s="104"/>
      <c r="C21" s="95" t="n">
        <v>18</v>
      </c>
      <c r="D21" s="96" t="s">
        <v>48</v>
      </c>
      <c r="E21" s="23" t="n">
        <v>2031</v>
      </c>
      <c r="F21" s="23" t="n">
        <v>3855</v>
      </c>
      <c r="G21" s="23" t="n">
        <v>9165383</v>
      </c>
      <c r="H21" s="23" t="n">
        <f aca="false">G21/F21</f>
        <v>2377.53125810636</v>
      </c>
      <c r="I21" s="23" t="n">
        <v>2328165</v>
      </c>
      <c r="J21" s="23" t="n">
        <f aca="false">I21/E21</f>
        <v>1146.31462333826</v>
      </c>
      <c r="K21" s="23" t="n">
        <f aca="false">I21/F21</f>
        <v>603.933852140078</v>
      </c>
      <c r="L21" s="23" t="n">
        <v>0</v>
      </c>
      <c r="M21" s="23" t="n">
        <v>40553220</v>
      </c>
      <c r="N21" s="23" t="n">
        <f aca="false">M21/E21</f>
        <v>19967.1196454948</v>
      </c>
      <c r="O21" s="23" t="n">
        <f aca="false">M21/F21</f>
        <v>10519.6420233463</v>
      </c>
      <c r="P21" s="1"/>
    </row>
    <row r="22" customFormat="false" ht="13.5" hidden="false" customHeight="false" outlineLevel="0" collapsed="false">
      <c r="B22" s="104"/>
      <c r="C22" s="95" t="n">
        <v>19</v>
      </c>
      <c r="D22" s="96" t="s">
        <v>20</v>
      </c>
      <c r="E22" s="23" t="n">
        <v>39670</v>
      </c>
      <c r="F22" s="23" t="n">
        <v>67223</v>
      </c>
      <c r="G22" s="23" t="n">
        <v>149888556</v>
      </c>
      <c r="H22" s="23" t="n">
        <f aca="false">G22/F22</f>
        <v>2229.72131562114</v>
      </c>
      <c r="I22" s="23" t="n">
        <v>713816126</v>
      </c>
      <c r="J22" s="23" t="n">
        <f aca="false">I22/E22</f>
        <v>17993.8524325687</v>
      </c>
      <c r="K22" s="23" t="n">
        <f aca="false">I22/F22</f>
        <v>10618.6294274281</v>
      </c>
      <c r="L22" s="23" t="n">
        <v>0</v>
      </c>
      <c r="M22" s="23" t="n">
        <v>0</v>
      </c>
      <c r="N22" s="23" t="n">
        <f aca="false">M22/E22</f>
        <v>0</v>
      </c>
      <c r="O22" s="23" t="n">
        <f aca="false">M22/F22</f>
        <v>0</v>
      </c>
      <c r="P22" s="1"/>
    </row>
    <row r="23" customFormat="false" ht="13.5" hidden="false" customHeight="false" outlineLevel="0" collapsed="false">
      <c r="B23" s="104"/>
      <c r="C23" s="95" t="n">
        <v>20</v>
      </c>
      <c r="D23" s="96" t="s">
        <v>24</v>
      </c>
      <c r="E23" s="23" t="n">
        <v>41037</v>
      </c>
      <c r="F23" s="23" t="n">
        <v>69907</v>
      </c>
      <c r="G23" s="23" t="n">
        <v>70380871</v>
      </c>
      <c r="H23" s="23" t="n">
        <f aca="false">G23/F23</f>
        <v>1006.77859155735</v>
      </c>
      <c r="I23" s="23" t="n">
        <v>786831042</v>
      </c>
      <c r="J23" s="23" t="n">
        <f aca="false">I23/E23</f>
        <v>19173.6979311353</v>
      </c>
      <c r="K23" s="23" t="n">
        <f aca="false">I23/F23</f>
        <v>11255.3970560888</v>
      </c>
      <c r="L23" s="23" t="n">
        <v>300974517</v>
      </c>
      <c r="M23" s="23" t="n">
        <v>0</v>
      </c>
      <c r="N23" s="23" t="n">
        <f aca="false">M23/E23</f>
        <v>0</v>
      </c>
      <c r="O23" s="23" t="n">
        <f aca="false">M23/F23</f>
        <v>0</v>
      </c>
      <c r="P23" s="1"/>
    </row>
    <row r="24" customFormat="false" ht="13.5" hidden="false" customHeight="false" outlineLevel="0" collapsed="false">
      <c r="B24" s="104"/>
      <c r="C24" s="95" t="n">
        <v>21</v>
      </c>
      <c r="D24" s="96" t="s">
        <v>38</v>
      </c>
      <c r="E24" s="23" t="n">
        <v>9126</v>
      </c>
      <c r="F24" s="23" t="n">
        <v>16129</v>
      </c>
      <c r="G24" s="23" t="n">
        <v>2488153</v>
      </c>
      <c r="H24" s="23" t="n">
        <f aca="false">G24/F24</f>
        <v>154.265794531589</v>
      </c>
      <c r="I24" s="23" t="n">
        <v>61425862</v>
      </c>
      <c r="J24" s="23" t="n">
        <f aca="false">I24/E24</f>
        <v>6730.86368617138</v>
      </c>
      <c r="K24" s="23" t="n">
        <f aca="false">I24/F24</f>
        <v>3808.41106082212</v>
      </c>
      <c r="L24" s="23" t="n">
        <v>0</v>
      </c>
      <c r="M24" s="23" t="n">
        <v>152429907</v>
      </c>
      <c r="N24" s="23" t="n">
        <f aca="false">M24/E24</f>
        <v>16702.8168967784</v>
      </c>
      <c r="O24" s="23" t="n">
        <f aca="false">M24/F24</f>
        <v>9450.67313534627</v>
      </c>
      <c r="P24" s="1"/>
    </row>
    <row r="25" customFormat="false" ht="13.5" hidden="false" customHeight="false" outlineLevel="0" collapsed="false">
      <c r="B25" s="104"/>
      <c r="C25" s="95" t="n">
        <v>22</v>
      </c>
      <c r="D25" s="96" t="s">
        <v>35</v>
      </c>
      <c r="E25" s="23" t="n">
        <v>10618</v>
      </c>
      <c r="F25" s="23" t="n">
        <v>18545</v>
      </c>
      <c r="G25" s="23" t="n">
        <v>-11005660</v>
      </c>
      <c r="H25" s="23" t="n">
        <f aca="false">G25/F25</f>
        <v>-593.456996495012</v>
      </c>
      <c r="I25" s="23" t="n">
        <v>140243264</v>
      </c>
      <c r="J25" s="23" t="n">
        <f aca="false">I25/E25</f>
        <v>13208.0678093803</v>
      </c>
      <c r="K25" s="23" t="n">
        <f aca="false">I25/F25</f>
        <v>7562.32213534645</v>
      </c>
      <c r="L25" s="23" t="n">
        <v>201950275</v>
      </c>
      <c r="M25" s="23" t="n">
        <v>7876660</v>
      </c>
      <c r="N25" s="23" t="n">
        <f aca="false">M25/E25</f>
        <v>741.82143529855</v>
      </c>
      <c r="O25" s="23" t="n">
        <f aca="false">M25/F25</f>
        <v>424.732272849825</v>
      </c>
      <c r="P25" s="1"/>
    </row>
    <row r="26" customFormat="false" ht="13.5" hidden="false" customHeight="false" outlineLevel="0" collapsed="false">
      <c r="B26" s="104"/>
      <c r="C26" s="95" t="n">
        <v>23</v>
      </c>
      <c r="D26" s="96" t="s">
        <v>23</v>
      </c>
      <c r="E26" s="23" t="n">
        <v>18108</v>
      </c>
      <c r="F26" s="23" t="n">
        <v>31629</v>
      </c>
      <c r="G26" s="23" t="n">
        <v>-53373039</v>
      </c>
      <c r="H26" s="23" t="n">
        <f aca="false">G26/F26</f>
        <v>-1687.47159252585</v>
      </c>
      <c r="I26" s="23" t="n">
        <v>125226000</v>
      </c>
      <c r="J26" s="23" t="n">
        <f aca="false">I26/E26</f>
        <v>6915.5069582505</v>
      </c>
      <c r="K26" s="23" t="n">
        <f aca="false">I26/F26</f>
        <v>3959.21464478801</v>
      </c>
      <c r="L26" s="23" t="n">
        <v>0</v>
      </c>
      <c r="M26" s="23" t="n">
        <v>0</v>
      </c>
      <c r="N26" s="23" t="n">
        <f aca="false">M26/E26</f>
        <v>0</v>
      </c>
      <c r="O26" s="23" t="n">
        <f aca="false">M26/F26</f>
        <v>0</v>
      </c>
      <c r="P26" s="1"/>
    </row>
    <row r="27" customFormat="false" ht="13.5" hidden="false" customHeight="false" outlineLevel="0" collapsed="false">
      <c r="B27" s="104"/>
      <c r="C27" s="95" t="n">
        <v>24</v>
      </c>
      <c r="D27" s="96" t="s">
        <v>36</v>
      </c>
      <c r="E27" s="23" t="n">
        <v>86194</v>
      </c>
      <c r="F27" s="23" t="n">
        <v>145471</v>
      </c>
      <c r="G27" s="23" t="n">
        <v>-335854581</v>
      </c>
      <c r="H27" s="23" t="n">
        <f aca="false">G27/F27</f>
        <v>-2308.7390682679</v>
      </c>
      <c r="I27" s="23" t="n">
        <v>1564958988</v>
      </c>
      <c r="J27" s="23" t="n">
        <f aca="false">I27/E27</f>
        <v>18156.240434369</v>
      </c>
      <c r="K27" s="23" t="n">
        <f aca="false">I27/F27</f>
        <v>10757.876057771</v>
      </c>
      <c r="L27" s="23" t="n">
        <v>1785858596</v>
      </c>
      <c r="M27" s="23" t="n">
        <v>0</v>
      </c>
      <c r="N27" s="23" t="n">
        <f aca="false">M27/E27</f>
        <v>0</v>
      </c>
      <c r="O27" s="23" t="n">
        <f aca="false">M27/F27</f>
        <v>0</v>
      </c>
      <c r="P27" s="1"/>
    </row>
    <row r="28" customFormat="false" ht="13.5" hidden="false" customHeight="false" outlineLevel="0" collapsed="false">
      <c r="B28" s="104"/>
      <c r="C28" s="95" t="n">
        <v>25</v>
      </c>
      <c r="D28" s="96" t="s">
        <v>44</v>
      </c>
      <c r="E28" s="23" t="n">
        <v>6423</v>
      </c>
      <c r="F28" s="23" t="n">
        <v>11831</v>
      </c>
      <c r="G28" s="23" t="n">
        <v>-35645832</v>
      </c>
      <c r="H28" s="23" t="n">
        <f aca="false">G28/F28</f>
        <v>-3012.91792747866</v>
      </c>
      <c r="I28" s="23" t="n">
        <v>9528998</v>
      </c>
      <c r="J28" s="23" t="n">
        <f aca="false">I28/E28</f>
        <v>1483.57434220769</v>
      </c>
      <c r="K28" s="23" t="n">
        <f aca="false">I28/F28</f>
        <v>805.426253063984</v>
      </c>
      <c r="L28" s="23" t="n">
        <v>4277702</v>
      </c>
      <c r="M28" s="23" t="n">
        <v>0</v>
      </c>
      <c r="N28" s="23" t="n">
        <f aca="false">M28/E28</f>
        <v>0</v>
      </c>
      <c r="O28" s="23" t="n">
        <f aca="false">M28/F28</f>
        <v>0</v>
      </c>
      <c r="P28" s="1"/>
    </row>
    <row r="29" customFormat="false" ht="13.5" hidden="false" customHeight="false" outlineLevel="0" collapsed="false">
      <c r="B29" s="104"/>
      <c r="C29" s="95" t="n">
        <v>26</v>
      </c>
      <c r="D29" s="96" t="s">
        <v>16</v>
      </c>
      <c r="E29" s="23" t="n">
        <v>54922</v>
      </c>
      <c r="F29" s="23" t="n">
        <v>93342</v>
      </c>
      <c r="G29" s="23" t="n">
        <v>-689230672</v>
      </c>
      <c r="H29" s="23" t="n">
        <f aca="false">G29/F29</f>
        <v>-7383.92869233571</v>
      </c>
      <c r="I29" s="23" t="n">
        <v>1135982923</v>
      </c>
      <c r="J29" s="23" t="n">
        <f aca="false">I29/E29</f>
        <v>20683.5680237428</v>
      </c>
      <c r="K29" s="23" t="n">
        <f aca="false">I29/F29</f>
        <v>12170.1155214159</v>
      </c>
      <c r="L29" s="23" t="n">
        <v>1085775921</v>
      </c>
      <c r="M29" s="23" t="n">
        <v>0</v>
      </c>
      <c r="N29" s="23" t="n">
        <f aca="false">M29/E29</f>
        <v>0</v>
      </c>
      <c r="O29" s="23" t="n">
        <f aca="false">M29/F29</f>
        <v>0</v>
      </c>
      <c r="P29" s="1"/>
    </row>
    <row r="30" customFormat="false" ht="13.5" hidden="false" customHeight="false" outlineLevel="0" collapsed="false">
      <c r="B30" s="104"/>
      <c r="C30" s="95" t="n">
        <v>27</v>
      </c>
      <c r="D30" s="96" t="s">
        <v>21</v>
      </c>
      <c r="E30" s="23" t="n">
        <v>45884</v>
      </c>
      <c r="F30" s="23" t="n">
        <v>80146</v>
      </c>
      <c r="G30" s="23" t="n">
        <v>-1129399628</v>
      </c>
      <c r="H30" s="23" t="n">
        <f aca="false">G30/F30</f>
        <v>-14091.7778554139</v>
      </c>
      <c r="I30" s="23" t="n">
        <v>920612000</v>
      </c>
      <c r="J30" s="23" t="n">
        <f aca="false">I30/E30</f>
        <v>20063.9002702467</v>
      </c>
      <c r="K30" s="23" t="n">
        <f aca="false">I30/F30</f>
        <v>11486.6867965962</v>
      </c>
      <c r="L30" s="23" t="n">
        <v>1129892497</v>
      </c>
      <c r="M30" s="23" t="n">
        <v>0</v>
      </c>
      <c r="N30" s="23" t="n">
        <f aca="false">M30/E30</f>
        <v>0</v>
      </c>
      <c r="O30" s="23" t="n">
        <f aca="false">M30/F30</f>
        <v>0</v>
      </c>
      <c r="P30" s="1"/>
    </row>
    <row r="31" customFormat="false" ht="13.5" hidden="false" customHeight="false" outlineLevel="0" collapsed="false">
      <c r="B31" s="104"/>
      <c r="C31" s="95" t="n">
        <v>28</v>
      </c>
      <c r="D31" s="96" t="s">
        <v>19</v>
      </c>
      <c r="E31" s="23" t="n">
        <v>61486</v>
      </c>
      <c r="F31" s="23" t="n">
        <v>104474</v>
      </c>
      <c r="G31" s="23" t="n">
        <v>-1669796135</v>
      </c>
      <c r="H31" s="23" t="n">
        <f aca="false">G31/F31</f>
        <v>-15982.8869862358</v>
      </c>
      <c r="I31" s="23" t="n">
        <v>1200000000</v>
      </c>
      <c r="J31" s="23" t="n">
        <f aca="false">I31/E31</f>
        <v>19516.6379338386</v>
      </c>
      <c r="K31" s="23" t="n">
        <f aca="false">I31/F31</f>
        <v>11486.1113769933</v>
      </c>
      <c r="L31" s="23" t="n">
        <v>1369910281</v>
      </c>
      <c r="M31" s="23" t="n">
        <v>0</v>
      </c>
      <c r="N31" s="23" t="n">
        <f aca="false">M31/E31</f>
        <v>0</v>
      </c>
      <c r="O31" s="23" t="n">
        <f aca="false">M31/F31</f>
        <v>0</v>
      </c>
      <c r="P31" s="1"/>
    </row>
    <row r="32" customFormat="false" ht="13.5" hidden="false" customHeight="false" outlineLevel="0" collapsed="false">
      <c r="B32" s="104"/>
      <c r="C32" s="95" t="n">
        <v>29</v>
      </c>
      <c r="D32" s="96" t="s">
        <v>33</v>
      </c>
      <c r="E32" s="23" t="n">
        <v>14579</v>
      </c>
      <c r="F32" s="23" t="n">
        <v>25377</v>
      </c>
      <c r="G32" s="23" t="n">
        <v>-406769389</v>
      </c>
      <c r="H32" s="23" t="n">
        <f aca="false">G32/F32</f>
        <v>-16029.0573747882</v>
      </c>
      <c r="I32" s="23" t="n">
        <v>400826922</v>
      </c>
      <c r="J32" s="23" t="n">
        <f aca="false">I32/E32</f>
        <v>27493.4441319706</v>
      </c>
      <c r="K32" s="23" t="n">
        <f aca="false">I32/F32</f>
        <v>15794.8899397092</v>
      </c>
      <c r="L32" s="23" t="n">
        <v>378431590</v>
      </c>
      <c r="M32" s="23" t="n">
        <v>0</v>
      </c>
      <c r="N32" s="23" t="n">
        <f aca="false">M32/E32</f>
        <v>0</v>
      </c>
      <c r="O32" s="23" t="n">
        <f aca="false">M32/F32</f>
        <v>0</v>
      </c>
      <c r="P32" s="1"/>
    </row>
    <row r="33" customFormat="false" ht="13.5" hidden="false" customHeight="false" outlineLevel="0" collapsed="false">
      <c r="B33" s="104"/>
      <c r="C33" s="95" t="n">
        <v>30</v>
      </c>
      <c r="D33" s="96" t="s">
        <v>15</v>
      </c>
      <c r="E33" s="23" t="n">
        <v>11418</v>
      </c>
      <c r="F33" s="23" t="n">
        <v>19691</v>
      </c>
      <c r="G33" s="23" t="n">
        <v>-317307864</v>
      </c>
      <c r="H33" s="23" t="n">
        <f aca="false">G33/F33</f>
        <v>-16114.3600629729</v>
      </c>
      <c r="I33" s="23" t="n">
        <v>116467910</v>
      </c>
      <c r="J33" s="23" t="n">
        <f aca="false">I33/E33</f>
        <v>10200.3774741636</v>
      </c>
      <c r="K33" s="23" t="n">
        <f aca="false">I33/F33</f>
        <v>5914.77883296938</v>
      </c>
      <c r="L33" s="23" t="n">
        <v>341164378</v>
      </c>
      <c r="M33" s="23" t="n">
        <v>0</v>
      </c>
      <c r="N33" s="23" t="n">
        <f aca="false">M33/E33</f>
        <v>0</v>
      </c>
      <c r="O33" s="23" t="n">
        <f aca="false">M33/F33</f>
        <v>0</v>
      </c>
      <c r="P33" s="1"/>
    </row>
    <row r="34" customFormat="false" ht="13.5" hidden="false" customHeight="false" outlineLevel="0" collapsed="false">
      <c r="B34" s="104"/>
      <c r="C34" s="95" t="n">
        <v>31</v>
      </c>
      <c r="D34" s="96" t="s">
        <v>9</v>
      </c>
      <c r="E34" s="23" t="n">
        <v>479643</v>
      </c>
      <c r="F34" s="23" t="n">
        <v>778889</v>
      </c>
      <c r="G34" s="23" t="n">
        <v>-12922208092</v>
      </c>
      <c r="H34" s="23" t="n">
        <f aca="false">G34/F34</f>
        <v>-16590.5643705329</v>
      </c>
      <c r="I34" s="23" t="n">
        <v>14515442769</v>
      </c>
      <c r="J34" s="23" t="n">
        <f aca="false">I34/E34</f>
        <v>30263.0138853272</v>
      </c>
      <c r="K34" s="23" t="n">
        <f aca="false">I34/F34</f>
        <v>18636.0864885754</v>
      </c>
      <c r="L34" s="23" t="n">
        <v>15435580376</v>
      </c>
      <c r="M34" s="23" t="n">
        <v>0</v>
      </c>
      <c r="N34" s="23" t="n">
        <f aca="false">M34/E34</f>
        <v>0</v>
      </c>
      <c r="O34" s="23" t="n">
        <f aca="false">M34/F34</f>
        <v>0</v>
      </c>
      <c r="P34" s="1"/>
    </row>
    <row r="35" customFormat="false" ht="13.5" hidden="false" customHeight="false" outlineLevel="0" collapsed="false">
      <c r="B35" s="104"/>
      <c r="C35" s="95" t="n">
        <v>32</v>
      </c>
      <c r="D35" s="96" t="s">
        <v>27</v>
      </c>
      <c r="E35" s="23" t="n">
        <v>22077</v>
      </c>
      <c r="F35" s="23" t="n">
        <v>37536</v>
      </c>
      <c r="G35" s="23" t="n">
        <v>-664200783</v>
      </c>
      <c r="H35" s="23" t="n">
        <f aca="false">G35/F35</f>
        <v>-17695.0336476982</v>
      </c>
      <c r="I35" s="23" t="n">
        <v>83825884</v>
      </c>
      <c r="J35" s="23" t="n">
        <f aca="false">I35/E35</f>
        <v>3796.97803143543</v>
      </c>
      <c r="K35" s="23" t="n">
        <f aca="false">I35/F35</f>
        <v>2233.21302216539</v>
      </c>
      <c r="L35" s="23" t="n">
        <v>459120085</v>
      </c>
      <c r="M35" s="23" t="n">
        <v>0</v>
      </c>
      <c r="N35" s="23" t="n">
        <f aca="false">M35/E35</f>
        <v>0</v>
      </c>
      <c r="O35" s="23" t="n">
        <f aca="false">M35/F35</f>
        <v>0</v>
      </c>
      <c r="P35" s="1"/>
    </row>
    <row r="36" customFormat="false" ht="13.5" hidden="false" customHeight="false" outlineLevel="0" collapsed="false">
      <c r="B36" s="104"/>
      <c r="C36" s="95" t="n">
        <v>33</v>
      </c>
      <c r="D36" s="96" t="s">
        <v>37</v>
      </c>
      <c r="E36" s="23" t="n">
        <v>10281</v>
      </c>
      <c r="F36" s="23" t="n">
        <v>21771</v>
      </c>
      <c r="G36" s="23" t="n">
        <v>-402305991</v>
      </c>
      <c r="H36" s="23" t="n">
        <f aca="false">G36/F36</f>
        <v>-18478.9853934133</v>
      </c>
      <c r="I36" s="23" t="n">
        <v>35194723</v>
      </c>
      <c r="J36" s="23" t="n">
        <f aca="false">I36/E36</f>
        <v>3423.27818305612</v>
      </c>
      <c r="K36" s="23" t="n">
        <f aca="false">I36/F36</f>
        <v>1616.58734095816</v>
      </c>
      <c r="L36" s="23" t="n">
        <v>251262130</v>
      </c>
      <c r="M36" s="23" t="n">
        <v>0</v>
      </c>
      <c r="N36" s="23" t="n">
        <f aca="false">M36/E36</f>
        <v>0</v>
      </c>
      <c r="O36" s="23" t="n">
        <f aca="false">M36/F36</f>
        <v>0</v>
      </c>
      <c r="P36" s="1"/>
    </row>
    <row r="37" customFormat="false" ht="13.5" hidden="false" customHeight="false" outlineLevel="0" collapsed="false">
      <c r="B37" s="104"/>
      <c r="C37" s="95" t="n">
        <v>34</v>
      </c>
      <c r="D37" s="96" t="s">
        <v>11</v>
      </c>
      <c r="E37" s="23" t="n">
        <v>31278</v>
      </c>
      <c r="F37" s="23" t="n">
        <v>56136</v>
      </c>
      <c r="G37" s="23" t="n">
        <v>-1388145571</v>
      </c>
      <c r="H37" s="23" t="n">
        <f aca="false">G37/F37</f>
        <v>-24728.2594235428</v>
      </c>
      <c r="I37" s="23" t="n">
        <v>299717716</v>
      </c>
      <c r="J37" s="23" t="n">
        <f aca="false">I37/E37</f>
        <v>9582.38109853571</v>
      </c>
      <c r="K37" s="23" t="n">
        <f aca="false">I37/F37</f>
        <v>5339.13559925894</v>
      </c>
      <c r="L37" s="23" t="n">
        <v>1171429036</v>
      </c>
      <c r="M37" s="23" t="n">
        <v>0</v>
      </c>
      <c r="N37" s="23" t="n">
        <f aca="false">M37/E37</f>
        <v>0</v>
      </c>
      <c r="O37" s="23" t="n">
        <f aca="false">M37/F37</f>
        <v>0</v>
      </c>
      <c r="P37" s="1"/>
    </row>
    <row r="38" customFormat="false" ht="13.5" hidden="false" customHeight="false" outlineLevel="0" collapsed="false">
      <c r="B38" s="104"/>
      <c r="C38" s="95" t="n">
        <v>35</v>
      </c>
      <c r="D38" s="96" t="s">
        <v>13</v>
      </c>
      <c r="E38" s="23" t="n">
        <v>15668</v>
      </c>
      <c r="F38" s="23" t="n">
        <v>25992</v>
      </c>
      <c r="G38" s="23" t="n">
        <v>-656310331</v>
      </c>
      <c r="H38" s="23" t="n">
        <f aca="false">G38/F38</f>
        <v>-25250.4744152047</v>
      </c>
      <c r="I38" s="23" t="n">
        <v>176152298</v>
      </c>
      <c r="J38" s="23" t="n">
        <f aca="false">I38/E38</f>
        <v>11242.8068675006</v>
      </c>
      <c r="K38" s="23" t="n">
        <f aca="false">I38/F38</f>
        <v>6777.17366882118</v>
      </c>
      <c r="L38" s="23" t="n">
        <v>572962478</v>
      </c>
      <c r="M38" s="23" t="n">
        <v>0</v>
      </c>
      <c r="N38" s="23" t="n">
        <f aca="false">M38/E38</f>
        <v>0</v>
      </c>
      <c r="O38" s="23" t="n">
        <f aca="false">M38/F38</f>
        <v>0</v>
      </c>
      <c r="P38" s="1"/>
    </row>
    <row r="39" customFormat="false" ht="13.5" hidden="false" customHeight="false" outlineLevel="0" collapsed="false">
      <c r="B39" s="104"/>
      <c r="C39" s="95" t="n">
        <v>36</v>
      </c>
      <c r="D39" s="96" t="s">
        <v>43</v>
      </c>
      <c r="E39" s="23" t="n">
        <v>2746</v>
      </c>
      <c r="F39" s="23" t="n">
        <v>4816</v>
      </c>
      <c r="G39" s="23" t="n">
        <v>-122756169</v>
      </c>
      <c r="H39" s="23" t="n">
        <f aca="false">G39/F39</f>
        <v>-25489.2377491694</v>
      </c>
      <c r="I39" s="23" t="n">
        <v>11219848</v>
      </c>
      <c r="J39" s="23" t="n">
        <f aca="false">I39/E39</f>
        <v>4085.88783685361</v>
      </c>
      <c r="K39" s="23" t="n">
        <f aca="false">I39/F39</f>
        <v>2329.70265780731</v>
      </c>
      <c r="L39" s="23" t="n">
        <v>79561702</v>
      </c>
      <c r="M39" s="23" t="n">
        <v>0</v>
      </c>
      <c r="N39" s="23" t="n">
        <f aca="false">M39/E39</f>
        <v>0</v>
      </c>
      <c r="O39" s="23" t="n">
        <f aca="false">M39/F39</f>
        <v>0</v>
      </c>
      <c r="P39" s="1"/>
    </row>
    <row r="40" customFormat="false" ht="13.5" hidden="false" customHeight="false" outlineLevel="0" collapsed="false">
      <c r="B40" s="104"/>
      <c r="C40" s="95" t="n">
        <v>37</v>
      </c>
      <c r="D40" s="96" t="s">
        <v>46</v>
      </c>
      <c r="E40" s="23" t="n">
        <v>9336</v>
      </c>
      <c r="F40" s="23" t="n">
        <v>16569</v>
      </c>
      <c r="G40" s="23" t="n">
        <v>-631568173</v>
      </c>
      <c r="H40" s="23" t="n">
        <f aca="false">G40/F40</f>
        <v>-38117.4586879112</v>
      </c>
      <c r="I40" s="23" t="n">
        <v>68550254</v>
      </c>
      <c r="J40" s="23" t="n">
        <f aca="false">I40/E40</f>
        <v>7342.57219365895</v>
      </c>
      <c r="K40" s="23" t="n">
        <f aca="false">I40/F40</f>
        <v>4137.25958114551</v>
      </c>
      <c r="L40" s="23" t="n">
        <v>688695368</v>
      </c>
      <c r="M40" s="23" t="n">
        <v>176956983</v>
      </c>
      <c r="N40" s="23" t="n">
        <f aca="false">M40/E40</f>
        <v>18954.2612467866</v>
      </c>
      <c r="O40" s="23" t="n">
        <f aca="false">M40/F40</f>
        <v>10680.0038022814</v>
      </c>
      <c r="P40" s="1"/>
    </row>
    <row r="41" customFormat="false" ht="13.5" hidden="false" customHeight="false" outlineLevel="0" collapsed="false">
      <c r="B41" s="104"/>
      <c r="C41" s="95" t="n">
        <v>38</v>
      </c>
      <c r="D41" s="96" t="s">
        <v>14</v>
      </c>
      <c r="E41" s="23" t="n">
        <v>49852</v>
      </c>
      <c r="F41" s="23" t="n">
        <v>83676</v>
      </c>
      <c r="G41" s="23" t="n">
        <v>-3355386113</v>
      </c>
      <c r="H41" s="23" t="n">
        <f aca="false">G41/F41</f>
        <v>-40099.7432119126</v>
      </c>
      <c r="I41" s="23" t="n">
        <v>941576159</v>
      </c>
      <c r="J41" s="23" t="n">
        <f aca="false">I41/E41</f>
        <v>18887.4299727193</v>
      </c>
      <c r="K41" s="23" t="n">
        <f aca="false">I41/F41</f>
        <v>11252.6430398203</v>
      </c>
      <c r="L41" s="23" t="n">
        <v>3516691113</v>
      </c>
      <c r="M41" s="23" t="n">
        <v>0</v>
      </c>
      <c r="N41" s="23" t="n">
        <f aca="false">M41/E41</f>
        <v>0</v>
      </c>
      <c r="O41" s="23" t="n">
        <f aca="false">M41/F41</f>
        <v>0</v>
      </c>
      <c r="P41" s="1"/>
    </row>
    <row r="42" customFormat="false" ht="13.5" hidden="false" customHeight="false" outlineLevel="0" collapsed="false">
      <c r="B42" s="104"/>
      <c r="C42" s="95" t="n">
        <v>39</v>
      </c>
      <c r="D42" s="96" t="s">
        <v>30</v>
      </c>
      <c r="E42" s="23" t="n">
        <v>11515</v>
      </c>
      <c r="F42" s="23" t="n">
        <v>20441</v>
      </c>
      <c r="G42" s="23" t="n">
        <v>-1043176029</v>
      </c>
      <c r="H42" s="23" t="n">
        <f aca="false">G42/F42</f>
        <v>-51033.5124993885</v>
      </c>
      <c r="I42" s="23" t="n">
        <v>97264537</v>
      </c>
      <c r="J42" s="23" t="n">
        <f aca="false">I42/E42</f>
        <v>8446.7683022145</v>
      </c>
      <c r="K42" s="23" t="n">
        <f aca="false">I42/F42</f>
        <v>4758.30619832689</v>
      </c>
      <c r="L42" s="23" t="n">
        <v>808371943</v>
      </c>
      <c r="M42" s="23" t="n">
        <v>0</v>
      </c>
      <c r="N42" s="23" t="n">
        <f aca="false">M42/E42</f>
        <v>0</v>
      </c>
      <c r="O42" s="23" t="n">
        <f aca="false">M42/F42</f>
        <v>0</v>
      </c>
      <c r="P42" s="1"/>
    </row>
    <row r="43" customFormat="false" ht="13.5" hidden="false" customHeight="false" outlineLevel="0" collapsed="false">
      <c r="B43" s="104"/>
      <c r="C43" s="95" t="n">
        <v>40</v>
      </c>
      <c r="D43" s="96" t="s">
        <v>29</v>
      </c>
      <c r="E43" s="23" t="n">
        <v>20368</v>
      </c>
      <c r="F43" s="23" t="n">
        <v>34731</v>
      </c>
      <c r="G43" s="23" t="n">
        <v>-2007759027</v>
      </c>
      <c r="H43" s="23" t="n">
        <f aca="false">G43/F43</f>
        <v>-57808.8459013561</v>
      </c>
      <c r="I43" s="23" t="n">
        <v>468217000</v>
      </c>
      <c r="J43" s="23" t="n">
        <f aca="false">I43/E43</f>
        <v>22987.8731343284</v>
      </c>
      <c r="K43" s="23" t="n">
        <f aca="false">I43/F43</f>
        <v>13481.2415421381</v>
      </c>
      <c r="L43" s="23" t="n">
        <v>2192845874</v>
      </c>
      <c r="M43" s="23" t="n">
        <v>391658</v>
      </c>
      <c r="N43" s="23" t="n">
        <f aca="false">M43/E43</f>
        <v>19.2290848389631</v>
      </c>
      <c r="O43" s="23" t="n">
        <f aca="false">M43/F43</f>
        <v>11.2768995997812</v>
      </c>
      <c r="P43" s="1"/>
    </row>
    <row r="44" customFormat="false" ht="13.5" hidden="false" customHeight="false" outlineLevel="0" collapsed="false">
      <c r="B44" s="104"/>
      <c r="C44" s="95" t="n">
        <v>41</v>
      </c>
      <c r="D44" s="96" t="s">
        <v>34</v>
      </c>
      <c r="E44" s="23" t="n">
        <v>8887</v>
      </c>
      <c r="F44" s="23" t="n">
        <v>15578</v>
      </c>
      <c r="G44" s="23" t="n">
        <v>-915196538</v>
      </c>
      <c r="H44" s="23" t="n">
        <f aca="false">G44/F44</f>
        <v>-58749.2963153165</v>
      </c>
      <c r="I44" s="23" t="n">
        <v>67000000</v>
      </c>
      <c r="J44" s="23" t="n">
        <f aca="false">I44/E44</f>
        <v>7539.10205918758</v>
      </c>
      <c r="K44" s="23" t="n">
        <f aca="false">I44/F44</f>
        <v>4300.93721915522</v>
      </c>
      <c r="L44" s="23" t="n">
        <v>1013572158</v>
      </c>
      <c r="M44" s="23" t="n">
        <v>0</v>
      </c>
      <c r="N44" s="23" t="n">
        <f aca="false">M44/E44</f>
        <v>0</v>
      </c>
      <c r="O44" s="23" t="n">
        <f aca="false">M44/F44</f>
        <v>0</v>
      </c>
      <c r="P44" s="1"/>
    </row>
    <row r="45" customFormat="false" ht="13.5" hidden="false" customHeight="false" outlineLevel="0" collapsed="false">
      <c r="B45" s="104"/>
      <c r="C45" s="95" t="n">
        <v>42</v>
      </c>
      <c r="D45" s="96" t="s">
        <v>32</v>
      </c>
      <c r="E45" s="23" t="n">
        <v>25060</v>
      </c>
      <c r="F45" s="23" t="n">
        <v>42230</v>
      </c>
      <c r="G45" s="23" t="n">
        <v>-2598620488</v>
      </c>
      <c r="H45" s="23" t="n">
        <f aca="false">G45/F45</f>
        <v>-61534.9393322283</v>
      </c>
      <c r="I45" s="23" t="n">
        <v>722329791</v>
      </c>
      <c r="J45" s="23" t="n">
        <f aca="false">I45/E45</f>
        <v>28824.0140063847</v>
      </c>
      <c r="K45" s="23" t="n">
        <f aca="false">I45/F45</f>
        <v>17104.6599810561</v>
      </c>
      <c r="L45" s="23" t="n">
        <v>3205142188</v>
      </c>
      <c r="M45" s="23" t="n">
        <v>0</v>
      </c>
      <c r="N45" s="23" t="n">
        <f aca="false">M45/E45</f>
        <v>0</v>
      </c>
      <c r="O45" s="23" t="n">
        <f aca="false">M45/F45</f>
        <v>0</v>
      </c>
      <c r="P45" s="1"/>
    </row>
    <row r="46" customFormat="false" ht="13.5" hidden="false" customHeight="false" outlineLevel="0" collapsed="false">
      <c r="B46" s="104"/>
      <c r="C46" s="95" t="n">
        <v>43</v>
      </c>
      <c r="D46" s="96" t="s">
        <v>26</v>
      </c>
      <c r="E46" s="23" t="n">
        <v>22340</v>
      </c>
      <c r="F46" s="23" t="n">
        <v>39034</v>
      </c>
      <c r="G46" s="23" t="n">
        <v>-2406229495</v>
      </c>
      <c r="H46" s="23" t="n">
        <f aca="false">G46/F46</f>
        <v>-61644.4508633499</v>
      </c>
      <c r="I46" s="23" t="n">
        <v>170000000</v>
      </c>
      <c r="J46" s="23" t="n">
        <f aca="false">I46/E46</f>
        <v>7609.66875559535</v>
      </c>
      <c r="K46" s="23" t="n">
        <f aca="false">I46/F46</f>
        <v>4355.17753753138</v>
      </c>
      <c r="L46" s="23" t="n">
        <v>2428219177</v>
      </c>
      <c r="M46" s="23" t="n">
        <v>0</v>
      </c>
      <c r="N46" s="23" t="n">
        <f aca="false">M46/E46</f>
        <v>0</v>
      </c>
      <c r="O46" s="23" t="n">
        <f aca="false">M46/F46</f>
        <v>0</v>
      </c>
      <c r="P46" s="1"/>
    </row>
    <row r="47" customFormat="false" ht="13.5" hidden="false" customHeight="false" outlineLevel="0" collapsed="false">
      <c r="B47" s="104"/>
      <c r="C47" s="105"/>
      <c r="D47" s="105"/>
      <c r="E47" s="106" t="n">
        <f aca="false">SUM(E4:E46)</f>
        <v>1463435</v>
      </c>
      <c r="F47" s="106" t="n">
        <f aca="false">SUM(F4:F46)</f>
        <v>2469595</v>
      </c>
      <c r="G47" s="106" t="n">
        <f aca="false">SUM(G4:G46)</f>
        <v>-24899016597</v>
      </c>
      <c r="H47" s="106" t="n">
        <f aca="false">G47/F47</f>
        <v>-10082.2266796782</v>
      </c>
      <c r="I47" s="106" t="n">
        <f aca="false">SUM(I4:I46)</f>
        <v>27254977760</v>
      </c>
      <c r="J47" s="106" t="n">
        <f aca="false">I47/E47</f>
        <v>18623.975619006</v>
      </c>
      <c r="K47" s="106" t="n">
        <f aca="false">I47/F47</f>
        <v>11036.2135329882</v>
      </c>
      <c r="L47" s="106" t="n">
        <f aca="false">SUM(L4:L46)</f>
        <v>38737124880</v>
      </c>
      <c r="M47" s="106" t="n">
        <f aca="false">SUM(M4:M46)</f>
        <v>3742982526</v>
      </c>
      <c r="N47" s="106" t="n">
        <f aca="false">M47/E47</f>
        <v>2557.66913187125</v>
      </c>
      <c r="O47" s="106" t="n">
        <f aca="false">M47/F47</f>
        <v>1515.62605447452</v>
      </c>
      <c r="P47" s="1"/>
    </row>
    <row r="48" customFormat="false" ht="13.5" hidden="false" customHeight="false" outlineLevel="0" collapsed="false">
      <c r="B48" s="104"/>
      <c r="C48" s="1"/>
      <c r="D48" s="1"/>
      <c r="E48" s="1"/>
      <c r="F48" s="1"/>
      <c r="G48" s="1"/>
      <c r="H48" s="1"/>
      <c r="I48" s="1"/>
      <c r="J48" s="1"/>
      <c r="K48" s="1"/>
      <c r="L48" s="1"/>
      <c r="M48" s="1"/>
      <c r="N48" s="1"/>
      <c r="O48" s="1"/>
      <c r="P48" s="1"/>
    </row>
  </sheetData>
  <mergeCells count="8">
    <mergeCell ref="C2:C3"/>
    <mergeCell ref="D2:D3"/>
    <mergeCell ref="E2:E3"/>
    <mergeCell ref="F2:F3"/>
    <mergeCell ref="G2:H2"/>
    <mergeCell ref="I2:K2"/>
    <mergeCell ref="L2:L3"/>
    <mergeCell ref="M2:O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0.62"/>
    <col collapsed="false" customWidth="true" hidden="false" outlineLevel="0" max="3" min="3" style="0" width="14.99"/>
    <col collapsed="false" customWidth="true" hidden="false" outlineLevel="0" max="4" min="4" style="0" width="18.25"/>
    <col collapsed="false" customWidth="true" hidden="false" outlineLevel="0" max="6" min="6" style="0" width="11.62"/>
    <col collapsed="false" customWidth="true" hidden="false" outlineLevel="0" max="7" min="7" style="0" width="16.36"/>
  </cols>
  <sheetData>
    <row r="1" customFormat="false" ht="19.5" hidden="false" customHeight="false" outlineLevel="0" collapsed="false">
      <c r="A1" s="107"/>
      <c r="B1" s="108" t="s">
        <v>196</v>
      </c>
      <c r="C1" s="108"/>
      <c r="D1" s="108"/>
      <c r="E1" s="108"/>
      <c r="F1" s="108"/>
      <c r="G1" s="108"/>
    </row>
    <row r="2" customFormat="false" ht="13.5" hidden="false" customHeight="false" outlineLevel="0" collapsed="false">
      <c r="A2" s="109"/>
      <c r="B2" s="110"/>
      <c r="C2" s="111" t="s">
        <v>197</v>
      </c>
      <c r="D2" s="111"/>
      <c r="E2" s="111"/>
      <c r="F2" s="111"/>
      <c r="G2" s="111"/>
    </row>
    <row r="3" customFormat="false" ht="39.75" hidden="false" customHeight="true" outlineLevel="0" collapsed="false">
      <c r="A3" s="109"/>
      <c r="B3" s="110"/>
      <c r="C3" s="112" t="s">
        <v>198</v>
      </c>
      <c r="D3" s="112" t="s">
        <v>199</v>
      </c>
      <c r="E3" s="113" t="s">
        <v>55</v>
      </c>
      <c r="F3" s="113" t="s">
        <v>200</v>
      </c>
      <c r="G3" s="114" t="s">
        <v>201</v>
      </c>
    </row>
    <row r="4" customFormat="false" ht="13.5" hidden="false" customHeight="false" outlineLevel="0" collapsed="false">
      <c r="A4" s="115" t="n">
        <v>1</v>
      </c>
      <c r="B4" s="116" t="s">
        <v>9</v>
      </c>
      <c r="C4" s="117" t="n">
        <v>4680000000</v>
      </c>
      <c r="D4" s="118" t="s">
        <v>202</v>
      </c>
      <c r="E4" s="119" t="n">
        <v>755516</v>
      </c>
      <c r="F4" s="120" t="n">
        <f aca="false">C4/E4</f>
        <v>6194.44194431356</v>
      </c>
      <c r="G4" s="121" t="s">
        <v>203</v>
      </c>
    </row>
    <row r="5" customFormat="false" ht="13.5" hidden="false" customHeight="false" outlineLevel="0" collapsed="false">
      <c r="A5" s="122" t="n">
        <v>2</v>
      </c>
      <c r="B5" s="123" t="s">
        <v>12</v>
      </c>
      <c r="C5" s="124" t="n">
        <v>500000000</v>
      </c>
      <c r="D5" s="118" t="s">
        <v>202</v>
      </c>
      <c r="E5" s="125" t="n">
        <v>98866</v>
      </c>
      <c r="F5" s="120" t="n">
        <f aca="false">C5/E5</f>
        <v>5057.35035300306</v>
      </c>
      <c r="G5" s="126" t="s">
        <v>203</v>
      </c>
    </row>
    <row r="6" customFormat="false" ht="13.5" hidden="false" customHeight="false" outlineLevel="0" collapsed="false">
      <c r="A6" s="122" t="n">
        <v>3</v>
      </c>
      <c r="B6" s="123" t="s">
        <v>13</v>
      </c>
      <c r="C6" s="124"/>
      <c r="D6" s="118" t="s">
        <v>204</v>
      </c>
      <c r="E6" s="120" t="n">
        <v>25362</v>
      </c>
      <c r="F6" s="120" t="n">
        <f aca="false">C6/E6</f>
        <v>0</v>
      </c>
      <c r="G6" s="126"/>
    </row>
    <row r="7" customFormat="false" ht="13.5" hidden="false" customHeight="false" outlineLevel="0" collapsed="false">
      <c r="A7" s="122" t="n">
        <v>4</v>
      </c>
      <c r="B7" s="123" t="s">
        <v>41</v>
      </c>
      <c r="C7" s="124"/>
      <c r="D7" s="118"/>
      <c r="E7" s="125" t="n">
        <v>6415</v>
      </c>
      <c r="F7" s="120"/>
      <c r="G7" s="126" t="s">
        <v>203</v>
      </c>
    </row>
    <row r="8" customFormat="false" ht="13.5" hidden="false" customHeight="false" outlineLevel="0" collapsed="false">
      <c r="A8" s="127" t="n">
        <v>5</v>
      </c>
      <c r="B8" s="128" t="s">
        <v>42</v>
      </c>
      <c r="C8" s="129"/>
      <c r="D8" s="118" t="s">
        <v>204</v>
      </c>
      <c r="E8" s="130" t="n">
        <v>3518</v>
      </c>
      <c r="F8" s="131"/>
      <c r="G8" s="132" t="s">
        <v>203</v>
      </c>
    </row>
    <row r="9" customFormat="false" ht="13.5" hidden="false" customHeight="false" outlineLevel="0" collapsed="false">
      <c r="A9" s="122" t="n">
        <v>6</v>
      </c>
      <c r="B9" s="123" t="s">
        <v>29</v>
      </c>
      <c r="C9" s="124" t="n">
        <v>154794000</v>
      </c>
      <c r="D9" s="118" t="s">
        <v>205</v>
      </c>
      <c r="E9" s="125" t="n">
        <v>33651</v>
      </c>
      <c r="F9" s="120" t="n">
        <f aca="false">C9/E9</f>
        <v>4599.98216992066</v>
      </c>
      <c r="G9" s="133" t="s">
        <v>206</v>
      </c>
    </row>
    <row r="10" customFormat="false" ht="13.5" hidden="false" customHeight="false" outlineLevel="0" collapsed="false">
      <c r="A10" s="122" t="n">
        <v>7</v>
      </c>
      <c r="B10" s="123" t="s">
        <v>16</v>
      </c>
      <c r="C10" s="124" t="n">
        <v>359325000</v>
      </c>
      <c r="D10" s="118" t="s">
        <v>205</v>
      </c>
      <c r="E10" s="125" t="n">
        <v>90129</v>
      </c>
      <c r="F10" s="120" t="n">
        <f aca="false">C10/E10</f>
        <v>3986.78560729621</v>
      </c>
      <c r="G10" s="133"/>
    </row>
    <row r="11" customFormat="false" ht="13.5" hidden="false" customHeight="false" outlineLevel="0" collapsed="false">
      <c r="A11" s="127" t="n">
        <v>8</v>
      </c>
      <c r="B11" s="128" t="s">
        <v>40</v>
      </c>
      <c r="C11" s="129"/>
      <c r="D11" s="134" t="s">
        <v>207</v>
      </c>
      <c r="E11" s="130" t="n">
        <v>7226</v>
      </c>
      <c r="F11" s="131"/>
      <c r="G11" s="132"/>
    </row>
    <row r="12" customFormat="false" ht="13.5" hidden="false" customHeight="false" outlineLevel="0" collapsed="false">
      <c r="A12" s="122" t="n">
        <v>9</v>
      </c>
      <c r="B12" s="123" t="s">
        <v>20</v>
      </c>
      <c r="C12" s="124" t="n">
        <v>207000000</v>
      </c>
      <c r="D12" s="135" t="s">
        <v>205</v>
      </c>
      <c r="E12" s="125" t="n">
        <v>65527</v>
      </c>
      <c r="F12" s="120" t="n">
        <f aca="false">C12/E12</f>
        <v>3159.00315900316</v>
      </c>
      <c r="G12" s="133"/>
    </row>
    <row r="13" customFormat="false" ht="13.5" hidden="false" customHeight="false" outlineLevel="0" collapsed="false">
      <c r="A13" s="122" t="n">
        <v>10</v>
      </c>
      <c r="B13" s="123" t="s">
        <v>14</v>
      </c>
      <c r="C13" s="124" t="n">
        <v>342000000</v>
      </c>
      <c r="D13" s="118" t="s">
        <v>205</v>
      </c>
      <c r="E13" s="125" t="n">
        <v>81814</v>
      </c>
      <c r="F13" s="120" t="n">
        <f aca="false">C13/E13</f>
        <v>4180.21365536461</v>
      </c>
      <c r="G13" s="126" t="s">
        <v>203</v>
      </c>
    </row>
    <row r="14" customFormat="false" ht="13.5" hidden="false" customHeight="false" outlineLevel="0" collapsed="false">
      <c r="A14" s="122" t="n">
        <v>11</v>
      </c>
      <c r="B14" s="123" t="s">
        <v>33</v>
      </c>
      <c r="C14" s="124" t="n">
        <v>173895000</v>
      </c>
      <c r="D14" s="118" t="s">
        <v>205</v>
      </c>
      <c r="E14" s="125" t="n">
        <v>24346</v>
      </c>
      <c r="F14" s="120" t="n">
        <f aca="false">C14/E14</f>
        <v>7142.65177031135</v>
      </c>
      <c r="G14" s="133" t="s">
        <v>208</v>
      </c>
    </row>
    <row r="15" customFormat="false" ht="13.5" hidden="false" customHeight="false" outlineLevel="0" collapsed="false">
      <c r="A15" s="122" t="n">
        <v>12</v>
      </c>
      <c r="B15" s="123" t="s">
        <v>18</v>
      </c>
      <c r="C15" s="124" t="n">
        <v>177695004</v>
      </c>
      <c r="D15" s="118" t="s">
        <v>205</v>
      </c>
      <c r="E15" s="125" t="n">
        <v>41177</v>
      </c>
      <c r="F15" s="120" t="n">
        <f aca="false">C15/E15</f>
        <v>4315.39461349783</v>
      </c>
      <c r="G15" s="126" t="s">
        <v>209</v>
      </c>
    </row>
    <row r="16" customFormat="false" ht="13.5" hidden="false" customHeight="false" outlineLevel="0" collapsed="false">
      <c r="A16" s="122" t="n">
        <v>13</v>
      </c>
      <c r="B16" s="123" t="s">
        <v>32</v>
      </c>
      <c r="C16" s="136" t="s">
        <v>210</v>
      </c>
      <c r="D16" s="118" t="s">
        <v>210</v>
      </c>
      <c r="E16" s="125" t="n">
        <v>40434</v>
      </c>
      <c r="F16" s="120"/>
      <c r="G16" s="126" t="s">
        <v>210</v>
      </c>
    </row>
    <row r="17" customFormat="false" ht="13.5" hidden="false" customHeight="false" outlineLevel="0" collapsed="false">
      <c r="A17" s="122" t="n">
        <v>14</v>
      </c>
      <c r="B17" s="123" t="s">
        <v>27</v>
      </c>
      <c r="C17" s="136" t="s">
        <v>211</v>
      </c>
      <c r="D17" s="118"/>
      <c r="E17" s="125" t="n">
        <v>36627</v>
      </c>
      <c r="F17" s="120"/>
      <c r="G17" s="133" t="e">
        <f aca="false">C17+D17</f>
        <v>#VALUE!</v>
      </c>
    </row>
    <row r="18" customFormat="false" ht="13.5" hidden="false" customHeight="false" outlineLevel="0" collapsed="false">
      <c r="A18" s="122" t="n">
        <v>15</v>
      </c>
      <c r="B18" s="123" t="s">
        <v>38</v>
      </c>
      <c r="C18" s="124"/>
      <c r="D18" s="118" t="s">
        <v>212</v>
      </c>
      <c r="E18" s="125" t="n">
        <v>15677</v>
      </c>
      <c r="F18" s="120"/>
      <c r="G18" s="133" t="s">
        <v>213</v>
      </c>
    </row>
    <row r="19" customFormat="false" ht="13.5" hidden="false" customHeight="false" outlineLevel="0" collapsed="false">
      <c r="A19" s="122" t="n">
        <v>16</v>
      </c>
      <c r="B19" s="123" t="s">
        <v>24</v>
      </c>
      <c r="C19" s="124" t="n">
        <v>292673000</v>
      </c>
      <c r="D19" s="118" t="s">
        <v>205</v>
      </c>
      <c r="E19" s="125" t="n">
        <v>69907</v>
      </c>
      <c r="F19" s="120" t="n">
        <f aca="false">C19/E19</f>
        <v>4186.60506100963</v>
      </c>
      <c r="G19" s="133"/>
    </row>
    <row r="20" customFormat="false" ht="61.5" hidden="false" customHeight="true" outlineLevel="0" collapsed="false">
      <c r="A20" s="127" t="n">
        <v>17</v>
      </c>
      <c r="B20" s="128" t="s">
        <v>19</v>
      </c>
      <c r="C20" s="137" t="s">
        <v>210</v>
      </c>
      <c r="D20" s="138" t="s">
        <v>205</v>
      </c>
      <c r="E20" s="130" t="n">
        <v>102025</v>
      </c>
      <c r="F20" s="131"/>
      <c r="G20" s="139" t="s">
        <v>214</v>
      </c>
    </row>
    <row r="21" customFormat="false" ht="13.5" hidden="false" customHeight="false" outlineLevel="0" collapsed="false">
      <c r="A21" s="122" t="n">
        <v>18</v>
      </c>
      <c r="B21" s="123" t="s">
        <v>39</v>
      </c>
      <c r="C21" s="124" t="n">
        <v>50000000</v>
      </c>
      <c r="D21" s="140" t="s">
        <v>215</v>
      </c>
      <c r="E21" s="125" t="n">
        <v>18708</v>
      </c>
      <c r="F21" s="120" t="n">
        <f aca="false">C21/E21</f>
        <v>2672.65341030575</v>
      </c>
      <c r="G21" s="126" t="s">
        <v>216</v>
      </c>
    </row>
    <row r="22" customFormat="false" ht="13.5" hidden="false" customHeight="false" outlineLevel="0" collapsed="false">
      <c r="A22" s="122" t="n">
        <v>19</v>
      </c>
      <c r="B22" s="123" t="s">
        <v>36</v>
      </c>
      <c r="C22" s="124" t="n">
        <v>933397000</v>
      </c>
      <c r="D22" s="118" t="s">
        <v>205</v>
      </c>
      <c r="E22" s="125" t="n">
        <v>138984</v>
      </c>
      <c r="F22" s="120" t="n">
        <f aca="false">C22/E22</f>
        <v>6715.85937949692</v>
      </c>
      <c r="G22" s="133" t="s">
        <v>217</v>
      </c>
    </row>
    <row r="23" customFormat="false" ht="13.5" hidden="false" customHeight="false" outlineLevel="0" collapsed="false">
      <c r="A23" s="122" t="n">
        <v>20</v>
      </c>
      <c r="B23" s="123" t="s">
        <v>21</v>
      </c>
      <c r="C23" s="124" t="n">
        <v>500000000</v>
      </c>
      <c r="D23" s="118" t="s">
        <v>205</v>
      </c>
      <c r="E23" s="125" t="n">
        <v>77574</v>
      </c>
      <c r="F23" s="120" t="n">
        <f aca="false">C23/E23</f>
        <v>6445.45852991982</v>
      </c>
      <c r="G23" s="133"/>
    </row>
    <row r="24" customFormat="false" ht="13.5" hidden="false" customHeight="false" outlineLevel="0" collapsed="false">
      <c r="A24" s="122" t="n">
        <v>21</v>
      </c>
      <c r="B24" s="123" t="s">
        <v>30</v>
      </c>
      <c r="C24" s="124" t="n">
        <v>106000000</v>
      </c>
      <c r="D24" s="118" t="s">
        <v>205</v>
      </c>
      <c r="E24" s="125" t="n">
        <v>19709</v>
      </c>
      <c r="F24" s="120" t="n">
        <f aca="false">C24/E24</f>
        <v>5378.25358973058</v>
      </c>
      <c r="G24" s="133"/>
    </row>
    <row r="25" customFormat="false" ht="13.5" hidden="false" customHeight="false" outlineLevel="0" collapsed="false">
      <c r="A25" s="127" t="n">
        <v>22</v>
      </c>
      <c r="B25" s="128" t="s">
        <v>26</v>
      </c>
      <c r="C25" s="137" t="s">
        <v>218</v>
      </c>
      <c r="D25" s="134" t="s">
        <v>219</v>
      </c>
      <c r="E25" s="130" t="n">
        <v>37892</v>
      </c>
      <c r="F25" s="131"/>
      <c r="G25" s="132"/>
    </row>
    <row r="26" s="22" customFormat="true" ht="13.5" hidden="false" customHeight="false" outlineLevel="0" collapsed="false">
      <c r="A26" s="141" t="n">
        <v>23</v>
      </c>
      <c r="B26" s="123" t="s">
        <v>31</v>
      </c>
      <c r="C26" s="124" t="n">
        <v>181221000</v>
      </c>
      <c r="D26" s="140" t="s">
        <v>215</v>
      </c>
      <c r="E26" s="125" t="n">
        <v>32930</v>
      </c>
      <c r="F26" s="120" t="n">
        <f aca="false">C26/E26</f>
        <v>5503.21894928637</v>
      </c>
      <c r="G26" s="126" t="s">
        <v>220</v>
      </c>
    </row>
    <row r="27" customFormat="false" ht="13.5" hidden="false" customHeight="false" outlineLevel="0" collapsed="false">
      <c r="A27" s="122" t="n">
        <v>24</v>
      </c>
      <c r="B27" s="123" t="s">
        <v>35</v>
      </c>
      <c r="C27" s="124" t="n">
        <v>71509000</v>
      </c>
      <c r="D27" s="118" t="s">
        <v>205</v>
      </c>
      <c r="E27" s="125" t="n">
        <v>18157</v>
      </c>
      <c r="F27" s="120" t="n">
        <f aca="false">C27/E27</f>
        <v>3938.37087624608</v>
      </c>
      <c r="G27" s="133"/>
    </row>
    <row r="28" customFormat="false" ht="13.5" hidden="false" customHeight="false" outlineLevel="0" collapsed="false">
      <c r="A28" s="122" t="n">
        <v>25</v>
      </c>
      <c r="B28" s="123" t="s">
        <v>51</v>
      </c>
      <c r="C28" s="124"/>
      <c r="D28" s="118" t="s">
        <v>205</v>
      </c>
      <c r="E28" s="125" t="n">
        <v>14851</v>
      </c>
      <c r="F28" s="120" t="n">
        <f aca="false">C28/E28</f>
        <v>0</v>
      </c>
      <c r="G28" s="126" t="s">
        <v>220</v>
      </c>
    </row>
    <row r="29" customFormat="false" ht="13.5" hidden="false" customHeight="false" outlineLevel="0" collapsed="false">
      <c r="A29" s="122" t="n">
        <v>26</v>
      </c>
      <c r="B29" s="123" t="s">
        <v>23</v>
      </c>
      <c r="C29" s="124"/>
      <c r="D29" s="118" t="s">
        <v>204</v>
      </c>
      <c r="E29" s="125" t="n">
        <v>30847</v>
      </c>
      <c r="F29" s="120" t="n">
        <f aca="false">C29/E29</f>
        <v>0</v>
      </c>
      <c r="G29" s="126" t="s">
        <v>203</v>
      </c>
    </row>
    <row r="30" customFormat="false" ht="56.25" hidden="false" customHeight="false" outlineLevel="0" collapsed="false">
      <c r="A30" s="127" t="n">
        <v>27</v>
      </c>
      <c r="B30" s="128" t="s">
        <v>48</v>
      </c>
      <c r="C30" s="137" t="s">
        <v>221</v>
      </c>
      <c r="D30" s="142" t="s">
        <v>222</v>
      </c>
      <c r="E30" s="130" t="n">
        <v>3748</v>
      </c>
      <c r="F30" s="131"/>
      <c r="G30" s="143" t="s">
        <v>223</v>
      </c>
    </row>
    <row r="31" customFormat="false" ht="13.5" hidden="false" customHeight="false" outlineLevel="0" collapsed="false">
      <c r="A31" s="122" t="n">
        <v>28</v>
      </c>
      <c r="B31" s="123" t="s">
        <v>49</v>
      </c>
      <c r="C31" s="124" t="n">
        <v>18000000</v>
      </c>
      <c r="D31" s="118" t="s">
        <v>205</v>
      </c>
      <c r="E31" s="125" t="n">
        <v>4448</v>
      </c>
      <c r="F31" s="120" t="n">
        <f aca="false">C31/E31</f>
        <v>4046.76258992806</v>
      </c>
      <c r="G31" s="126" t="s">
        <v>220</v>
      </c>
    </row>
    <row r="32" customFormat="false" ht="13.5" hidden="false" customHeight="false" outlineLevel="0" collapsed="false">
      <c r="A32" s="122" t="n">
        <v>29</v>
      </c>
      <c r="B32" s="123" t="s">
        <v>50</v>
      </c>
      <c r="C32" s="124" t="n">
        <v>15000000</v>
      </c>
      <c r="D32" s="140" t="s">
        <v>215</v>
      </c>
      <c r="E32" s="125" t="n">
        <v>1947</v>
      </c>
      <c r="F32" s="120" t="n">
        <f aca="false">C32/E32</f>
        <v>7704.16024653313</v>
      </c>
      <c r="G32" s="126" t="s">
        <v>209</v>
      </c>
    </row>
    <row r="33" customFormat="false" ht="13.5" hidden="false" customHeight="false" outlineLevel="0" collapsed="false">
      <c r="A33" s="122" t="n">
        <v>30</v>
      </c>
      <c r="B33" s="123" t="s">
        <v>25</v>
      </c>
      <c r="C33" s="124" t="n">
        <v>100000000</v>
      </c>
      <c r="D33" s="118" t="s">
        <v>210</v>
      </c>
      <c r="E33" s="125" t="n">
        <v>30077</v>
      </c>
      <c r="F33" s="120" t="n">
        <f aca="false">C33/E33</f>
        <v>3324.79968081923</v>
      </c>
      <c r="G33" s="126" t="s">
        <v>224</v>
      </c>
    </row>
    <row r="34" customFormat="false" ht="13.5" hidden="false" customHeight="false" outlineLevel="0" collapsed="false">
      <c r="A34" s="122" t="n">
        <v>31</v>
      </c>
      <c r="B34" s="123" t="s">
        <v>10</v>
      </c>
      <c r="C34" s="124" t="n">
        <v>850000000</v>
      </c>
      <c r="D34" s="118" t="s">
        <v>205</v>
      </c>
      <c r="E34" s="125" t="n">
        <v>225522</v>
      </c>
      <c r="F34" s="120" t="n">
        <f aca="false">C34/E34</f>
        <v>3769.03361977989</v>
      </c>
      <c r="G34" s="126" t="s">
        <v>225</v>
      </c>
    </row>
    <row r="35" customFormat="false" ht="13.5" hidden="false" customHeight="false" outlineLevel="0" collapsed="false">
      <c r="A35" s="122" t="n">
        <v>32</v>
      </c>
      <c r="B35" s="123" t="s">
        <v>28</v>
      </c>
      <c r="C35" s="124" t="n">
        <v>157000000</v>
      </c>
      <c r="D35" s="118" t="s">
        <v>205</v>
      </c>
      <c r="E35" s="125" t="n">
        <v>46473</v>
      </c>
      <c r="F35" s="120" t="n">
        <f aca="false">C35/E35</f>
        <v>3378.30568286962</v>
      </c>
      <c r="G35" s="133" t="s">
        <v>226</v>
      </c>
    </row>
    <row r="36" customFormat="false" ht="13.5" hidden="false" customHeight="false" outlineLevel="0" collapsed="false">
      <c r="A36" s="122" t="n">
        <v>33</v>
      </c>
      <c r="B36" s="128" t="s">
        <v>34</v>
      </c>
      <c r="C36" s="137" t="s">
        <v>210</v>
      </c>
      <c r="D36" s="138" t="s">
        <v>204</v>
      </c>
      <c r="E36" s="130" t="n">
        <v>14866</v>
      </c>
      <c r="F36" s="120"/>
      <c r="G36" s="132" t="s">
        <v>210</v>
      </c>
    </row>
    <row r="37" customFormat="false" ht="13.5" hidden="false" customHeight="false" outlineLevel="0" collapsed="false">
      <c r="A37" s="122" t="n">
        <v>34</v>
      </c>
      <c r="B37" s="123" t="s">
        <v>15</v>
      </c>
      <c r="C37" s="124"/>
      <c r="D37" s="118" t="s">
        <v>204</v>
      </c>
      <c r="E37" s="125" t="n">
        <v>19139</v>
      </c>
      <c r="F37" s="120" t="n">
        <f aca="false">C37/E37</f>
        <v>0</v>
      </c>
      <c r="G37" s="133"/>
    </row>
    <row r="38" customFormat="false" ht="13.5" hidden="false" customHeight="false" outlineLevel="0" collapsed="false">
      <c r="A38" s="122" t="n">
        <v>35</v>
      </c>
      <c r="B38" s="123" t="s">
        <v>43</v>
      </c>
      <c r="C38" s="124" t="n">
        <v>19000000</v>
      </c>
      <c r="D38" s="118" t="s">
        <v>205</v>
      </c>
      <c r="E38" s="125" t="n">
        <v>4619</v>
      </c>
      <c r="F38" s="120" t="n">
        <f aca="false">C38/E38</f>
        <v>4113.44446849968</v>
      </c>
      <c r="G38" s="133"/>
    </row>
    <row r="39" customFormat="false" ht="13.5" hidden="false" customHeight="false" outlineLevel="0" collapsed="false">
      <c r="A39" s="122" t="n">
        <v>36</v>
      </c>
      <c r="B39" s="123" t="s">
        <v>11</v>
      </c>
      <c r="C39" s="124" t="n">
        <v>185339000</v>
      </c>
      <c r="D39" s="118" t="s">
        <v>205</v>
      </c>
      <c r="E39" s="125" t="n">
        <v>54813</v>
      </c>
      <c r="F39" s="120" t="n">
        <f aca="false">C39/E39</f>
        <v>3381.29640778647</v>
      </c>
      <c r="G39" s="133"/>
    </row>
    <row r="40" customFormat="false" ht="13.5" hidden="false" customHeight="false" outlineLevel="0" collapsed="false">
      <c r="A40" s="122" t="n">
        <v>37</v>
      </c>
      <c r="B40" s="123" t="s">
        <v>17</v>
      </c>
      <c r="C40" s="124" t="n">
        <v>100000000</v>
      </c>
      <c r="D40" s="118" t="s">
        <v>204</v>
      </c>
      <c r="E40" s="125" t="n">
        <v>22706</v>
      </c>
      <c r="F40" s="120" t="n">
        <f aca="false">C40/E40</f>
        <v>4404.12225843389</v>
      </c>
      <c r="G40" s="126" t="s">
        <v>220</v>
      </c>
    </row>
    <row r="41" customFormat="false" ht="13.5" hidden="false" customHeight="false" outlineLevel="0" collapsed="false">
      <c r="A41" s="122" t="n">
        <v>38</v>
      </c>
      <c r="B41" s="123" t="s">
        <v>22</v>
      </c>
      <c r="C41" s="124" t="n">
        <v>70000000</v>
      </c>
      <c r="D41" s="118" t="s">
        <v>204</v>
      </c>
      <c r="E41" s="125" t="n">
        <v>25830</v>
      </c>
      <c r="F41" s="120" t="n">
        <f aca="false">C41/E41</f>
        <v>2710.027100271</v>
      </c>
      <c r="G41" s="133" t="s">
        <v>227</v>
      </c>
    </row>
    <row r="42" customFormat="false" ht="13.5" hidden="false" customHeight="false" outlineLevel="0" collapsed="false">
      <c r="A42" s="122" t="n">
        <v>39</v>
      </c>
      <c r="B42" s="123" t="s">
        <v>45</v>
      </c>
      <c r="C42" s="124"/>
      <c r="D42" s="118" t="s">
        <v>220</v>
      </c>
      <c r="E42" s="125" t="n">
        <v>1987</v>
      </c>
      <c r="F42" s="120" t="n">
        <f aca="false">C42/E42</f>
        <v>0</v>
      </c>
      <c r="G42" s="126" t="s">
        <v>220</v>
      </c>
    </row>
    <row r="43" customFormat="false" ht="13.5" hidden="false" customHeight="false" outlineLevel="0" collapsed="false">
      <c r="A43" s="122" t="n">
        <v>40</v>
      </c>
      <c r="B43" s="123" t="s">
        <v>44</v>
      </c>
      <c r="C43" s="136" t="s">
        <v>210</v>
      </c>
      <c r="D43" s="118" t="s">
        <v>210</v>
      </c>
      <c r="E43" s="125" t="n">
        <v>11736</v>
      </c>
      <c r="F43" s="120"/>
      <c r="G43" s="126" t="s">
        <v>210</v>
      </c>
    </row>
    <row r="44" customFormat="false" ht="33.75" hidden="false" customHeight="false" outlineLevel="0" collapsed="false">
      <c r="A44" s="122" t="n">
        <v>41</v>
      </c>
      <c r="B44" s="123" t="s">
        <v>37</v>
      </c>
      <c r="C44" s="124" t="n">
        <v>72663000</v>
      </c>
      <c r="D44" s="118" t="s">
        <v>205</v>
      </c>
      <c r="E44" s="125" t="n">
        <v>21367</v>
      </c>
      <c r="F44" s="120" t="n">
        <f aca="false">C44/E44</f>
        <v>3400.71137735761</v>
      </c>
      <c r="G44" s="143" t="s">
        <v>228</v>
      </c>
    </row>
    <row r="45" customFormat="false" ht="13.5" hidden="false" customHeight="false" outlineLevel="0" collapsed="false">
      <c r="A45" s="122" t="n">
        <v>42</v>
      </c>
      <c r="B45" s="123" t="s">
        <v>46</v>
      </c>
      <c r="C45" s="124" t="n">
        <v>68466000</v>
      </c>
      <c r="D45" s="118" t="s">
        <v>205</v>
      </c>
      <c r="E45" s="125" t="n">
        <v>16187</v>
      </c>
      <c r="F45" s="120" t="n">
        <f aca="false">C45/E45</f>
        <v>4229.69049237042</v>
      </c>
      <c r="G45" s="133" t="s">
        <v>229</v>
      </c>
    </row>
    <row r="46" customFormat="false" ht="14.25" hidden="false" customHeight="false" outlineLevel="0" collapsed="false">
      <c r="A46" s="144" t="n">
        <v>43</v>
      </c>
      <c r="B46" s="145" t="s">
        <v>47</v>
      </c>
      <c r="C46" s="146" t="n">
        <v>37000000</v>
      </c>
      <c r="D46" s="147" t="s">
        <v>215</v>
      </c>
      <c r="E46" s="130" t="n">
        <v>5043</v>
      </c>
      <c r="F46" s="148" t="n">
        <f aca="false">C46/E46</f>
        <v>7336.90263731906</v>
      </c>
      <c r="G46" s="132" t="s">
        <v>203</v>
      </c>
    </row>
    <row r="47" customFormat="false" ht="14.25" hidden="false" customHeight="false" outlineLevel="0" collapsed="false">
      <c r="A47" s="149"/>
      <c r="B47" s="150" t="s">
        <v>230</v>
      </c>
      <c r="C47" s="87" t="n">
        <f aca="false">SUM(C4:C46)</f>
        <v>10421977004</v>
      </c>
      <c r="D47" s="151"/>
      <c r="E47" s="152" t="n">
        <f aca="false">SUM(E4:E46)</f>
        <v>2398377</v>
      </c>
      <c r="F47" s="87" t="n">
        <f aca="false">C47/E47</f>
        <v>4345.42901470453</v>
      </c>
      <c r="G47" s="153"/>
    </row>
  </sheetData>
  <mergeCells count="4">
    <mergeCell ref="B1:G1"/>
    <mergeCell ref="A2:A3"/>
    <mergeCell ref="B2:B3"/>
    <mergeCell ref="C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0.37"/>
    <col collapsed="false" customWidth="true" hidden="false" outlineLevel="0" max="3" min="3" style="0" width="10.87"/>
    <col collapsed="false" customWidth="true" hidden="false" outlineLevel="0" max="5" min="5" style="0" width="5.62"/>
    <col collapsed="false" customWidth="true" hidden="false" outlineLevel="0" max="7" min="7" style="0" width="5.87"/>
    <col collapsed="false" customWidth="true" hidden="false" outlineLevel="0" max="9" min="9" style="0" width="5.12"/>
    <col collapsed="false" customWidth="true" hidden="false" outlineLevel="0" max="11" min="11" style="0" width="6.37"/>
    <col collapsed="false" customWidth="true" hidden="false" outlineLevel="0" max="12" min="12" style="0" width="7.12"/>
  </cols>
  <sheetData>
    <row r="1" customFormat="false" ht="17.25" hidden="false" customHeight="true" outlineLevel="0" collapsed="false">
      <c r="A1" s="154"/>
      <c r="B1" s="155" t="s">
        <v>231</v>
      </c>
      <c r="C1" s="155"/>
      <c r="D1" s="155"/>
      <c r="E1" s="155"/>
      <c r="F1" s="155"/>
      <c r="G1" s="155"/>
      <c r="H1" s="155"/>
      <c r="I1" s="155"/>
      <c r="J1" s="155"/>
      <c r="K1" s="155"/>
      <c r="L1" s="156"/>
    </row>
    <row r="2" customFormat="false" ht="15" hidden="false" customHeight="false" outlineLevel="0" collapsed="false">
      <c r="A2" s="157"/>
      <c r="B2" s="158"/>
      <c r="C2" s="158"/>
      <c r="D2" s="158"/>
      <c r="E2" s="159"/>
      <c r="F2" s="159"/>
      <c r="G2" s="159" t="s">
        <v>232</v>
      </c>
      <c r="H2" s="158"/>
      <c r="I2" s="158"/>
      <c r="J2" s="158"/>
      <c r="K2" s="158"/>
      <c r="L2" s="158"/>
    </row>
    <row r="3" customFormat="false" ht="14.25" hidden="false" customHeight="true" outlineLevel="0" collapsed="false">
      <c r="A3" s="160"/>
      <c r="B3" s="161"/>
      <c r="C3" s="162" t="s">
        <v>233</v>
      </c>
      <c r="D3" s="163" t="s">
        <v>234</v>
      </c>
      <c r="E3" s="163"/>
      <c r="F3" s="163"/>
      <c r="G3" s="163"/>
      <c r="H3" s="163"/>
      <c r="I3" s="163"/>
      <c r="J3" s="163"/>
      <c r="K3" s="163"/>
      <c r="L3" s="164"/>
    </row>
    <row r="4" customFormat="false" ht="13.5" hidden="false" customHeight="false" outlineLevel="0" collapsed="false">
      <c r="A4" s="160"/>
      <c r="B4" s="161"/>
      <c r="C4" s="162"/>
      <c r="D4" s="165" t="s">
        <v>235</v>
      </c>
      <c r="E4" s="165"/>
      <c r="F4" s="166" t="s">
        <v>236</v>
      </c>
      <c r="G4" s="166"/>
      <c r="H4" s="167" t="s">
        <v>237</v>
      </c>
      <c r="I4" s="167"/>
      <c r="J4" s="166" t="s">
        <v>238</v>
      </c>
      <c r="K4" s="166"/>
      <c r="L4" s="164"/>
    </row>
    <row r="5" customFormat="false" ht="14.25" hidden="false" customHeight="false" outlineLevel="0" collapsed="false">
      <c r="A5" s="160"/>
      <c r="B5" s="161"/>
      <c r="C5" s="162"/>
      <c r="D5" s="168" t="s">
        <v>239</v>
      </c>
      <c r="E5" s="169" t="s">
        <v>240</v>
      </c>
      <c r="F5" s="168" t="s">
        <v>239</v>
      </c>
      <c r="G5" s="170" t="s">
        <v>240</v>
      </c>
      <c r="H5" s="171" t="s">
        <v>239</v>
      </c>
      <c r="I5" s="170" t="s">
        <v>240</v>
      </c>
      <c r="J5" s="168" t="s">
        <v>239</v>
      </c>
      <c r="K5" s="170" t="s">
        <v>240</v>
      </c>
      <c r="L5" s="164"/>
    </row>
    <row r="6" customFormat="false" ht="13.5" hidden="false" customHeight="false" outlineLevel="0" collapsed="false">
      <c r="A6" s="172" t="n">
        <v>1</v>
      </c>
      <c r="B6" s="173" t="s">
        <v>9</v>
      </c>
      <c r="C6" s="174" t="n">
        <v>471815</v>
      </c>
      <c r="D6" s="175" t="n">
        <v>201053</v>
      </c>
      <c r="E6" s="176" t="n">
        <f aca="false">D6/C6</f>
        <v>0.426126765787438</v>
      </c>
      <c r="F6" s="177" t="n">
        <v>24663</v>
      </c>
      <c r="G6" s="178" t="n">
        <f aca="false">F6/C6</f>
        <v>0.0522726068480231</v>
      </c>
      <c r="H6" s="175" t="n">
        <v>60882</v>
      </c>
      <c r="I6" s="176" t="n">
        <f aca="false">H6/C6</f>
        <v>0.129037864417197</v>
      </c>
      <c r="J6" s="177" t="n">
        <f aca="false">D6+F6+H6</f>
        <v>286598</v>
      </c>
      <c r="K6" s="179" t="n">
        <f aca="false">J6/C6</f>
        <v>0.607437237052658</v>
      </c>
      <c r="L6" s="180" t="s">
        <v>241</v>
      </c>
    </row>
    <row r="7" customFormat="false" ht="13.5" hidden="false" customHeight="false" outlineLevel="0" collapsed="false">
      <c r="A7" s="181" t="n">
        <v>2</v>
      </c>
      <c r="B7" s="182" t="s">
        <v>12</v>
      </c>
      <c r="C7" s="174" t="n">
        <v>60701</v>
      </c>
      <c r="D7" s="183" t="n">
        <v>25194</v>
      </c>
      <c r="E7" s="184" t="n">
        <f aca="false">D7/C7</f>
        <v>0.415050822885949</v>
      </c>
      <c r="F7" s="185" t="n">
        <v>7544</v>
      </c>
      <c r="G7" s="186" t="n">
        <f aca="false">F7/C7</f>
        <v>0.12428131332268</v>
      </c>
      <c r="H7" s="183" t="n">
        <v>6875</v>
      </c>
      <c r="I7" s="184" t="n">
        <f aca="false">H7/C7</f>
        <v>0.113260078087676</v>
      </c>
      <c r="J7" s="185" t="n">
        <f aca="false">D7+F7+H7</f>
        <v>39613</v>
      </c>
      <c r="K7" s="187" t="n">
        <f aca="false">J7/C7</f>
        <v>0.652592214296305</v>
      </c>
      <c r="L7" s="180"/>
    </row>
    <row r="8" customFormat="false" ht="13.5" hidden="false" customHeight="false" outlineLevel="0" collapsed="false">
      <c r="A8" s="181" t="n">
        <v>3</v>
      </c>
      <c r="B8" s="182" t="s">
        <v>13</v>
      </c>
      <c r="C8" s="188" t="n">
        <v>15469</v>
      </c>
      <c r="D8" s="183" t="n">
        <v>6202</v>
      </c>
      <c r="E8" s="184" t="n">
        <f aca="false">D8/C8</f>
        <v>0.400930894046157</v>
      </c>
      <c r="F8" s="185" t="n">
        <v>682</v>
      </c>
      <c r="G8" s="186" t="n">
        <f aca="false">F8/C8</f>
        <v>0.0440881763527054</v>
      </c>
      <c r="H8" s="183" t="n">
        <v>1341</v>
      </c>
      <c r="I8" s="184" t="n">
        <f aca="false">H8/C8</f>
        <v>0.0866895080483548</v>
      </c>
      <c r="J8" s="185" t="n">
        <f aca="false">D8+F8+H8</f>
        <v>8225</v>
      </c>
      <c r="K8" s="187" t="n">
        <f aca="false">J8/C8</f>
        <v>0.531708578447217</v>
      </c>
      <c r="L8" s="180" t="s">
        <v>241</v>
      </c>
    </row>
    <row r="9" customFormat="false" ht="13.5" hidden="false" customHeight="false" outlineLevel="0" collapsed="false">
      <c r="A9" s="181" t="n">
        <v>4</v>
      </c>
      <c r="B9" s="182" t="s">
        <v>41</v>
      </c>
      <c r="C9" s="189" t="n">
        <v>3707</v>
      </c>
      <c r="D9" s="183" t="n">
        <v>712</v>
      </c>
      <c r="E9" s="184" t="n">
        <f aca="false">D9/C9</f>
        <v>0.192069058537901</v>
      </c>
      <c r="F9" s="185" t="n">
        <v>309</v>
      </c>
      <c r="G9" s="186" t="n">
        <f aca="false">F9/C9</f>
        <v>0.0833558133261397</v>
      </c>
      <c r="H9" s="183" t="n">
        <v>430</v>
      </c>
      <c r="I9" s="184" t="n">
        <f aca="false">H9/C9</f>
        <v>0.115996762881036</v>
      </c>
      <c r="J9" s="185" t="n">
        <f aca="false">D9+F9+H9</f>
        <v>1451</v>
      </c>
      <c r="K9" s="187" t="n">
        <f aca="false">J9/C9</f>
        <v>0.391421634745077</v>
      </c>
      <c r="L9" s="180"/>
    </row>
    <row r="10" customFormat="false" ht="13.5" hidden="false" customHeight="false" outlineLevel="0" collapsed="false">
      <c r="A10" s="190" t="n">
        <v>5</v>
      </c>
      <c r="B10" s="191" t="s">
        <v>42</v>
      </c>
      <c r="C10" s="188" t="n">
        <v>2008</v>
      </c>
      <c r="D10" s="192" t="n">
        <v>696</v>
      </c>
      <c r="E10" s="193" t="n">
        <f aca="false">D10/C10</f>
        <v>0.346613545816733</v>
      </c>
      <c r="F10" s="194" t="n">
        <v>262</v>
      </c>
      <c r="G10" s="195" t="n">
        <f aca="false">F10/C10</f>
        <v>0.130478087649402</v>
      </c>
      <c r="H10" s="192" t="n">
        <v>276</v>
      </c>
      <c r="I10" s="193" t="n">
        <f aca="false">H10/C10</f>
        <v>0.137450199203187</v>
      </c>
      <c r="J10" s="194" t="n">
        <f aca="false">D10+F10+H10</f>
        <v>1234</v>
      </c>
      <c r="K10" s="196" t="n">
        <f aca="false">J10/C10</f>
        <v>0.614541832669323</v>
      </c>
      <c r="L10" s="197"/>
    </row>
    <row r="11" customFormat="false" ht="13.5" hidden="false" customHeight="false" outlineLevel="0" collapsed="false">
      <c r="A11" s="181" t="n">
        <v>6</v>
      </c>
      <c r="B11" s="182" t="s">
        <v>29</v>
      </c>
      <c r="C11" s="188" t="n">
        <v>20100</v>
      </c>
      <c r="D11" s="183" t="n">
        <v>6708</v>
      </c>
      <c r="E11" s="184" t="n">
        <f aca="false">D11/C11</f>
        <v>0.333731343283582</v>
      </c>
      <c r="F11" s="185" t="n">
        <v>2004</v>
      </c>
      <c r="G11" s="186" t="n">
        <f aca="false">F11/C11</f>
        <v>0.0997014925373134</v>
      </c>
      <c r="H11" s="183" t="n">
        <v>1821</v>
      </c>
      <c r="I11" s="184" t="n">
        <f aca="false">H11/C11</f>
        <v>0.0905970149253731</v>
      </c>
      <c r="J11" s="185" t="n">
        <f aca="false">D11+F11+H11</f>
        <v>10533</v>
      </c>
      <c r="K11" s="187" t="n">
        <f aca="false">J11/C11</f>
        <v>0.524029850746269</v>
      </c>
      <c r="L11" s="164"/>
    </row>
    <row r="12" customFormat="false" ht="13.5" hidden="false" customHeight="false" outlineLevel="0" collapsed="false">
      <c r="A12" s="181" t="n">
        <v>7</v>
      </c>
      <c r="B12" s="182" t="s">
        <v>16</v>
      </c>
      <c r="C12" s="188" t="n">
        <v>53892</v>
      </c>
      <c r="D12" s="183" t="n">
        <v>17372</v>
      </c>
      <c r="E12" s="184" t="n">
        <f aca="false">D12/C12</f>
        <v>0.322348400504713</v>
      </c>
      <c r="F12" s="185" t="n">
        <v>6502</v>
      </c>
      <c r="G12" s="186" t="n">
        <f aca="false">F12/C12</f>
        <v>0.120648704817041</v>
      </c>
      <c r="H12" s="183" t="n">
        <v>7677</v>
      </c>
      <c r="I12" s="184" t="n">
        <f aca="false">H12/C12</f>
        <v>0.142451569806279</v>
      </c>
      <c r="J12" s="185" t="n">
        <f aca="false">D12+F12+H12</f>
        <v>31551</v>
      </c>
      <c r="K12" s="187" t="n">
        <f aca="false">J12/C12</f>
        <v>0.585448675128034</v>
      </c>
      <c r="L12" s="164"/>
    </row>
    <row r="13" customFormat="false" ht="13.5" hidden="false" customHeight="false" outlineLevel="0" collapsed="false">
      <c r="A13" s="190" t="n">
        <v>8</v>
      </c>
      <c r="B13" s="191" t="s">
        <v>40</v>
      </c>
      <c r="C13" s="188" t="n">
        <v>4349</v>
      </c>
      <c r="D13" s="192" t="n">
        <v>1343</v>
      </c>
      <c r="E13" s="193" t="n">
        <f aca="false">D13/C13</f>
        <v>0.308806622212003</v>
      </c>
      <c r="F13" s="194" t="n">
        <v>453</v>
      </c>
      <c r="G13" s="195" t="n">
        <f aca="false">F13/C13</f>
        <v>0.104161876293401</v>
      </c>
      <c r="H13" s="192" t="n">
        <v>642</v>
      </c>
      <c r="I13" s="193" t="n">
        <f aca="false">H13/C13</f>
        <v>0.147620142561508</v>
      </c>
      <c r="J13" s="194" t="n">
        <f aca="false">D13+F13+H13</f>
        <v>2438</v>
      </c>
      <c r="K13" s="196" t="n">
        <f aca="false">J13/C13</f>
        <v>0.560588641066912</v>
      </c>
      <c r="L13" s="197"/>
    </row>
    <row r="14" customFormat="false" ht="13.5" hidden="false" customHeight="false" outlineLevel="0" collapsed="false">
      <c r="A14" s="181" t="n">
        <v>9</v>
      </c>
      <c r="B14" s="182" t="s">
        <v>20</v>
      </c>
      <c r="C14" s="189" t="n">
        <v>39239</v>
      </c>
      <c r="D14" s="183" t="n">
        <v>13201</v>
      </c>
      <c r="E14" s="184" t="n">
        <f aca="false">D14/C14</f>
        <v>0.336425495043197</v>
      </c>
      <c r="F14" s="185" t="n">
        <v>4943</v>
      </c>
      <c r="G14" s="186" t="n">
        <f aca="false">F14/C14</f>
        <v>0.125971609877928</v>
      </c>
      <c r="H14" s="183" t="n">
        <v>5165</v>
      </c>
      <c r="I14" s="184" t="n">
        <f aca="false">H14/C14</f>
        <v>0.131629246413007</v>
      </c>
      <c r="J14" s="185" t="n">
        <f aca="false">D14+F14+H14</f>
        <v>23309</v>
      </c>
      <c r="K14" s="187" t="n">
        <f aca="false">J14/C14</f>
        <v>0.594026351334132</v>
      </c>
      <c r="L14" s="180"/>
    </row>
    <row r="15" customFormat="false" ht="13.5" hidden="false" customHeight="false" outlineLevel="0" collapsed="false">
      <c r="A15" s="181" t="n">
        <v>10</v>
      </c>
      <c r="B15" s="182" t="s">
        <v>14</v>
      </c>
      <c r="C15" s="188" t="n">
        <v>49395</v>
      </c>
      <c r="D15" s="183" t="n">
        <v>15140</v>
      </c>
      <c r="E15" s="184" t="n">
        <f aca="false">D15/C15</f>
        <v>0.306508755946958</v>
      </c>
      <c r="F15" s="185" t="n">
        <v>5397</v>
      </c>
      <c r="G15" s="186" t="n">
        <f aca="false">F15/C15</f>
        <v>0.109262071059824</v>
      </c>
      <c r="H15" s="183" t="n">
        <v>5610</v>
      </c>
      <c r="I15" s="184" t="n">
        <f aca="false">H15/C15</f>
        <v>0.113574248405709</v>
      </c>
      <c r="J15" s="185" t="n">
        <f aca="false">D15+F15+H15</f>
        <v>26147</v>
      </c>
      <c r="K15" s="187" t="n">
        <f aca="false">J15/C15</f>
        <v>0.529345075412491</v>
      </c>
      <c r="L15" s="180"/>
    </row>
    <row r="16" customFormat="false" ht="13.5" hidden="false" customHeight="false" outlineLevel="0" collapsed="false">
      <c r="A16" s="181" t="n">
        <v>11</v>
      </c>
      <c r="B16" s="182" t="s">
        <v>33</v>
      </c>
      <c r="C16" s="188" t="n">
        <v>14923</v>
      </c>
      <c r="D16" s="183" t="n">
        <v>4002</v>
      </c>
      <c r="E16" s="184" t="n">
        <f aca="false">D16/C16</f>
        <v>0.268176640085774</v>
      </c>
      <c r="F16" s="185" t="n">
        <v>1629</v>
      </c>
      <c r="G16" s="186" t="n">
        <f aca="false">F16/C16</f>
        <v>0.109160356496683</v>
      </c>
      <c r="H16" s="183" t="n">
        <v>1550</v>
      </c>
      <c r="I16" s="184" t="n">
        <f aca="false">H16/C16</f>
        <v>0.103866514775849</v>
      </c>
      <c r="J16" s="185" t="n">
        <f aca="false">D16+F16+H16</f>
        <v>7181</v>
      </c>
      <c r="K16" s="187" t="n">
        <f aca="false">J16/C16</f>
        <v>0.481203511358306</v>
      </c>
      <c r="L16" s="180"/>
    </row>
    <row r="17" customFormat="false" ht="13.5" hidden="false" customHeight="false" outlineLevel="0" collapsed="false">
      <c r="A17" s="181" t="n">
        <v>12</v>
      </c>
      <c r="B17" s="182" t="s">
        <v>18</v>
      </c>
      <c r="C17" s="189" t="n">
        <v>25193</v>
      </c>
      <c r="D17" s="183" t="n">
        <v>11703</v>
      </c>
      <c r="E17" s="184" t="n">
        <f aca="false">D17/C17</f>
        <v>0.464533799071171</v>
      </c>
      <c r="F17" s="185" t="n">
        <v>1510</v>
      </c>
      <c r="G17" s="186" t="n">
        <f aca="false">F17/C17</f>
        <v>0.0599372841662367</v>
      </c>
      <c r="H17" s="183" t="n">
        <v>3824</v>
      </c>
      <c r="I17" s="184" t="n">
        <f aca="false">H17/C17</f>
        <v>0.151788195133569</v>
      </c>
      <c r="J17" s="185" t="n">
        <f aca="false">D17+F17+H17</f>
        <v>17037</v>
      </c>
      <c r="K17" s="187" t="n">
        <f aca="false">J17/C17</f>
        <v>0.676259278370976</v>
      </c>
      <c r="L17" s="180" t="s">
        <v>241</v>
      </c>
    </row>
    <row r="18" customFormat="false" ht="13.5" hidden="false" customHeight="false" outlineLevel="0" collapsed="false">
      <c r="A18" s="181" t="n">
        <v>13</v>
      </c>
      <c r="B18" s="182" t="s">
        <v>32</v>
      </c>
      <c r="C18" s="189" t="n">
        <v>24381</v>
      </c>
      <c r="D18" s="183" t="n">
        <v>11977</v>
      </c>
      <c r="E18" s="184" t="n">
        <f aca="false">D18/C18</f>
        <v>0.491243181165662</v>
      </c>
      <c r="F18" s="185" t="n">
        <v>1606</v>
      </c>
      <c r="G18" s="186" t="n">
        <f aca="false">F18/C18</f>
        <v>0.0658709650957713</v>
      </c>
      <c r="H18" s="183" t="n">
        <v>4087</v>
      </c>
      <c r="I18" s="184" t="n">
        <f aca="false">H18/C18</f>
        <v>0.167630531971617</v>
      </c>
      <c r="J18" s="185" t="n">
        <f aca="false">D18+F18+H18</f>
        <v>17670</v>
      </c>
      <c r="K18" s="186" t="n">
        <f aca="false">J18/C18</f>
        <v>0.72474467823305</v>
      </c>
      <c r="L18" s="180" t="s">
        <v>241</v>
      </c>
    </row>
    <row r="19" customFormat="false" ht="13.5" hidden="false" customHeight="false" outlineLevel="0" collapsed="false">
      <c r="A19" s="181" t="n">
        <v>14</v>
      </c>
      <c r="B19" s="182" t="s">
        <v>27</v>
      </c>
      <c r="C19" s="188" t="n">
        <v>21785</v>
      </c>
      <c r="D19" s="183" t="n">
        <v>9301</v>
      </c>
      <c r="E19" s="184" t="n">
        <f aca="false">D19/C19</f>
        <v>0.426945145742483</v>
      </c>
      <c r="F19" s="185" t="n">
        <v>3280</v>
      </c>
      <c r="G19" s="186" t="n">
        <f aca="false">F19/C19</f>
        <v>0.150562313518476</v>
      </c>
      <c r="H19" s="183" t="n">
        <v>2924</v>
      </c>
      <c r="I19" s="184" t="n">
        <f aca="false">H19/C19</f>
        <v>0.134220794124398</v>
      </c>
      <c r="J19" s="185" t="n">
        <f aca="false">D19+F19+H19</f>
        <v>15505</v>
      </c>
      <c r="K19" s="186" t="n">
        <f aca="false">J19/C19</f>
        <v>0.711728253385357</v>
      </c>
      <c r="L19" s="180"/>
    </row>
    <row r="20" customFormat="false" ht="13.5" hidden="false" customHeight="false" outlineLevel="0" collapsed="false">
      <c r="A20" s="181" t="n">
        <v>15</v>
      </c>
      <c r="B20" s="182" t="s">
        <v>38</v>
      </c>
      <c r="C20" s="189" t="n">
        <v>8943</v>
      </c>
      <c r="D20" s="183" t="n">
        <v>3160</v>
      </c>
      <c r="E20" s="184" t="n">
        <f aca="false">D20/C20</f>
        <v>0.353348988035335</v>
      </c>
      <c r="F20" s="185" t="n">
        <v>1146</v>
      </c>
      <c r="G20" s="186" t="n">
        <f aca="false">F20/C20</f>
        <v>0.128144917812814</v>
      </c>
      <c r="H20" s="183" t="n">
        <v>1098</v>
      </c>
      <c r="I20" s="184" t="n">
        <f aca="false">H20/C20</f>
        <v>0.122777591412278</v>
      </c>
      <c r="J20" s="185" t="n">
        <f aca="false">D20+F20+H20</f>
        <v>5404</v>
      </c>
      <c r="K20" s="186" t="n">
        <f aca="false">J20/C20</f>
        <v>0.604271497260427</v>
      </c>
      <c r="L20" s="180"/>
    </row>
    <row r="21" customFormat="false" ht="13.5" hidden="false" customHeight="false" outlineLevel="0" collapsed="false">
      <c r="A21" s="181" t="n">
        <v>16</v>
      </c>
      <c r="B21" s="182" t="s">
        <v>24</v>
      </c>
      <c r="C21" s="188" t="n">
        <v>40231</v>
      </c>
      <c r="D21" s="183" t="n">
        <v>16190</v>
      </c>
      <c r="E21" s="184" t="n">
        <f aca="false">D21/C21</f>
        <v>0.40242598990828</v>
      </c>
      <c r="F21" s="185" t="n">
        <v>2549</v>
      </c>
      <c r="G21" s="186" t="n">
        <f aca="false">F21/C21</f>
        <v>0.0633591011906241</v>
      </c>
      <c r="H21" s="183" t="n">
        <v>6231</v>
      </c>
      <c r="I21" s="184" t="n">
        <f aca="false">H21/C21</f>
        <v>0.154880564738634</v>
      </c>
      <c r="J21" s="185" t="n">
        <f aca="false">D21+F21+H21</f>
        <v>24970</v>
      </c>
      <c r="K21" s="186" t="n">
        <f aca="false">J21/C21</f>
        <v>0.620665655837538</v>
      </c>
      <c r="L21" s="180" t="s">
        <v>241</v>
      </c>
    </row>
    <row r="22" customFormat="false" ht="13.5" hidden="false" customHeight="false" outlineLevel="0" collapsed="false">
      <c r="A22" s="190" t="n">
        <v>17</v>
      </c>
      <c r="B22" s="191" t="s">
        <v>19</v>
      </c>
      <c r="C22" s="188" t="n">
        <v>60839</v>
      </c>
      <c r="D22" s="192" t="n">
        <v>21183</v>
      </c>
      <c r="E22" s="193" t="n">
        <f aca="false">D22/C22</f>
        <v>0.348181265306793</v>
      </c>
      <c r="F22" s="194" t="n">
        <v>6962</v>
      </c>
      <c r="G22" s="195" t="n">
        <f aca="false">F22/C22</f>
        <v>0.114433176087707</v>
      </c>
      <c r="H22" s="192" t="n">
        <v>7182</v>
      </c>
      <c r="I22" s="193" t="n">
        <f aca="false">H22/C22</f>
        <v>0.118049277601539</v>
      </c>
      <c r="J22" s="194" t="n">
        <f aca="false">D22+F22+H22</f>
        <v>35327</v>
      </c>
      <c r="K22" s="195" t="n">
        <f aca="false">J22/C22</f>
        <v>0.580663718996039</v>
      </c>
      <c r="L22" s="198"/>
    </row>
    <row r="23" customFormat="false" ht="13.5" hidden="false" customHeight="false" outlineLevel="0" collapsed="false">
      <c r="A23" s="181" t="n">
        <v>18</v>
      </c>
      <c r="B23" s="182" t="s">
        <v>39</v>
      </c>
      <c r="C23" s="189" t="n">
        <v>10927</v>
      </c>
      <c r="D23" s="183" t="n">
        <v>4405</v>
      </c>
      <c r="E23" s="184" t="n">
        <f aca="false">D23/C23</f>
        <v>0.403129861810195</v>
      </c>
      <c r="F23" s="185" t="n">
        <v>1386</v>
      </c>
      <c r="G23" s="186" t="n">
        <f aca="false">F23/C23</f>
        <v>0.126841768097374</v>
      </c>
      <c r="H23" s="183" t="n">
        <v>1374</v>
      </c>
      <c r="I23" s="184" t="n">
        <f aca="false">H23/C23</f>
        <v>0.125743570970989</v>
      </c>
      <c r="J23" s="185" t="n">
        <f aca="false">D23+F23+H23</f>
        <v>7165</v>
      </c>
      <c r="K23" s="186" t="n">
        <f aca="false">J23/C23</f>
        <v>0.655715200878558</v>
      </c>
      <c r="L23" s="180"/>
    </row>
    <row r="24" customFormat="false" ht="13.5" hidden="false" customHeight="false" outlineLevel="0" collapsed="false">
      <c r="A24" s="181" t="n">
        <v>19</v>
      </c>
      <c r="B24" s="182" t="s">
        <v>36</v>
      </c>
      <c r="C24" s="188" t="n">
        <v>84267</v>
      </c>
      <c r="D24" s="183" t="n">
        <v>37931</v>
      </c>
      <c r="E24" s="184" t="n">
        <f aca="false">D24/C24</f>
        <v>0.450128757402067</v>
      </c>
      <c r="F24" s="185" t="n">
        <v>12372</v>
      </c>
      <c r="G24" s="186" t="n">
        <f aca="false">F24/C24</f>
        <v>0.146819039481648</v>
      </c>
      <c r="H24" s="183" t="n">
        <v>9742</v>
      </c>
      <c r="I24" s="184" t="n">
        <f aca="false">H24/C24</f>
        <v>0.115608719902216</v>
      </c>
      <c r="J24" s="185" t="n">
        <f aca="false">D24+F24+H24</f>
        <v>60045</v>
      </c>
      <c r="K24" s="186" t="n">
        <f aca="false">J24/C24</f>
        <v>0.712556516785931</v>
      </c>
      <c r="L24" s="180"/>
    </row>
    <row r="25" customFormat="false" ht="13.5" hidden="false" customHeight="false" outlineLevel="0" collapsed="false">
      <c r="A25" s="181" t="n">
        <v>20</v>
      </c>
      <c r="B25" s="182" t="s">
        <v>21</v>
      </c>
      <c r="C25" s="188" t="n">
        <v>45002</v>
      </c>
      <c r="D25" s="183" t="n">
        <v>15086</v>
      </c>
      <c r="E25" s="184" t="n">
        <f aca="false">D25/C25</f>
        <v>0.33522954535354</v>
      </c>
      <c r="F25" s="185" t="n">
        <v>5990</v>
      </c>
      <c r="G25" s="186" t="n">
        <f aca="false">F25/C25</f>
        <v>0.133105195324652</v>
      </c>
      <c r="H25" s="183" t="n">
        <v>5431</v>
      </c>
      <c r="I25" s="184" t="n">
        <f aca="false">H25/C25</f>
        <v>0.120683525176659</v>
      </c>
      <c r="J25" s="185" t="n">
        <f aca="false">D25+F25+H25</f>
        <v>26507</v>
      </c>
      <c r="K25" s="186" t="n">
        <f aca="false">J25/C25</f>
        <v>0.589018265854851</v>
      </c>
      <c r="L25" s="180"/>
    </row>
    <row r="26" customFormat="false" ht="13.5" hidden="false" customHeight="false" outlineLevel="0" collapsed="false">
      <c r="A26" s="181" t="n">
        <v>21</v>
      </c>
      <c r="B26" s="182" t="s">
        <v>30</v>
      </c>
      <c r="C26" s="188" t="n">
        <v>11298</v>
      </c>
      <c r="D26" s="183" t="n">
        <v>4242</v>
      </c>
      <c r="E26" s="184" t="n">
        <f aca="false">D26/C26</f>
        <v>0.37546468401487</v>
      </c>
      <c r="F26" s="185" t="n">
        <v>1683</v>
      </c>
      <c r="G26" s="186" t="n">
        <f aca="false">F26/C26</f>
        <v>0.148964418481147</v>
      </c>
      <c r="H26" s="183" t="n">
        <v>1629</v>
      </c>
      <c r="I26" s="184" t="n">
        <f aca="false">H26/C26</f>
        <v>0.144184811471057</v>
      </c>
      <c r="J26" s="185" t="n">
        <f aca="false">D26+F26+H26</f>
        <v>7554</v>
      </c>
      <c r="K26" s="186" t="n">
        <f aca="false">J26/C26</f>
        <v>0.668613913967074</v>
      </c>
      <c r="L26" s="180"/>
    </row>
    <row r="27" customFormat="false" ht="13.5" hidden="false" customHeight="false" outlineLevel="0" collapsed="false">
      <c r="A27" s="190" t="n">
        <v>22</v>
      </c>
      <c r="B27" s="191" t="s">
        <v>26</v>
      </c>
      <c r="C27" s="188" t="n">
        <v>21962</v>
      </c>
      <c r="D27" s="192" t="n">
        <v>7956</v>
      </c>
      <c r="E27" s="193" t="n">
        <f aca="false">D27/C27</f>
        <v>0.362262089062927</v>
      </c>
      <c r="F27" s="194" t="n">
        <v>3136</v>
      </c>
      <c r="G27" s="195" t="n">
        <f aca="false">F27/C27</f>
        <v>0.142792095437574</v>
      </c>
      <c r="H27" s="192" t="n">
        <v>2781</v>
      </c>
      <c r="I27" s="193" t="n">
        <f aca="false">H27/C27</f>
        <v>0.126627811674711</v>
      </c>
      <c r="J27" s="194" t="n">
        <f aca="false">D27+F27+H27</f>
        <v>13873</v>
      </c>
      <c r="K27" s="195" t="n">
        <f aca="false">J27/C27</f>
        <v>0.631681996175212</v>
      </c>
      <c r="L27" s="198"/>
    </row>
    <row r="28" customFormat="false" ht="13.5" hidden="false" customHeight="false" outlineLevel="0" collapsed="false">
      <c r="A28" s="181" t="n">
        <v>23</v>
      </c>
      <c r="B28" s="182" t="s">
        <v>31</v>
      </c>
      <c r="C28" s="189" t="n">
        <v>18606</v>
      </c>
      <c r="D28" s="183" t="n">
        <v>5988</v>
      </c>
      <c r="E28" s="184" t="n">
        <f aca="false">D28/C28</f>
        <v>0.321831667204128</v>
      </c>
      <c r="F28" s="185" t="n">
        <v>2425</v>
      </c>
      <c r="G28" s="186" t="n">
        <f aca="false">F28/C28</f>
        <v>0.130334300763195</v>
      </c>
      <c r="H28" s="183" t="n">
        <v>2348</v>
      </c>
      <c r="I28" s="184" t="n">
        <f aca="false">H28/C28</f>
        <v>0.126195850800817</v>
      </c>
      <c r="J28" s="185" t="n">
        <f aca="false">D28+F28+H28</f>
        <v>10761</v>
      </c>
      <c r="K28" s="186" t="n">
        <f aca="false">J28/C28</f>
        <v>0.578361818768139</v>
      </c>
      <c r="L28" s="180"/>
    </row>
    <row r="29" customFormat="false" ht="13.5" hidden="false" customHeight="false" outlineLevel="0" collapsed="false">
      <c r="A29" s="181" t="n">
        <v>24</v>
      </c>
      <c r="B29" s="182" t="s">
        <v>35</v>
      </c>
      <c r="C29" s="188" t="n">
        <v>10510</v>
      </c>
      <c r="D29" s="183" t="n">
        <v>3932</v>
      </c>
      <c r="E29" s="184" t="n">
        <f aca="false">D29/C29</f>
        <v>0.374119885823026</v>
      </c>
      <c r="F29" s="185" t="n">
        <v>645</v>
      </c>
      <c r="G29" s="186" t="n">
        <f aca="false">F29/C29</f>
        <v>0.0613701236917222</v>
      </c>
      <c r="H29" s="183" t="n">
        <v>1556</v>
      </c>
      <c r="I29" s="184" t="n">
        <f aca="false">H29/C29</f>
        <v>0.148049476688868</v>
      </c>
      <c r="J29" s="185" t="n">
        <f aca="false">D29+F29+H29</f>
        <v>6133</v>
      </c>
      <c r="K29" s="186" t="n">
        <f aca="false">J29/C29</f>
        <v>0.583539486203616</v>
      </c>
      <c r="L29" s="180" t="s">
        <v>241</v>
      </c>
    </row>
    <row r="30" customFormat="false" ht="13.5" hidden="false" customHeight="false" outlineLevel="0" collapsed="false">
      <c r="A30" s="181" t="n">
        <v>25</v>
      </c>
      <c r="B30" s="182" t="s">
        <v>51</v>
      </c>
      <c r="C30" s="189" t="n">
        <v>8599</v>
      </c>
      <c r="D30" s="199" t="n">
        <v>2916</v>
      </c>
      <c r="E30" s="184" t="n">
        <f aca="false">D30/C30</f>
        <v>0.33910919874404</v>
      </c>
      <c r="F30" s="200" t="n">
        <v>1073</v>
      </c>
      <c r="G30" s="186" t="n">
        <f aca="false">F30/C30</f>
        <v>0.124781951389696</v>
      </c>
      <c r="H30" s="199" t="n">
        <v>1125</v>
      </c>
      <c r="I30" s="184" t="n">
        <f aca="false">H30/C30</f>
        <v>0.130829166182114</v>
      </c>
      <c r="J30" s="185" t="n">
        <f aca="false">D30+F30+H30</f>
        <v>5114</v>
      </c>
      <c r="K30" s="186" t="n">
        <f aca="false">J30/C30</f>
        <v>0.594720316315851</v>
      </c>
      <c r="L30" s="180"/>
    </row>
    <row r="31" customFormat="false" ht="13.5" hidden="false" customHeight="false" outlineLevel="0" collapsed="false">
      <c r="A31" s="181" t="n">
        <v>26</v>
      </c>
      <c r="B31" s="182" t="s">
        <v>23</v>
      </c>
      <c r="C31" s="189" t="n">
        <v>17986</v>
      </c>
      <c r="D31" s="201" t="n">
        <v>6298</v>
      </c>
      <c r="E31" s="184" t="n">
        <f aca="false">D31/C31</f>
        <v>0.350161236517291</v>
      </c>
      <c r="F31" s="202" t="n">
        <v>2350</v>
      </c>
      <c r="G31" s="186" t="n">
        <f aca="false">F31/C31</f>
        <v>0.130657177804959</v>
      </c>
      <c r="H31" s="203" t="n">
        <v>2177</v>
      </c>
      <c r="I31" s="184" t="n">
        <f aca="false">H31/C31</f>
        <v>0.121038585566552</v>
      </c>
      <c r="J31" s="185" t="n">
        <f aca="false">D31+F31+H31</f>
        <v>10825</v>
      </c>
      <c r="K31" s="186" t="n">
        <f aca="false">J31/C31</f>
        <v>0.601856999888802</v>
      </c>
      <c r="L31" s="180"/>
    </row>
    <row r="32" customFormat="false" ht="13.5" hidden="false" customHeight="false" outlineLevel="0" collapsed="false">
      <c r="A32" s="190" t="n">
        <v>27</v>
      </c>
      <c r="B32" s="191" t="s">
        <v>48</v>
      </c>
      <c r="C32" s="188" t="n">
        <v>2023</v>
      </c>
      <c r="D32" s="204" t="n">
        <v>622</v>
      </c>
      <c r="E32" s="193" t="n">
        <f aca="false">D32/C32</f>
        <v>0.307464162135442</v>
      </c>
      <c r="F32" s="205" t="n">
        <v>243</v>
      </c>
      <c r="G32" s="195" t="n">
        <f aca="false">F32/C32</f>
        <v>0.12011863568957</v>
      </c>
      <c r="H32" s="204" t="n">
        <v>246</v>
      </c>
      <c r="I32" s="193" t="n">
        <f aca="false">H32/C32</f>
        <v>0.121601581809194</v>
      </c>
      <c r="J32" s="194" t="n">
        <f aca="false">D32+F32+H32</f>
        <v>1111</v>
      </c>
      <c r="K32" s="195" t="n">
        <f aca="false">J32/C32</f>
        <v>0.549184379634207</v>
      </c>
      <c r="L32" s="198"/>
    </row>
    <row r="33" customFormat="false" ht="13.5" hidden="false" customHeight="false" outlineLevel="0" collapsed="false">
      <c r="A33" s="181" t="n">
        <v>28</v>
      </c>
      <c r="B33" s="182" t="s">
        <v>49</v>
      </c>
      <c r="C33" s="188" t="n">
        <v>2433</v>
      </c>
      <c r="D33" s="206" t="n">
        <v>630</v>
      </c>
      <c r="E33" s="184" t="n">
        <f aca="false">D33/C33</f>
        <v>0.258939580764488</v>
      </c>
      <c r="F33" s="207" t="n">
        <v>265</v>
      </c>
      <c r="G33" s="186" t="n">
        <f aca="false">F33/C33</f>
        <v>0.10891903000411</v>
      </c>
      <c r="H33" s="206" t="n">
        <v>308</v>
      </c>
      <c r="I33" s="184" t="n">
        <f aca="false">H33/C33</f>
        <v>0.126592683929305</v>
      </c>
      <c r="J33" s="185" t="n">
        <f aca="false">D33+F33+H33</f>
        <v>1203</v>
      </c>
      <c r="K33" s="186" t="n">
        <f aca="false">J33/C33</f>
        <v>0.494451294697904</v>
      </c>
      <c r="L33" s="180"/>
    </row>
    <row r="34" customFormat="false" ht="13.5" hidden="false" customHeight="false" outlineLevel="0" collapsed="false">
      <c r="A34" s="181" t="n">
        <v>29</v>
      </c>
      <c r="B34" s="182" t="s">
        <v>50</v>
      </c>
      <c r="C34" s="189" t="n">
        <v>1108</v>
      </c>
      <c r="D34" s="206" t="n">
        <v>269</v>
      </c>
      <c r="E34" s="184" t="n">
        <f aca="false">D34/C34</f>
        <v>0.242779783393502</v>
      </c>
      <c r="F34" s="207" t="n">
        <v>140</v>
      </c>
      <c r="G34" s="186" t="n">
        <f aca="false">F34/C34</f>
        <v>0.126353790613718</v>
      </c>
      <c r="H34" s="206" t="n">
        <v>201</v>
      </c>
      <c r="I34" s="184" t="n">
        <f aca="false">H34/C34</f>
        <v>0.181407942238267</v>
      </c>
      <c r="J34" s="185" t="n">
        <f aca="false">D34+F34+H34</f>
        <v>610</v>
      </c>
      <c r="K34" s="186" t="n">
        <f aca="false">J34/C34</f>
        <v>0.550541516245487</v>
      </c>
      <c r="L34" s="180"/>
    </row>
    <row r="35" customFormat="false" ht="13.5" hidden="false" customHeight="false" outlineLevel="0" collapsed="false">
      <c r="A35" s="181" t="n">
        <v>30</v>
      </c>
      <c r="B35" s="182" t="s">
        <v>25</v>
      </c>
      <c r="C35" s="189" t="n">
        <v>17530</v>
      </c>
      <c r="D35" s="206" t="n">
        <v>5147</v>
      </c>
      <c r="E35" s="184" t="n">
        <f aca="false">D35/C35</f>
        <v>0.293610952652596</v>
      </c>
      <c r="F35" s="207" t="n">
        <v>1864</v>
      </c>
      <c r="G35" s="186" t="n">
        <f aca="false">F35/C35</f>
        <v>0.106332002281803</v>
      </c>
      <c r="H35" s="206" t="n">
        <v>1940</v>
      </c>
      <c r="I35" s="184" t="n">
        <f aca="false">H35/C35</f>
        <v>0.110667427267541</v>
      </c>
      <c r="J35" s="185" t="n">
        <f aca="false">D35+F35+H35</f>
        <v>8951</v>
      </c>
      <c r="K35" s="186" t="n">
        <f aca="false">J35/C35</f>
        <v>0.51061038220194</v>
      </c>
      <c r="L35" s="180"/>
    </row>
    <row r="36" customFormat="false" ht="13.5" hidden="false" customHeight="false" outlineLevel="0" collapsed="false">
      <c r="A36" s="181" t="n">
        <v>31</v>
      </c>
      <c r="B36" s="182" t="s">
        <v>10</v>
      </c>
      <c r="C36" s="188" t="n">
        <v>136582</v>
      </c>
      <c r="D36" s="206" t="n">
        <v>57051</v>
      </c>
      <c r="E36" s="184" t="n">
        <f aca="false">D36/C36</f>
        <v>0.417705114876045</v>
      </c>
      <c r="F36" s="207" t="n">
        <v>8059</v>
      </c>
      <c r="G36" s="186" t="n">
        <f aca="false">F36/C36</f>
        <v>0.0590048469051559</v>
      </c>
      <c r="H36" s="206" t="n">
        <v>20345</v>
      </c>
      <c r="I36" s="184" t="n">
        <f aca="false">H36/C36</f>
        <v>0.148958135039756</v>
      </c>
      <c r="J36" s="185" t="n">
        <f aca="false">D36+F36+H36</f>
        <v>85455</v>
      </c>
      <c r="K36" s="186" t="n">
        <f aca="false">J36/C36</f>
        <v>0.625668096820957</v>
      </c>
      <c r="L36" s="180" t="s">
        <v>241</v>
      </c>
    </row>
    <row r="37" customFormat="false" ht="13.5" hidden="false" customHeight="false" outlineLevel="0" collapsed="false">
      <c r="A37" s="181" t="n">
        <v>32</v>
      </c>
      <c r="B37" s="182" t="s">
        <v>28</v>
      </c>
      <c r="C37" s="189" t="n">
        <v>25946</v>
      </c>
      <c r="D37" s="206" t="n">
        <v>8847</v>
      </c>
      <c r="E37" s="184" t="n">
        <f aca="false">D37/C37</f>
        <v>0.340977414630386</v>
      </c>
      <c r="F37" s="207" t="n">
        <v>3684</v>
      </c>
      <c r="G37" s="186" t="n">
        <f aca="false">F37/C37</f>
        <v>0.141987204193325</v>
      </c>
      <c r="H37" s="206" t="n">
        <v>3418</v>
      </c>
      <c r="I37" s="184" t="n">
        <f aca="false">H37/C37</f>
        <v>0.131735142218454</v>
      </c>
      <c r="J37" s="185" t="n">
        <f aca="false">D37+F37+H37</f>
        <v>15949</v>
      </c>
      <c r="K37" s="186" t="n">
        <f aca="false">J37/C37</f>
        <v>0.614699761042165</v>
      </c>
      <c r="L37" s="180"/>
    </row>
    <row r="38" customFormat="false" ht="13.5" hidden="false" customHeight="false" outlineLevel="0" collapsed="false">
      <c r="A38" s="181" t="n">
        <v>33</v>
      </c>
      <c r="B38" s="182" t="s">
        <v>34</v>
      </c>
      <c r="C38" s="189" t="n">
        <v>8643</v>
      </c>
      <c r="D38" s="206"/>
      <c r="E38" s="184" t="n">
        <f aca="false">D38/C38</f>
        <v>0</v>
      </c>
      <c r="F38" s="207"/>
      <c r="G38" s="186" t="n">
        <f aca="false">F38/C38</f>
        <v>0</v>
      </c>
      <c r="H38" s="206"/>
      <c r="I38" s="184" t="n">
        <f aca="false">H38/C38</f>
        <v>0</v>
      </c>
      <c r="J38" s="185" t="n">
        <f aca="false">D38+F38+H38</f>
        <v>0</v>
      </c>
      <c r="K38" s="186" t="n">
        <f aca="false">J38/C38</f>
        <v>0</v>
      </c>
      <c r="L38" s="208" t="s">
        <v>210</v>
      </c>
    </row>
    <row r="39" customFormat="false" ht="13.5" hidden="false" customHeight="false" outlineLevel="0" collapsed="false">
      <c r="A39" s="181" t="n">
        <v>34</v>
      </c>
      <c r="B39" s="182" t="s">
        <v>15</v>
      </c>
      <c r="C39" s="189" t="n">
        <v>11248</v>
      </c>
      <c r="D39" s="206" t="n">
        <v>4162</v>
      </c>
      <c r="E39" s="184" t="n">
        <f aca="false">D39/C39</f>
        <v>0.3700213371266</v>
      </c>
      <c r="F39" s="207" t="n">
        <v>1542</v>
      </c>
      <c r="G39" s="186" t="n">
        <f aca="false">F39/C39</f>
        <v>0.137091038406828</v>
      </c>
      <c r="H39" s="206" t="n">
        <v>1335</v>
      </c>
      <c r="I39" s="184" t="n">
        <f aca="false">H39/C39</f>
        <v>0.118687766714083</v>
      </c>
      <c r="J39" s="185" t="n">
        <f aca="false">D39+F39+H39</f>
        <v>7039</v>
      </c>
      <c r="K39" s="186" t="n">
        <f aca="false">J39/C39</f>
        <v>0.625800142247511</v>
      </c>
      <c r="L39" s="208"/>
    </row>
    <row r="40" customFormat="false" ht="13.5" hidden="false" customHeight="false" outlineLevel="0" collapsed="false">
      <c r="A40" s="181" t="n">
        <v>35</v>
      </c>
      <c r="B40" s="182" t="s">
        <v>43</v>
      </c>
      <c r="C40" s="188" t="n">
        <v>2677</v>
      </c>
      <c r="D40" s="206" t="n">
        <v>1026</v>
      </c>
      <c r="E40" s="184" t="n">
        <f aca="false">D40/C40</f>
        <v>0.383264848711244</v>
      </c>
      <c r="F40" s="207" t="n">
        <v>417</v>
      </c>
      <c r="G40" s="186" t="n">
        <f aca="false">F40/C40</f>
        <v>0.155771385879716</v>
      </c>
      <c r="H40" s="206" t="n">
        <v>358</v>
      </c>
      <c r="I40" s="184" t="n">
        <f aca="false">H40/C40</f>
        <v>0.133731789316399</v>
      </c>
      <c r="J40" s="185" t="n">
        <f aca="false">D40+F40+H40</f>
        <v>1801</v>
      </c>
      <c r="K40" s="186" t="n">
        <f aca="false">J40/C40</f>
        <v>0.672768023907359</v>
      </c>
      <c r="L40" s="208"/>
    </row>
    <row r="41" customFormat="false" ht="13.5" hidden="false" customHeight="false" outlineLevel="0" collapsed="false">
      <c r="A41" s="181" t="n">
        <v>36</v>
      </c>
      <c r="B41" s="182" t="s">
        <v>11</v>
      </c>
      <c r="C41" s="189" t="n">
        <v>30979</v>
      </c>
      <c r="D41" s="206" t="n">
        <v>10057</v>
      </c>
      <c r="E41" s="184" t="n">
        <f aca="false">D41/C41</f>
        <v>0.324639271764744</v>
      </c>
      <c r="F41" s="207" t="n">
        <v>4329</v>
      </c>
      <c r="G41" s="186" t="n">
        <f aca="false">F41/C41</f>
        <v>0.139739823751574</v>
      </c>
      <c r="H41" s="206" t="n">
        <v>3803</v>
      </c>
      <c r="I41" s="184" t="n">
        <f aca="false">H41/C41</f>
        <v>0.122760579747571</v>
      </c>
      <c r="J41" s="185" t="n">
        <f aca="false">D41+F41+H41</f>
        <v>18189</v>
      </c>
      <c r="K41" s="186" t="n">
        <f aca="false">J41/C41</f>
        <v>0.587139675263888</v>
      </c>
      <c r="L41" s="208"/>
    </row>
    <row r="42" customFormat="false" ht="13.5" hidden="false" customHeight="false" outlineLevel="0" collapsed="false">
      <c r="A42" s="181" t="n">
        <v>37</v>
      </c>
      <c r="B42" s="182" t="s">
        <v>17</v>
      </c>
      <c r="C42" s="189" t="n">
        <v>12910</v>
      </c>
      <c r="D42" s="206" t="n">
        <v>4790</v>
      </c>
      <c r="E42" s="184" t="n">
        <f aca="false">D42/C42</f>
        <v>0.371030209140201</v>
      </c>
      <c r="F42" s="207" t="n">
        <v>2005</v>
      </c>
      <c r="G42" s="186" t="n">
        <f aca="false">F42/C42</f>
        <v>0.155305964368706</v>
      </c>
      <c r="H42" s="206" t="n">
        <v>1841</v>
      </c>
      <c r="I42" s="184" t="n">
        <f aca="false">H42/C42</f>
        <v>0.142602633617351</v>
      </c>
      <c r="J42" s="185" t="n">
        <f aca="false">D42+F42+H42</f>
        <v>8636</v>
      </c>
      <c r="K42" s="186" t="n">
        <f aca="false">J42/C42</f>
        <v>0.668938807126259</v>
      </c>
      <c r="L42" s="208"/>
    </row>
    <row r="43" customFormat="false" ht="13.5" hidden="false" customHeight="false" outlineLevel="0" collapsed="false">
      <c r="A43" s="181" t="n">
        <v>38</v>
      </c>
      <c r="B43" s="182" t="s">
        <v>22</v>
      </c>
      <c r="C43" s="189" t="n">
        <v>15080</v>
      </c>
      <c r="D43" s="206" t="n">
        <v>6283</v>
      </c>
      <c r="E43" s="184" t="n">
        <f aca="false">D43/C43</f>
        <v>0.416644562334218</v>
      </c>
      <c r="F43" s="207" t="n">
        <v>2382</v>
      </c>
      <c r="G43" s="186" t="n">
        <f aca="false">F43/C43</f>
        <v>0.157957559681698</v>
      </c>
      <c r="H43" s="206" t="n">
        <v>1977</v>
      </c>
      <c r="I43" s="184" t="n">
        <f aca="false">H43/C43</f>
        <v>0.131100795755968</v>
      </c>
      <c r="J43" s="185" t="n">
        <f aca="false">D43+F43+H43</f>
        <v>10642</v>
      </c>
      <c r="K43" s="186" t="n">
        <f aca="false">J43/C43</f>
        <v>0.705702917771883</v>
      </c>
      <c r="L43" s="208"/>
    </row>
    <row r="44" customFormat="false" ht="13.5" hidden="false" customHeight="false" outlineLevel="0" collapsed="false">
      <c r="A44" s="181" t="n">
        <v>39</v>
      </c>
      <c r="B44" s="182" t="s">
        <v>45</v>
      </c>
      <c r="C44" s="188" t="n">
        <v>1158</v>
      </c>
      <c r="D44" s="206" t="n">
        <v>425</v>
      </c>
      <c r="E44" s="184" t="n">
        <f aca="false">D44/C44</f>
        <v>0.367012089810017</v>
      </c>
      <c r="F44" s="207" t="n">
        <v>157</v>
      </c>
      <c r="G44" s="186" t="n">
        <f aca="false">F44/C44</f>
        <v>0.135578583765112</v>
      </c>
      <c r="H44" s="206" t="n">
        <v>170</v>
      </c>
      <c r="I44" s="184" t="n">
        <f aca="false">H44/C44</f>
        <v>0.146804835924007</v>
      </c>
      <c r="J44" s="185" t="n">
        <f aca="false">D44+F44+H44</f>
        <v>752</v>
      </c>
      <c r="K44" s="186" t="n">
        <f aca="false">J44/C44</f>
        <v>0.649395509499137</v>
      </c>
      <c r="L44" s="208"/>
    </row>
    <row r="45" customFormat="false" ht="13.5" hidden="false" customHeight="false" outlineLevel="0" collapsed="false">
      <c r="A45" s="181" t="n">
        <v>40</v>
      </c>
      <c r="B45" s="182" t="s">
        <v>44</v>
      </c>
      <c r="C45" s="189" t="n">
        <v>6146</v>
      </c>
      <c r="D45" s="209" t="s">
        <v>210</v>
      </c>
      <c r="E45" s="184" t="e">
        <f aca="false">D45/C45</f>
        <v>#VALUE!</v>
      </c>
      <c r="F45" s="210" t="s">
        <v>210</v>
      </c>
      <c r="G45" s="186" t="e">
        <f aca="false">F45/C45</f>
        <v>#VALUE!</v>
      </c>
      <c r="H45" s="209" t="s">
        <v>210</v>
      </c>
      <c r="I45" s="184" t="e">
        <f aca="false">H45/C45</f>
        <v>#VALUE!</v>
      </c>
      <c r="J45" s="185" t="e">
        <f aca="false">D45+F45+H45</f>
        <v>#VALUE!</v>
      </c>
      <c r="K45" s="186" t="e">
        <f aca="false">J45/C45</f>
        <v>#VALUE!</v>
      </c>
      <c r="L45" s="208"/>
    </row>
    <row r="46" customFormat="false" ht="13.5" hidden="false" customHeight="false" outlineLevel="0" collapsed="false">
      <c r="A46" s="181" t="n">
        <v>41</v>
      </c>
      <c r="B46" s="182" t="s">
        <v>37</v>
      </c>
      <c r="C46" s="189" t="n">
        <v>10232</v>
      </c>
      <c r="D46" s="206" t="n">
        <v>2361</v>
      </c>
      <c r="E46" s="184" t="n">
        <f aca="false">D46/C46</f>
        <v>0.230746677091478</v>
      </c>
      <c r="F46" s="207" t="n">
        <v>1552</v>
      </c>
      <c r="G46" s="186" t="n">
        <f aca="false">F46/C46</f>
        <v>0.151681000781861</v>
      </c>
      <c r="H46" s="206" t="n">
        <v>1030</v>
      </c>
      <c r="I46" s="184" t="n">
        <f aca="false">H46/C46</f>
        <v>0.100664581704457</v>
      </c>
      <c r="J46" s="185" t="n">
        <f aca="false">D46+F46+H46</f>
        <v>4943</v>
      </c>
      <c r="K46" s="186" t="n">
        <f aca="false">J46/C46</f>
        <v>0.483092259577795</v>
      </c>
      <c r="L46" s="208"/>
    </row>
    <row r="47" customFormat="false" ht="13.5" hidden="false" customHeight="false" outlineLevel="0" collapsed="false">
      <c r="A47" s="181" t="n">
        <v>42</v>
      </c>
      <c r="B47" s="182" t="s">
        <v>46</v>
      </c>
      <c r="C47" s="188" t="n">
        <v>9272</v>
      </c>
      <c r="D47" s="206" t="n">
        <v>3084</v>
      </c>
      <c r="E47" s="184" t="n">
        <f aca="false">D47/C47</f>
        <v>0.332614322691976</v>
      </c>
      <c r="F47" s="207" t="n">
        <v>1300</v>
      </c>
      <c r="G47" s="186" t="n">
        <f aca="false">F47/C47</f>
        <v>0.140207075064711</v>
      </c>
      <c r="H47" s="206" t="n">
        <v>1374</v>
      </c>
      <c r="I47" s="184" t="n">
        <f aca="false">H47/C47</f>
        <v>0.148188093183779</v>
      </c>
      <c r="J47" s="185" t="n">
        <f aca="false">D47+F47+H47</f>
        <v>5758</v>
      </c>
      <c r="K47" s="186" t="n">
        <f aca="false">J47/C47</f>
        <v>0.621009490940466</v>
      </c>
      <c r="L47" s="208"/>
    </row>
    <row r="48" customFormat="false" ht="14.25" hidden="false" customHeight="false" outlineLevel="0" collapsed="false">
      <c r="A48" s="211" t="n">
        <v>43</v>
      </c>
      <c r="B48" s="212" t="s">
        <v>47</v>
      </c>
      <c r="C48" s="130" t="n">
        <v>3067</v>
      </c>
      <c r="D48" s="213" t="n">
        <v>1030</v>
      </c>
      <c r="E48" s="214" t="n">
        <f aca="false">D48/C48</f>
        <v>0.335833061623737</v>
      </c>
      <c r="F48" s="215" t="n">
        <v>386</v>
      </c>
      <c r="G48" s="216" t="n">
        <f aca="false">F48/C48</f>
        <v>0.125855885229866</v>
      </c>
      <c r="H48" s="213" t="n">
        <v>365</v>
      </c>
      <c r="I48" s="214" t="n">
        <f aca="false">H48/C48</f>
        <v>0.119008803390936</v>
      </c>
      <c r="J48" s="217" t="n">
        <f aca="false">D48+F48+H48</f>
        <v>1781</v>
      </c>
      <c r="K48" s="216" t="n">
        <f aca="false">J48/C48</f>
        <v>0.580697750244539</v>
      </c>
      <c r="L48" s="198"/>
    </row>
    <row r="49" customFormat="false" ht="14.25" hidden="false" customHeight="false" outlineLevel="0" collapsed="false">
      <c r="A49" s="218"/>
      <c r="B49" s="219"/>
      <c r="C49" s="152" t="n">
        <f aca="false">SUM(C6:C48)</f>
        <v>1443161</v>
      </c>
      <c r="D49" s="152" t="n">
        <f aca="false">SUM(D6:D48)</f>
        <v>559675</v>
      </c>
      <c r="E49" s="220" t="n">
        <f aca="false">D49/C49</f>
        <v>0.387811893475503</v>
      </c>
      <c r="F49" s="221" t="n">
        <f aca="false">SUM(F6:F48)</f>
        <v>130826</v>
      </c>
      <c r="G49" s="222" t="n">
        <f aca="false">F49/C49</f>
        <v>0.0906523942928059</v>
      </c>
      <c r="H49" s="223" t="n">
        <f aca="false">SUM(H6:H48)</f>
        <v>184489</v>
      </c>
      <c r="I49" s="220" t="n">
        <f aca="false">H49/C49</f>
        <v>0.127836741707959</v>
      </c>
      <c r="J49" s="224" t="n">
        <f aca="false">D49+F49+H49</f>
        <v>874990</v>
      </c>
      <c r="K49" s="222" t="n">
        <f aca="false">J49/C49</f>
        <v>0.606301029476268</v>
      </c>
      <c r="L49" s="208"/>
    </row>
  </sheetData>
  <mergeCells count="9">
    <mergeCell ref="B1:K1"/>
    <mergeCell ref="A3:A5"/>
    <mergeCell ref="B3:B5"/>
    <mergeCell ref="C3:C5"/>
    <mergeCell ref="D3:K3"/>
    <mergeCell ref="D4:E4"/>
    <mergeCell ref="F4:G4"/>
    <mergeCell ref="H4:I4"/>
    <mergeCell ref="J4: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0" activeCellId="0" sqref="R40"/>
    </sheetView>
  </sheetViews>
  <sheetFormatPr defaultColWidth="8.96875" defaultRowHeight="13.5" zeroHeight="false" outlineLevelRow="0" outlineLevelCol="0"/>
  <cols>
    <col collapsed="false" customWidth="true" hidden="false" outlineLevel="0" max="2" min="2" style="0" width="11.37"/>
    <col collapsed="false" customWidth="true" hidden="false" outlineLevel="0" max="3" min="3" style="0" width="5.25"/>
    <col collapsed="false" customWidth="true" hidden="false" outlineLevel="0" max="4" min="4" style="0" width="10.87"/>
    <col collapsed="false" customWidth="true" hidden="false" outlineLevel="0" max="5" min="5" style="0" width="5.99"/>
    <col collapsed="false" customWidth="true" hidden="false" outlineLevel="0" max="6" min="6" style="0" width="11.37"/>
    <col collapsed="false" customWidth="true" hidden="false" outlineLevel="0" max="7" min="7" style="0" width="4.86"/>
    <col collapsed="false" customWidth="true" hidden="false" outlineLevel="0" max="8" min="8" style="0" width="11.24"/>
    <col collapsed="false" customWidth="true" hidden="false" outlineLevel="0" max="9" min="9" style="0" width="4.86"/>
    <col collapsed="false" customWidth="true" hidden="false" outlineLevel="0" max="10" min="10" style="0" width="11.87"/>
    <col collapsed="false" customWidth="true" hidden="false" outlineLevel="0" max="11" min="11" style="0" width="4.36"/>
    <col collapsed="false" customWidth="true" hidden="false" outlineLevel="0" max="12" min="12" style="0" width="12.75"/>
    <col collapsed="false" customWidth="true" hidden="false" outlineLevel="0" max="13" min="13" style="0" width="4.12"/>
    <col collapsed="false" customWidth="true" hidden="false" outlineLevel="0" max="14" min="14" style="0" width="11.37"/>
    <col collapsed="false" customWidth="true" hidden="false" outlineLevel="0" max="15" min="15" style="0" width="5.25"/>
    <col collapsed="false" customWidth="true" hidden="false" outlineLevel="0" max="16" min="16" style="0" width="11.87"/>
    <col collapsed="false" customWidth="true" hidden="false" outlineLevel="0" max="17" min="17" style="0" width="5.62"/>
    <col collapsed="false" customWidth="true" hidden="false" outlineLevel="0" max="18" min="18" style="0" width="12.25"/>
    <col collapsed="false" customWidth="true" hidden="false" outlineLevel="0" max="19" min="19" style="0" width="5.62"/>
  </cols>
  <sheetData>
    <row r="1" customFormat="false" ht="17.25" hidden="false" customHeight="false" outlineLevel="0" collapsed="false">
      <c r="A1" s="225"/>
      <c r="B1" s="226" t="s">
        <v>242</v>
      </c>
      <c r="C1" s="226"/>
      <c r="D1" s="226"/>
      <c r="E1" s="226"/>
      <c r="F1" s="226"/>
      <c r="G1" s="226"/>
      <c r="H1" s="226"/>
      <c r="I1" s="226"/>
      <c r="J1" s="226"/>
      <c r="K1" s="226"/>
      <c r="L1" s="226"/>
      <c r="M1" s="226"/>
      <c r="N1" s="226"/>
      <c r="O1" s="226"/>
      <c r="P1" s="226"/>
      <c r="Q1" s="226"/>
      <c r="R1" s="226"/>
      <c r="S1" s="226"/>
      <c r="T1" s="227"/>
      <c r="U1" s="107"/>
    </row>
    <row r="2" customFormat="false" ht="14.25" hidden="false" customHeight="false" outlineLevel="0" collapsed="false">
      <c r="A2" s="228"/>
      <c r="B2" s="229" t="s">
        <v>243</v>
      </c>
      <c r="C2" s="229"/>
      <c r="D2" s="229"/>
      <c r="E2" s="229"/>
      <c r="F2" s="229"/>
      <c r="G2" s="229"/>
      <c r="H2" s="229"/>
      <c r="I2" s="229"/>
      <c r="J2" s="229"/>
      <c r="K2" s="229"/>
      <c r="L2" s="229"/>
      <c r="M2" s="229"/>
      <c r="N2" s="229"/>
      <c r="O2" s="230"/>
      <c r="P2" s="231"/>
      <c r="Q2" s="231"/>
      <c r="R2" s="231"/>
      <c r="S2" s="231"/>
      <c r="T2" s="227"/>
      <c r="U2" s="107"/>
    </row>
    <row r="3" customFormat="false" ht="14.25" hidden="false" customHeight="false" outlineLevel="0" collapsed="false">
      <c r="A3" s="228"/>
      <c r="B3" s="229" t="s">
        <v>244</v>
      </c>
      <c r="C3" s="229"/>
      <c r="D3" s="229"/>
      <c r="E3" s="229"/>
      <c r="F3" s="229"/>
      <c r="G3" s="229"/>
      <c r="H3" s="229"/>
      <c r="I3" s="229"/>
      <c r="J3" s="229"/>
      <c r="K3" s="229"/>
      <c r="L3" s="229"/>
      <c r="M3" s="232"/>
      <c r="N3" s="232"/>
      <c r="O3" s="230"/>
      <c r="P3" s="231"/>
      <c r="Q3" s="231"/>
      <c r="R3" s="231"/>
      <c r="S3" s="231"/>
      <c r="T3" s="227"/>
      <c r="U3" s="107"/>
    </row>
    <row r="4" customFormat="false" ht="15" hidden="false" customHeight="false" outlineLevel="0" collapsed="false">
      <c r="A4" s="228"/>
      <c r="B4" s="229" t="s">
        <v>245</v>
      </c>
      <c r="C4" s="229"/>
      <c r="D4" s="229"/>
      <c r="E4" s="229"/>
      <c r="F4" s="229"/>
      <c r="G4" s="229"/>
      <c r="H4" s="229"/>
      <c r="I4" s="229"/>
      <c r="J4" s="229"/>
      <c r="K4" s="229"/>
      <c r="L4" s="229"/>
      <c r="M4" s="233"/>
      <c r="N4" s="234"/>
      <c r="O4" s="234"/>
      <c r="P4" s="234"/>
      <c r="Q4" s="234"/>
      <c r="R4" s="234"/>
      <c r="S4" s="234"/>
      <c r="T4" s="234"/>
      <c r="U4" s="234"/>
    </row>
    <row r="5" customFormat="false" ht="14.25" hidden="false" customHeight="false" outlineLevel="0" collapsed="false">
      <c r="A5" s="235"/>
      <c r="B5" s="236" t="s">
        <v>246</v>
      </c>
      <c r="C5" s="236"/>
      <c r="D5" s="236"/>
      <c r="E5" s="236"/>
      <c r="F5" s="236"/>
      <c r="G5" s="237"/>
      <c r="H5" s="236" t="s">
        <v>247</v>
      </c>
      <c r="I5" s="236"/>
      <c r="J5" s="236"/>
      <c r="K5" s="236"/>
      <c r="L5" s="236"/>
      <c r="M5" s="238"/>
      <c r="N5" s="236" t="s">
        <v>248</v>
      </c>
      <c r="O5" s="236"/>
      <c r="P5" s="236"/>
      <c r="Q5" s="236"/>
      <c r="R5" s="236"/>
      <c r="S5" s="238"/>
      <c r="T5" s="227"/>
      <c r="U5" s="107"/>
    </row>
    <row r="6" customFormat="false" ht="15" hidden="false" customHeight="false" outlineLevel="0" collapsed="false">
      <c r="A6" s="239"/>
      <c r="B6" s="240" t="s">
        <v>249</v>
      </c>
      <c r="C6" s="241" t="s">
        <v>194</v>
      </c>
      <c r="D6" s="242" t="s">
        <v>250</v>
      </c>
      <c r="E6" s="241" t="s">
        <v>194</v>
      </c>
      <c r="F6" s="242" t="s">
        <v>251</v>
      </c>
      <c r="G6" s="243" t="s">
        <v>194</v>
      </c>
      <c r="H6" s="244" t="s">
        <v>249</v>
      </c>
      <c r="I6" s="241" t="s">
        <v>194</v>
      </c>
      <c r="J6" s="242" t="s">
        <v>250</v>
      </c>
      <c r="K6" s="241" t="s">
        <v>194</v>
      </c>
      <c r="L6" s="242" t="s">
        <v>251</v>
      </c>
      <c r="M6" s="245" t="s">
        <v>194</v>
      </c>
      <c r="N6" s="240" t="s">
        <v>249</v>
      </c>
      <c r="O6" s="241" t="s">
        <v>194</v>
      </c>
      <c r="P6" s="242" t="s">
        <v>250</v>
      </c>
      <c r="Q6" s="241" t="s">
        <v>194</v>
      </c>
      <c r="R6" s="242" t="s">
        <v>251</v>
      </c>
      <c r="S6" s="245" t="s">
        <v>194</v>
      </c>
      <c r="T6" s="227"/>
      <c r="U6" s="107"/>
    </row>
    <row r="7" customFormat="false" ht="14.25" hidden="false" customHeight="false" outlineLevel="0" collapsed="false">
      <c r="A7" s="116" t="s">
        <v>9</v>
      </c>
      <c r="B7" s="246" t="n">
        <v>177984</v>
      </c>
      <c r="C7" s="247" t="n">
        <f aca="false">RANK(B7,$B$6:$B$48)</f>
        <v>32</v>
      </c>
      <c r="D7" s="247" t="n">
        <v>121649</v>
      </c>
      <c r="E7" s="247" t="n">
        <f aca="false">RANK(D7,$D$6:$D$48)</f>
        <v>37</v>
      </c>
      <c r="F7" s="247" t="n">
        <v>143958</v>
      </c>
      <c r="G7" s="248" t="n">
        <f aca="false">RANK(F7,$F$6:$F$48)</f>
        <v>14</v>
      </c>
      <c r="H7" s="249" t="n">
        <v>364313</v>
      </c>
      <c r="I7" s="247" t="n">
        <f aca="false">RANK(H7,$H$6:$H$48)</f>
        <v>30</v>
      </c>
      <c r="J7" s="247" t="n">
        <v>278975</v>
      </c>
      <c r="K7" s="247" t="n">
        <f aca="false">RANK(J7,$J$6:$J$48)</f>
        <v>25</v>
      </c>
      <c r="L7" s="247" t="n">
        <v>252058</v>
      </c>
      <c r="M7" s="250" t="n">
        <f aca="false">RANK(L7,$L$6:$L$48)</f>
        <v>18</v>
      </c>
      <c r="N7" s="246" t="n">
        <v>532867</v>
      </c>
      <c r="O7" s="247" t="n">
        <f aca="false">RANK(N7,$N$6:$N$48)</f>
        <v>29</v>
      </c>
      <c r="P7" s="247" t="n">
        <v>387075</v>
      </c>
      <c r="Q7" s="247" t="n">
        <f aca="false">RANK(P7,$P$6:$P$48)</f>
        <v>24</v>
      </c>
      <c r="R7" s="247" t="n">
        <v>360158</v>
      </c>
      <c r="S7" s="250" t="n">
        <f aca="false">RANK(R7,$R$6:$R$48)</f>
        <v>20</v>
      </c>
      <c r="T7" s="251"/>
      <c r="U7" s="107"/>
    </row>
    <row r="8" customFormat="false" ht="14.25" hidden="false" customHeight="false" outlineLevel="0" collapsed="false">
      <c r="A8" s="123" t="s">
        <v>12</v>
      </c>
      <c r="B8" s="252" t="n">
        <v>134443</v>
      </c>
      <c r="C8" s="247" t="n">
        <f aca="false">RANK(B8,$B$6:$B$48)</f>
        <v>42</v>
      </c>
      <c r="D8" s="253" t="n">
        <v>94868</v>
      </c>
      <c r="E8" s="253" t="n">
        <f aca="false">RANK(D8,$D$6:$D$48)</f>
        <v>41</v>
      </c>
      <c r="F8" s="253" t="n">
        <v>122197</v>
      </c>
      <c r="G8" s="254" t="n">
        <f aca="false">RANK(F8,$F$6:$F$48)</f>
        <v>39</v>
      </c>
      <c r="H8" s="255" t="n">
        <v>351641</v>
      </c>
      <c r="I8" s="253" t="n">
        <f aca="false">RANK(H8,$H$6:$H$48)</f>
        <v>36</v>
      </c>
      <c r="J8" s="253" t="n">
        <v>263454</v>
      </c>
      <c r="K8" s="253" t="n">
        <f aca="false">RANK(J8,$J$6:$J$48)</f>
        <v>34</v>
      </c>
      <c r="L8" s="253" t="n">
        <v>229645</v>
      </c>
      <c r="M8" s="256" t="n">
        <f aca="false">RANK(L8,$L$6:$L$48)</f>
        <v>36</v>
      </c>
      <c r="N8" s="252" t="n">
        <v>509455</v>
      </c>
      <c r="O8" s="253" t="n">
        <f aca="false">RANK(N8,$N$6:$N$48)</f>
        <v>35</v>
      </c>
      <c r="P8" s="253" t="n">
        <v>364154</v>
      </c>
      <c r="Q8" s="253" t="n">
        <f aca="false">RANK(P8,$P$6:$P$48)</f>
        <v>36</v>
      </c>
      <c r="R8" s="253" t="n">
        <v>330345</v>
      </c>
      <c r="S8" s="256" t="n">
        <f aca="false">RANK(R8,$R$6:$R$48)</f>
        <v>35</v>
      </c>
      <c r="T8" s="227"/>
      <c r="U8" s="107"/>
    </row>
    <row r="9" customFormat="false" ht="14.25" hidden="false" customHeight="false" outlineLevel="0" collapsed="false">
      <c r="A9" s="123" t="s">
        <v>13</v>
      </c>
      <c r="B9" s="252" t="n">
        <v>206826</v>
      </c>
      <c r="C9" s="247" t="n">
        <f aca="false">RANK(B9,$B$6:$B$48)</f>
        <v>4</v>
      </c>
      <c r="D9" s="253" t="n">
        <v>160423</v>
      </c>
      <c r="E9" s="253" t="n">
        <f aca="false">RANK(D9,$D$6:$D$48)</f>
        <v>11</v>
      </c>
      <c r="F9" s="253" t="n">
        <v>137178</v>
      </c>
      <c r="G9" s="254" t="n">
        <f aca="false">RANK(F9,$F$6:$F$48)</f>
        <v>23</v>
      </c>
      <c r="H9" s="255" t="n">
        <v>412429</v>
      </c>
      <c r="I9" s="253" t="n">
        <f aca="false">RANK(H9,$H$6:$H$48)</f>
        <v>7</v>
      </c>
      <c r="J9" s="253" t="n">
        <v>291108</v>
      </c>
      <c r="K9" s="253" t="n">
        <f aca="false">RANK(J9,$J$6:$J$48)</f>
        <v>11</v>
      </c>
      <c r="L9" s="253" t="n">
        <v>245978</v>
      </c>
      <c r="M9" s="256" t="n">
        <f aca="false">RANK(L9,$L$6:$L$48)</f>
        <v>25</v>
      </c>
      <c r="N9" s="252" t="n">
        <v>594939</v>
      </c>
      <c r="O9" s="253" t="n">
        <f aca="false">RANK(N9,$N$6:$N$48)</f>
        <v>8</v>
      </c>
      <c r="P9" s="253" t="n">
        <v>399908</v>
      </c>
      <c r="Q9" s="253" t="n">
        <f aca="false">RANK(P9,$P$6:$P$48)</f>
        <v>13</v>
      </c>
      <c r="R9" s="253" t="n">
        <v>354778</v>
      </c>
      <c r="S9" s="256" t="n">
        <f aca="false">RANK(R9,$R$6:$R$48)</f>
        <v>25</v>
      </c>
      <c r="T9" s="251"/>
      <c r="U9" s="107"/>
    </row>
    <row r="10" customFormat="false" ht="14.25" hidden="false" customHeight="false" outlineLevel="0" collapsed="false">
      <c r="A10" s="123" t="s">
        <v>41</v>
      </c>
      <c r="B10" s="252" t="n">
        <v>162500</v>
      </c>
      <c r="C10" s="247" t="n">
        <f aca="false">RANK(B10,$B$6:$B$48)</f>
        <v>38</v>
      </c>
      <c r="D10" s="253" t="n">
        <v>135100</v>
      </c>
      <c r="E10" s="253" t="n">
        <f aca="false">RANK(D10,$D$6:$D$48)</f>
        <v>35</v>
      </c>
      <c r="F10" s="253" t="n">
        <v>119000</v>
      </c>
      <c r="G10" s="254" t="n">
        <f aca="false">RANK(F10,$F$6:$F$48)</f>
        <v>41</v>
      </c>
      <c r="H10" s="255" t="n">
        <v>317700</v>
      </c>
      <c r="I10" s="253" t="n">
        <f aca="false">RANK(H10,$H$6:$H$48)</f>
        <v>40</v>
      </c>
      <c r="J10" s="253" t="n">
        <v>234000</v>
      </c>
      <c r="K10" s="253" t="n">
        <f aca="false">RANK(J10,$J$6:$J$48)</f>
        <v>40</v>
      </c>
      <c r="L10" s="253" t="n">
        <v>197200</v>
      </c>
      <c r="M10" s="256" t="n">
        <f aca="false">RANK(L10,$L$6:$L$48)</f>
        <v>41</v>
      </c>
      <c r="N10" s="252" t="n">
        <v>453200</v>
      </c>
      <c r="O10" s="253" t="n">
        <f aca="false">RANK(N10,$N$6:$N$48)</f>
        <v>40</v>
      </c>
      <c r="P10" s="253" t="n">
        <v>312200</v>
      </c>
      <c r="Q10" s="253" t="n">
        <f aca="false">RANK(P10,$P$6:$P$48)</f>
        <v>41</v>
      </c>
      <c r="R10" s="253" t="n">
        <v>275400</v>
      </c>
      <c r="S10" s="256" t="n">
        <f aca="false">RANK(R10,$R$6:$R$48)</f>
        <v>41</v>
      </c>
      <c r="T10" s="227"/>
      <c r="U10" s="107"/>
    </row>
    <row r="11" customFormat="false" ht="14.25" hidden="false" customHeight="false" outlineLevel="0" collapsed="false">
      <c r="A11" s="128" t="s">
        <v>42</v>
      </c>
      <c r="B11" s="257" t="n">
        <v>183500</v>
      </c>
      <c r="C11" s="247" t="n">
        <f aca="false">RANK(B11,$B$6:$B$48)</f>
        <v>26</v>
      </c>
      <c r="D11" s="258" t="n">
        <v>153800</v>
      </c>
      <c r="E11" s="258" t="n">
        <f aca="false">RANK(D11,$D$6:$D$48)</f>
        <v>17</v>
      </c>
      <c r="F11" s="258" t="n">
        <v>138400</v>
      </c>
      <c r="G11" s="259" t="n">
        <f aca="false">RANK(F11,$F$6:$F$48)</f>
        <v>21</v>
      </c>
      <c r="H11" s="260" t="n">
        <v>371500</v>
      </c>
      <c r="I11" s="258" t="n">
        <f aca="false">RANK(H11,$H$6:$H$48)</f>
        <v>28</v>
      </c>
      <c r="J11" s="258" t="n">
        <v>283800</v>
      </c>
      <c r="K11" s="258" t="n">
        <f aca="false">RANK(J11,$J$6:$J$48)</f>
        <v>19</v>
      </c>
      <c r="L11" s="258" t="n">
        <v>248300</v>
      </c>
      <c r="M11" s="261" t="n">
        <f aca="false">RANK(L11,$L$6:$L$48)</f>
        <v>23</v>
      </c>
      <c r="N11" s="257" t="n">
        <v>540100</v>
      </c>
      <c r="O11" s="258" t="n">
        <f aca="false">RANK(N11,$N$6:$N$48)</f>
        <v>26</v>
      </c>
      <c r="P11" s="258" t="n">
        <v>393700</v>
      </c>
      <c r="Q11" s="258" t="n">
        <f aca="false">RANK(P11,$P$6:$P$48)</f>
        <v>21</v>
      </c>
      <c r="R11" s="258" t="n">
        <v>358200</v>
      </c>
      <c r="S11" s="261" t="n">
        <f aca="false">RANK(R11,$R$6:$R$48)</f>
        <v>22</v>
      </c>
      <c r="T11" s="262"/>
      <c r="U11" s="263"/>
    </row>
    <row r="12" customFormat="false" ht="14.25" hidden="false" customHeight="false" outlineLevel="0" collapsed="false">
      <c r="A12" s="123" t="s">
        <v>29</v>
      </c>
      <c r="B12" s="252" t="n">
        <v>191535</v>
      </c>
      <c r="C12" s="247" t="n">
        <f aca="false">RANK(B12,$B$6:$B$48)</f>
        <v>16</v>
      </c>
      <c r="D12" s="253" t="n">
        <v>158699</v>
      </c>
      <c r="E12" s="253" t="n">
        <f aca="false">RANK(D12,$D$6:$D$48)</f>
        <v>14</v>
      </c>
      <c r="F12" s="253" t="n">
        <v>124739</v>
      </c>
      <c r="G12" s="254" t="n">
        <f aca="false">RANK(F12,$F$6:$F$48)</f>
        <v>37</v>
      </c>
      <c r="H12" s="255" t="n">
        <v>380309</v>
      </c>
      <c r="I12" s="253" t="n">
        <f aca="false">RANK(H12,$H$6:$H$48)</f>
        <v>24</v>
      </c>
      <c r="J12" s="253" t="n">
        <v>283039</v>
      </c>
      <c r="K12" s="253" t="n">
        <f aca="false">RANK(J12,$J$6:$J$48)</f>
        <v>20</v>
      </c>
      <c r="L12" s="253" t="n">
        <v>226439</v>
      </c>
      <c r="M12" s="256" t="n">
        <f aca="false">RANK(L12,$L$6:$L$48)</f>
        <v>37</v>
      </c>
      <c r="N12" s="252" t="n">
        <v>547325</v>
      </c>
      <c r="O12" s="253" t="n">
        <f aca="false">RANK(N12,$N$6:$N$48)</f>
        <v>23</v>
      </c>
      <c r="P12" s="253" t="n">
        <v>384739</v>
      </c>
      <c r="Q12" s="253" t="n">
        <f aca="false">RANK(P12,$P$6:$P$48)</f>
        <v>25</v>
      </c>
      <c r="R12" s="253" t="n">
        <v>328139</v>
      </c>
      <c r="S12" s="256" t="n">
        <f aca="false">RANK(R12,$R$6:$R$48)</f>
        <v>37</v>
      </c>
      <c r="T12" s="251"/>
      <c r="U12" s="107"/>
    </row>
    <row r="13" customFormat="false" ht="14.25" hidden="false" customHeight="false" outlineLevel="0" collapsed="false">
      <c r="A13" s="123" t="s">
        <v>16</v>
      </c>
      <c r="B13" s="252" t="n">
        <v>153290</v>
      </c>
      <c r="C13" s="247" t="n">
        <f aca="false">RANK(B13,$B$6:$B$48)</f>
        <v>40</v>
      </c>
      <c r="D13" s="253" t="n">
        <v>141010</v>
      </c>
      <c r="E13" s="253" t="n">
        <f aca="false">RANK(D13,$D$6:$D$48)</f>
        <v>31</v>
      </c>
      <c r="F13" s="253" t="n">
        <v>149140</v>
      </c>
      <c r="G13" s="254" t="n">
        <f aca="false">RANK(F13,$F$6:$F$48)</f>
        <v>6</v>
      </c>
      <c r="H13" s="255" t="n">
        <v>322600</v>
      </c>
      <c r="I13" s="253" t="n">
        <f aca="false">RANK(H13,$H$6:$H$48)</f>
        <v>39</v>
      </c>
      <c r="J13" s="253" t="n">
        <v>260440</v>
      </c>
      <c r="K13" s="253" t="n">
        <f aca="false">RANK(J13,$J$6:$J$48)</f>
        <v>37</v>
      </c>
      <c r="L13" s="253" t="n">
        <v>250240</v>
      </c>
      <c r="M13" s="256" t="n">
        <f aca="false">RANK(L13,$L$6:$L$48)</f>
        <v>20</v>
      </c>
      <c r="N13" s="252" t="n">
        <v>478570</v>
      </c>
      <c r="O13" s="253" t="n">
        <f aca="false">RANK(N13,$N$6:$N$48)</f>
        <v>39</v>
      </c>
      <c r="P13" s="253" t="n">
        <v>361540</v>
      </c>
      <c r="Q13" s="253" t="n">
        <f aca="false">RANK(P13,$P$6:$P$48)</f>
        <v>37</v>
      </c>
      <c r="R13" s="253" t="n">
        <v>351340</v>
      </c>
      <c r="S13" s="256" t="n">
        <f aca="false">RANK(R13,$R$6:$R$48)</f>
        <v>27</v>
      </c>
      <c r="T13" s="251"/>
      <c r="U13" s="107"/>
    </row>
    <row r="14" customFormat="false" ht="14.25" hidden="false" customHeight="false" outlineLevel="0" collapsed="false">
      <c r="A14" s="128" t="s">
        <v>40</v>
      </c>
      <c r="B14" s="257" t="n">
        <v>194260</v>
      </c>
      <c r="C14" s="247" t="n">
        <f aca="false">RANK(B14,$B$6:$B$48)</f>
        <v>14</v>
      </c>
      <c r="D14" s="258" t="n">
        <v>158280</v>
      </c>
      <c r="E14" s="258" t="n">
        <f aca="false">RANK(D14,$D$6:$D$48)</f>
        <v>15</v>
      </c>
      <c r="F14" s="258" t="n">
        <v>145090</v>
      </c>
      <c r="G14" s="259" t="n">
        <f aca="false">RANK(F14,$F$6:$F$48)</f>
        <v>13</v>
      </c>
      <c r="H14" s="260" t="n">
        <v>393050</v>
      </c>
      <c r="I14" s="258" t="n">
        <f aca="false">RANK(H14,$H$6:$H$48)</f>
        <v>16</v>
      </c>
      <c r="J14" s="258" t="n">
        <v>288010</v>
      </c>
      <c r="K14" s="258" t="n">
        <f aca="false">RANK(J14,$J$6:$J$48)</f>
        <v>14</v>
      </c>
      <c r="L14" s="258" t="n">
        <v>253390</v>
      </c>
      <c r="M14" s="261" t="n">
        <f aca="false">RANK(L14,$L$6:$L$48)</f>
        <v>15</v>
      </c>
      <c r="N14" s="257" t="n">
        <v>571410</v>
      </c>
      <c r="O14" s="258" t="n">
        <f aca="false">RANK(N14,$N$6:$N$48)</f>
        <v>13</v>
      </c>
      <c r="P14" s="258" t="n">
        <v>396310</v>
      </c>
      <c r="Q14" s="258" t="n">
        <f aca="false">RANK(P14,$P$6:$P$48)</f>
        <v>18</v>
      </c>
      <c r="R14" s="258" t="n">
        <v>361690</v>
      </c>
      <c r="S14" s="261" t="n">
        <f aca="false">RANK(R14,$R$6:$R$48)</f>
        <v>18</v>
      </c>
      <c r="T14" s="264"/>
      <c r="U14" s="263"/>
    </row>
    <row r="15" customFormat="false" ht="14.25" hidden="false" customHeight="false" outlineLevel="0" collapsed="false">
      <c r="A15" s="123" t="s">
        <v>20</v>
      </c>
      <c r="B15" s="252" t="n">
        <v>180860</v>
      </c>
      <c r="C15" s="247" t="n">
        <f aca="false">RANK(B15,$B$6:$B$48)</f>
        <v>29</v>
      </c>
      <c r="D15" s="253" t="n">
        <v>114870</v>
      </c>
      <c r="E15" s="253" t="n">
        <f aca="false">RANK(D15,$D$6:$D$48)</f>
        <v>40</v>
      </c>
      <c r="F15" s="253" t="n">
        <v>128430</v>
      </c>
      <c r="G15" s="254" t="n">
        <f aca="false">RANK(F15,$F$6:$F$48)</f>
        <v>36</v>
      </c>
      <c r="H15" s="255" t="n">
        <v>362340</v>
      </c>
      <c r="I15" s="253" t="n">
        <f aca="false">RANK(H15,$H$6:$H$48)</f>
        <v>32</v>
      </c>
      <c r="J15" s="253" t="n">
        <v>261820</v>
      </c>
      <c r="K15" s="253" t="n">
        <f aca="false">RANK(J15,$J$6:$J$48)</f>
        <v>36</v>
      </c>
      <c r="L15" s="253" t="n">
        <v>225630</v>
      </c>
      <c r="M15" s="256" t="n">
        <f aca="false">RANK(L15,$L$6:$L$48)</f>
        <v>38</v>
      </c>
      <c r="N15" s="252" t="n">
        <v>523990</v>
      </c>
      <c r="O15" s="253" t="n">
        <f aca="false">RANK(N15,$N$6:$N$48)</f>
        <v>32</v>
      </c>
      <c r="P15" s="253" t="n">
        <v>359020</v>
      </c>
      <c r="Q15" s="253" t="n">
        <f aca="false">RANK(P15,$P$6:$P$48)</f>
        <v>38</v>
      </c>
      <c r="R15" s="253" t="n">
        <v>322830</v>
      </c>
      <c r="S15" s="256" t="n">
        <f aca="false">RANK(R15,$R$6:$R$48)</f>
        <v>39</v>
      </c>
      <c r="T15" s="227"/>
      <c r="U15" s="107"/>
    </row>
    <row r="16" customFormat="false" ht="14.25" hidden="false" customHeight="false" outlineLevel="0" collapsed="false">
      <c r="A16" s="123" t="s">
        <v>14</v>
      </c>
      <c r="B16" s="252" t="n">
        <v>163330</v>
      </c>
      <c r="C16" s="247" t="n">
        <f aca="false">RANK(B16,$B$6:$B$48)</f>
        <v>37</v>
      </c>
      <c r="D16" s="253" t="n">
        <v>150630</v>
      </c>
      <c r="E16" s="253" t="n">
        <f aca="false">RANK(D16,$D$6:$D$48)</f>
        <v>24</v>
      </c>
      <c r="F16" s="253" t="n">
        <v>153930</v>
      </c>
      <c r="G16" s="254" t="n">
        <f aca="false">RANK(F16,$F$6:$F$48)</f>
        <v>3</v>
      </c>
      <c r="H16" s="255" t="n">
        <v>338000</v>
      </c>
      <c r="I16" s="253" t="n">
        <f aca="false">RANK(H16,$H$6:$H$48)</f>
        <v>38</v>
      </c>
      <c r="J16" s="253" t="n">
        <v>276120</v>
      </c>
      <c r="K16" s="253" t="n">
        <f aca="false">RANK(J16,$J$6:$J$48)</f>
        <v>27</v>
      </c>
      <c r="L16" s="253" t="n">
        <v>259430</v>
      </c>
      <c r="M16" s="256" t="n">
        <f aca="false">RANK(L16,$L$6:$L$48)</f>
        <v>10</v>
      </c>
      <c r="N16" s="252" t="n">
        <v>497190</v>
      </c>
      <c r="O16" s="253" t="n">
        <f aca="false">RANK(N16,$N$6:$N$48)</f>
        <v>38</v>
      </c>
      <c r="P16" s="253" t="n">
        <v>381620</v>
      </c>
      <c r="Q16" s="253" t="n">
        <f aca="false">RANK(P16,$P$6:$P$48)</f>
        <v>28</v>
      </c>
      <c r="R16" s="253" t="n">
        <v>364930</v>
      </c>
      <c r="S16" s="256" t="n">
        <f aca="false">RANK(R16,$R$6:$R$48)</f>
        <v>14</v>
      </c>
      <c r="T16" s="265"/>
      <c r="U16" s="266"/>
    </row>
    <row r="17" customFormat="false" ht="14.25" hidden="false" customHeight="false" outlineLevel="0" collapsed="false">
      <c r="A17" s="116" t="s">
        <v>33</v>
      </c>
      <c r="B17" s="246" t="n">
        <v>186272</v>
      </c>
      <c r="C17" s="247" t="n">
        <f aca="false">RANK(B17,$B$6:$B$48)</f>
        <v>22</v>
      </c>
      <c r="D17" s="247" t="n">
        <v>118596</v>
      </c>
      <c r="E17" s="253" t="n">
        <f aca="false">RANK(D17,$D$6:$D$48)</f>
        <v>38</v>
      </c>
      <c r="F17" s="247" t="n">
        <v>132753</v>
      </c>
      <c r="G17" s="248" t="n">
        <f aca="false">RANK(F17,$F$6:$F$48)</f>
        <v>30</v>
      </c>
      <c r="H17" s="249" t="n">
        <v>373024</v>
      </c>
      <c r="I17" s="253" t="n">
        <f aca="false">RANK(H17,$H$6:$H$48)</f>
        <v>27</v>
      </c>
      <c r="J17" s="247" t="n">
        <v>270558</v>
      </c>
      <c r="K17" s="253" t="n">
        <f aca="false">RANK(J17,$J$6:$J$48)</f>
        <v>29</v>
      </c>
      <c r="L17" s="247" t="n">
        <v>233853</v>
      </c>
      <c r="M17" s="256" t="n">
        <f aca="false">RANK(L17,$L$6:$L$48)</f>
        <v>33</v>
      </c>
      <c r="N17" s="246" t="n">
        <v>539334</v>
      </c>
      <c r="O17" s="253" t="n">
        <f aca="false">RANK(N17,$N$6:$N$48)</f>
        <v>27</v>
      </c>
      <c r="P17" s="247" t="n">
        <v>371658</v>
      </c>
      <c r="Q17" s="253" t="n">
        <f aca="false">RANK(P17,$P$6:$P$48)</f>
        <v>31</v>
      </c>
      <c r="R17" s="247" t="n">
        <v>334953</v>
      </c>
      <c r="S17" s="256" t="n">
        <f aca="false">RANK(R17,$R$6:$R$48)</f>
        <v>34</v>
      </c>
      <c r="T17" s="227"/>
      <c r="U17" s="107"/>
    </row>
    <row r="18" customFormat="false" ht="14.25" hidden="false" customHeight="false" outlineLevel="0" collapsed="false">
      <c r="A18" s="123" t="s">
        <v>18</v>
      </c>
      <c r="B18" s="252" t="n">
        <v>207190</v>
      </c>
      <c r="C18" s="247" t="n">
        <f aca="false">RANK(B18,$B$6:$B$48)</f>
        <v>3</v>
      </c>
      <c r="D18" s="253" t="n">
        <v>173710</v>
      </c>
      <c r="E18" s="253" t="n">
        <f aca="false">RANK(D18,$D$6:$D$48)</f>
        <v>2</v>
      </c>
      <c r="F18" s="253" t="n">
        <v>162100</v>
      </c>
      <c r="G18" s="254" t="n">
        <f aca="false">RANK(F18,$F$6:$F$48)</f>
        <v>1</v>
      </c>
      <c r="H18" s="255" t="n">
        <v>418200</v>
      </c>
      <c r="I18" s="253" t="n">
        <f aca="false">RANK(H18,$H$6:$H$48)</f>
        <v>4</v>
      </c>
      <c r="J18" s="253" t="n">
        <v>315380</v>
      </c>
      <c r="K18" s="253" t="n">
        <f aca="false">RANK(J18,$J$6:$J$48)</f>
        <v>2</v>
      </c>
      <c r="L18" s="253" t="n">
        <v>280100</v>
      </c>
      <c r="M18" s="256" t="n">
        <f aca="false">RANK(L18,$L$6:$L$48)</f>
        <v>2</v>
      </c>
      <c r="N18" s="252" t="n">
        <v>607230</v>
      </c>
      <c r="O18" s="253" t="n">
        <f aca="false">RANK(N18,$N$6:$N$48)</f>
        <v>3</v>
      </c>
      <c r="P18" s="253" t="n">
        <v>433380</v>
      </c>
      <c r="Q18" s="253" t="n">
        <f aca="false">RANK(P18,$P$6:$P$48)</f>
        <v>2</v>
      </c>
      <c r="R18" s="253" t="n">
        <v>398100</v>
      </c>
      <c r="S18" s="256" t="n">
        <f aca="false">RANK(R18,$R$6:$R$48)</f>
        <v>2</v>
      </c>
      <c r="T18" s="227"/>
      <c r="U18" s="107"/>
    </row>
    <row r="19" customFormat="false" ht="14.25" hidden="false" customHeight="false" outlineLevel="0" collapsed="false">
      <c r="A19" s="123" t="s">
        <v>32</v>
      </c>
      <c r="B19" s="252" t="n">
        <v>185060</v>
      </c>
      <c r="C19" s="247" t="n">
        <f aca="false">RANK(B19,$B$6:$B$48)</f>
        <v>23</v>
      </c>
      <c r="D19" s="253" t="n">
        <v>151310</v>
      </c>
      <c r="E19" s="253" t="n">
        <f aca="false">RANK(D19,$D$6:$D$48)</f>
        <v>21</v>
      </c>
      <c r="F19" s="253" t="n">
        <v>135980</v>
      </c>
      <c r="G19" s="254" t="n">
        <f aca="false">RANK(F19,$F$6:$F$48)</f>
        <v>26</v>
      </c>
      <c r="H19" s="255" t="n">
        <v>378740</v>
      </c>
      <c r="I19" s="253" t="n">
        <f aca="false">RANK(H19,$H$6:$H$48)</f>
        <v>25</v>
      </c>
      <c r="J19" s="253" t="n">
        <v>285960</v>
      </c>
      <c r="K19" s="253" t="n">
        <f aca="false">RANK(J19,$J$6:$J$48)</f>
        <v>16</v>
      </c>
      <c r="L19" s="253" t="n">
        <v>252280</v>
      </c>
      <c r="M19" s="256" t="n">
        <f aca="false">RANK(L19,$L$6:$L$48)</f>
        <v>17</v>
      </c>
      <c r="N19" s="252" t="n">
        <v>553930</v>
      </c>
      <c r="O19" s="253" t="n">
        <f aca="false">RANK(N19,$N$6:$N$48)</f>
        <v>22</v>
      </c>
      <c r="P19" s="253" t="n">
        <v>402260</v>
      </c>
      <c r="Q19" s="253" t="n">
        <f aca="false">RANK(P19,$P$6:$P$48)</f>
        <v>11</v>
      </c>
      <c r="R19" s="253" t="n">
        <v>368580</v>
      </c>
      <c r="S19" s="256" t="n">
        <f aca="false">RANK(R19,$R$6:$R$48)</f>
        <v>11</v>
      </c>
      <c r="T19" s="227"/>
      <c r="U19" s="107"/>
    </row>
    <row r="20" customFormat="false" ht="14.25" hidden="false" customHeight="false" outlineLevel="0" collapsed="false">
      <c r="A20" s="123" t="s">
        <v>27</v>
      </c>
      <c r="B20" s="252" t="n">
        <v>183600</v>
      </c>
      <c r="C20" s="247" t="n">
        <f aca="false">RANK(B20,$B$6:$B$48)</f>
        <v>25</v>
      </c>
      <c r="D20" s="253" t="n">
        <v>153500</v>
      </c>
      <c r="E20" s="253" t="n">
        <f aca="false">RANK(D20,$D$6:$D$48)</f>
        <v>18</v>
      </c>
      <c r="F20" s="253" t="n">
        <v>143800</v>
      </c>
      <c r="G20" s="254" t="n">
        <f aca="false">RANK(F20,$F$6:$F$48)</f>
        <v>16</v>
      </c>
      <c r="H20" s="255" t="n">
        <v>374300</v>
      </c>
      <c r="I20" s="253" t="n">
        <f aca="false">RANK(H20,$H$6:$H$48)</f>
        <v>26</v>
      </c>
      <c r="J20" s="253" t="n">
        <v>285500</v>
      </c>
      <c r="K20" s="253" t="n">
        <f aca="false">RANK(J20,$J$6:$J$48)</f>
        <v>17</v>
      </c>
      <c r="L20" s="253" t="n">
        <v>256200</v>
      </c>
      <c r="M20" s="256" t="n">
        <f aca="false">RANK(L20,$L$6:$L$48)</f>
        <v>11</v>
      </c>
      <c r="N20" s="252" t="n">
        <v>546100</v>
      </c>
      <c r="O20" s="253" t="n">
        <f aca="false">RANK(N20,$N$6:$N$48)</f>
        <v>25</v>
      </c>
      <c r="P20" s="253" t="n">
        <v>397900</v>
      </c>
      <c r="Q20" s="253" t="n">
        <f aca="false">RANK(P20,$P$6:$P$48)</f>
        <v>14</v>
      </c>
      <c r="R20" s="253" t="n">
        <v>368600</v>
      </c>
      <c r="S20" s="256" t="n">
        <f aca="false">RANK(R20,$R$6:$R$48)</f>
        <v>10</v>
      </c>
      <c r="T20" s="227"/>
      <c r="U20" s="107"/>
    </row>
    <row r="21" customFormat="false" ht="14.25" hidden="false" customHeight="false" outlineLevel="0" collapsed="false">
      <c r="A21" s="123" t="s">
        <v>38</v>
      </c>
      <c r="B21" s="252" t="n">
        <v>178750</v>
      </c>
      <c r="C21" s="247" t="n">
        <f aca="false">RANK(B21,$B$6:$B$48)</f>
        <v>31</v>
      </c>
      <c r="D21" s="253" t="n">
        <v>145840</v>
      </c>
      <c r="E21" s="253" t="n">
        <f aca="false">RANK(D21,$D$6:$D$48)</f>
        <v>30</v>
      </c>
      <c r="F21" s="253" t="n">
        <v>130980</v>
      </c>
      <c r="G21" s="254" t="n">
        <f aca="false">RANK(F21,$F$6:$F$48)</f>
        <v>34</v>
      </c>
      <c r="H21" s="255" t="n">
        <v>381100</v>
      </c>
      <c r="I21" s="253" t="n">
        <f aca="false">RANK(H21,$H$6:$H$48)</f>
        <v>23</v>
      </c>
      <c r="J21" s="253" t="n">
        <v>273300</v>
      </c>
      <c r="K21" s="253" t="n">
        <f aca="false">RANK(J21,$J$6:$J$48)</f>
        <v>28</v>
      </c>
      <c r="L21" s="253" t="n">
        <v>240280</v>
      </c>
      <c r="M21" s="256" t="n">
        <f aca="false">RANK(L21,$L$6:$L$48)</f>
        <v>30</v>
      </c>
      <c r="N21" s="252" t="n">
        <v>556820</v>
      </c>
      <c r="O21" s="253" t="n">
        <f aca="false">RANK(N21,$N$6:$N$48)</f>
        <v>19</v>
      </c>
      <c r="P21" s="253" t="n">
        <v>382600</v>
      </c>
      <c r="Q21" s="253" t="n">
        <f aca="false">RANK(P21,$P$6:$P$48)</f>
        <v>27</v>
      </c>
      <c r="R21" s="253" t="n">
        <v>349580</v>
      </c>
      <c r="S21" s="256" t="n">
        <f aca="false">RANK(R21,$R$6:$R$48)</f>
        <v>28</v>
      </c>
      <c r="T21" s="227"/>
      <c r="U21" s="107"/>
    </row>
    <row r="22" customFormat="false" ht="14.25" hidden="false" customHeight="false" outlineLevel="0" collapsed="false">
      <c r="A22" s="123" t="s">
        <v>24</v>
      </c>
      <c r="B22" s="252" t="n">
        <v>187000</v>
      </c>
      <c r="C22" s="247" t="n">
        <f aca="false">RANK(B22,$B$6:$B$48)</f>
        <v>20</v>
      </c>
      <c r="D22" s="253" t="n">
        <v>149700</v>
      </c>
      <c r="E22" s="253" t="n">
        <f aca="false">RANK(D22,$D$6:$D$48)</f>
        <v>27</v>
      </c>
      <c r="F22" s="253" t="n">
        <v>133900</v>
      </c>
      <c r="G22" s="254" t="n">
        <f aca="false">RANK(F22,$F$6:$F$48)</f>
        <v>29</v>
      </c>
      <c r="H22" s="255" t="n">
        <v>381300</v>
      </c>
      <c r="I22" s="253" t="n">
        <f aca="false">RANK(H22,$H$6:$H$48)</f>
        <v>22</v>
      </c>
      <c r="J22" s="253" t="n">
        <v>279900</v>
      </c>
      <c r="K22" s="253" t="n">
        <f aca="false">RANK(J22,$J$6:$J$48)</f>
        <v>23</v>
      </c>
      <c r="L22" s="253" t="n">
        <v>245200</v>
      </c>
      <c r="M22" s="256" t="n">
        <f aca="false">RANK(L22,$L$6:$L$48)</f>
        <v>27</v>
      </c>
      <c r="N22" s="252" t="n">
        <v>556500</v>
      </c>
      <c r="O22" s="253" t="n">
        <f aca="false">RANK(N22,$N$6:$N$48)</f>
        <v>20</v>
      </c>
      <c r="P22" s="253" t="n">
        <v>391200</v>
      </c>
      <c r="Q22" s="253" t="n">
        <f aca="false">RANK(P22,$P$6:$P$48)</f>
        <v>22</v>
      </c>
      <c r="R22" s="253" t="n">
        <v>356500</v>
      </c>
      <c r="S22" s="256" t="n">
        <f aca="false">RANK(R22,$R$6:$R$48)</f>
        <v>24</v>
      </c>
      <c r="T22" s="251"/>
      <c r="U22" s="107"/>
    </row>
    <row r="23" customFormat="false" ht="14.25" hidden="false" customHeight="false" outlineLevel="0" collapsed="false">
      <c r="A23" s="128" t="s">
        <v>19</v>
      </c>
      <c r="B23" s="257" t="n">
        <v>172300</v>
      </c>
      <c r="C23" s="247" t="n">
        <f aca="false">RANK(B23,$B$6:$B$48)</f>
        <v>36</v>
      </c>
      <c r="D23" s="258" t="n">
        <v>140400</v>
      </c>
      <c r="E23" s="258" t="n">
        <f aca="false">RANK(D23,$D$6:$D$48)</f>
        <v>32</v>
      </c>
      <c r="F23" s="258" t="n">
        <v>131200</v>
      </c>
      <c r="G23" s="259" t="n">
        <f aca="false">RANK(F23,$F$6:$F$48)</f>
        <v>33</v>
      </c>
      <c r="H23" s="260" t="n">
        <v>352800</v>
      </c>
      <c r="I23" s="258" t="n">
        <f aca="false">RANK(H23,$H$6:$H$48)</f>
        <v>35</v>
      </c>
      <c r="J23" s="258" t="n">
        <v>262600</v>
      </c>
      <c r="K23" s="258" t="n">
        <f aca="false">RANK(J23,$J$6:$J$48)</f>
        <v>35</v>
      </c>
      <c r="L23" s="258" t="n">
        <v>235700</v>
      </c>
      <c r="M23" s="261" t="n">
        <f aca="false">RANK(L23,$L$6:$L$48)</f>
        <v>31</v>
      </c>
      <c r="N23" s="257" t="n">
        <v>516200</v>
      </c>
      <c r="O23" s="258" t="n">
        <f aca="false">RANK(N23,$N$6:$N$48)</f>
        <v>34</v>
      </c>
      <c r="P23" s="258" t="n">
        <v>367100</v>
      </c>
      <c r="Q23" s="258" t="n">
        <f aca="false">RANK(P23,$P$6:$P$48)</f>
        <v>34</v>
      </c>
      <c r="R23" s="258" t="n">
        <v>340200</v>
      </c>
      <c r="S23" s="261" t="n">
        <f aca="false">RANK(R23,$R$6:$R$48)</f>
        <v>32</v>
      </c>
      <c r="T23" s="262"/>
      <c r="U23" s="263"/>
    </row>
    <row r="24" customFormat="false" ht="14.25" hidden="false" customHeight="false" outlineLevel="0" collapsed="false">
      <c r="A24" s="123" t="s">
        <v>39</v>
      </c>
      <c r="B24" s="252" t="n">
        <v>181900</v>
      </c>
      <c r="C24" s="247" t="n">
        <f aca="false">RANK(B24,$B$6:$B$48)</f>
        <v>28</v>
      </c>
      <c r="D24" s="253" t="n">
        <v>147700</v>
      </c>
      <c r="E24" s="253" t="n">
        <f aca="false">RANK(D24,$D$6:$D$48)</f>
        <v>28</v>
      </c>
      <c r="F24" s="253" t="n">
        <v>131500</v>
      </c>
      <c r="G24" s="254" t="n">
        <f aca="false">RANK(F24,$F$6:$F$48)</f>
        <v>32</v>
      </c>
      <c r="H24" s="255" t="n">
        <v>364200</v>
      </c>
      <c r="I24" s="253" t="n">
        <f aca="false">RANK(H24,$H$6:$H$48)</f>
        <v>31</v>
      </c>
      <c r="J24" s="253" t="n">
        <v>267100</v>
      </c>
      <c r="K24" s="253" t="n">
        <f aca="false">RANK(J24,$J$6:$J$48)</f>
        <v>31</v>
      </c>
      <c r="L24" s="253" t="n">
        <v>230500</v>
      </c>
      <c r="M24" s="256" t="n">
        <f aca="false">RANK(L24,$L$6:$L$48)</f>
        <v>35</v>
      </c>
      <c r="N24" s="252" t="n">
        <v>526500</v>
      </c>
      <c r="O24" s="253" t="n">
        <f aca="false">RANK(N24,$N$6:$N$48)</f>
        <v>31</v>
      </c>
      <c r="P24" s="253" t="n">
        <v>366100</v>
      </c>
      <c r="Q24" s="253" t="n">
        <f aca="false">RANK(P24,$P$6:$P$48)</f>
        <v>35</v>
      </c>
      <c r="R24" s="253" t="n">
        <v>329500</v>
      </c>
      <c r="S24" s="256" t="n">
        <f aca="false">RANK(R24,$R$6:$R$48)</f>
        <v>36</v>
      </c>
      <c r="T24" s="227"/>
      <c r="U24" s="107"/>
    </row>
    <row r="25" customFormat="false" ht="14.25" hidden="false" customHeight="false" outlineLevel="0" collapsed="false">
      <c r="A25" s="123" t="s">
        <v>36</v>
      </c>
      <c r="B25" s="252" t="n">
        <v>200305</v>
      </c>
      <c r="C25" s="247" t="n">
        <f aca="false">RANK(B25,$B$6:$B$48)</f>
        <v>9</v>
      </c>
      <c r="D25" s="253" t="n">
        <v>163575</v>
      </c>
      <c r="E25" s="253" t="n">
        <f aca="false">RANK(D25,$D$6:$D$48)</f>
        <v>4</v>
      </c>
      <c r="F25" s="253" t="n">
        <v>146535</v>
      </c>
      <c r="G25" s="254" t="n">
        <f aca="false">RANK(F25,$F$6:$F$48)</f>
        <v>7</v>
      </c>
      <c r="H25" s="255" t="n">
        <v>409889</v>
      </c>
      <c r="I25" s="253" t="n">
        <f aca="false">RANK(H25,$H$6:$H$48)</f>
        <v>9</v>
      </c>
      <c r="J25" s="253" t="n">
        <v>308115</v>
      </c>
      <c r="K25" s="253" t="n">
        <f aca="false">RANK(J25,$J$6:$J$48)</f>
        <v>5</v>
      </c>
      <c r="L25" s="253" t="n">
        <v>271035</v>
      </c>
      <c r="M25" s="256" t="n">
        <f aca="false">RANK(L25,$L$6:$L$48)</f>
        <v>4</v>
      </c>
      <c r="N25" s="252" t="n">
        <v>599445</v>
      </c>
      <c r="O25" s="253" t="n">
        <f aca="false">RANK(N25,$N$6:$N$48)</f>
        <v>5</v>
      </c>
      <c r="P25" s="253" t="n">
        <v>432615</v>
      </c>
      <c r="Q25" s="253" t="n">
        <f aca="false">RANK(P25,$P$6:$P$48)</f>
        <v>4</v>
      </c>
      <c r="R25" s="253" t="n">
        <v>395535</v>
      </c>
      <c r="S25" s="256" t="n">
        <f aca="false">RANK(R25,$R$6:$R$48)</f>
        <v>4</v>
      </c>
      <c r="T25" s="227"/>
      <c r="U25" s="107"/>
    </row>
    <row r="26" customFormat="false" ht="14.25" hidden="false" customHeight="false" outlineLevel="0" collapsed="false">
      <c r="A26" s="123" t="s">
        <v>21</v>
      </c>
      <c r="B26" s="252" t="n">
        <v>176910</v>
      </c>
      <c r="C26" s="247" t="n">
        <f aca="false">RANK(B26,$B$6:$B$48)</f>
        <v>33</v>
      </c>
      <c r="D26" s="253" t="n">
        <v>115760</v>
      </c>
      <c r="E26" s="253" t="n">
        <f aca="false">RANK(D26,$D$6:$D$48)</f>
        <v>39</v>
      </c>
      <c r="F26" s="253" t="n">
        <v>128590</v>
      </c>
      <c r="G26" s="254" t="n">
        <f aca="false">RANK(F26,$F$6:$F$48)</f>
        <v>35</v>
      </c>
      <c r="H26" s="255" t="n">
        <v>360730</v>
      </c>
      <c r="I26" s="253" t="n">
        <f aca="false">RANK(H26,$H$6:$H$48)</f>
        <v>33</v>
      </c>
      <c r="J26" s="253" t="n">
        <v>266630</v>
      </c>
      <c r="K26" s="253" t="n">
        <f aca="false">RANK(J26,$J$6:$J$48)</f>
        <v>32</v>
      </c>
      <c r="L26" s="253" t="n">
        <v>234990</v>
      </c>
      <c r="M26" s="256" t="n">
        <f aca="false">RANK(L26,$L$6:$L$48)</f>
        <v>32</v>
      </c>
      <c r="N26" s="252" t="n">
        <v>526590</v>
      </c>
      <c r="O26" s="253" t="n">
        <f aca="false">RANK(N26,$N$6:$N$48)</f>
        <v>30</v>
      </c>
      <c r="P26" s="253" t="n">
        <v>373030</v>
      </c>
      <c r="Q26" s="253" t="n">
        <f aca="false">RANK(P26,$P$6:$P$48)</f>
        <v>30</v>
      </c>
      <c r="R26" s="253" t="n">
        <v>341390</v>
      </c>
      <c r="S26" s="256" t="n">
        <f aca="false">RANK(R26,$R$6:$R$48)</f>
        <v>31</v>
      </c>
      <c r="T26" s="227"/>
      <c r="U26" s="107"/>
    </row>
    <row r="27" customFormat="false" ht="14.25" hidden="false" customHeight="false" outlineLevel="0" collapsed="false">
      <c r="A27" s="123" t="s">
        <v>30</v>
      </c>
      <c r="B27" s="252" t="n">
        <v>202316</v>
      </c>
      <c r="C27" s="247" t="n">
        <f aca="false">RANK(B27,$B$6:$B$48)</f>
        <v>6</v>
      </c>
      <c r="D27" s="253" t="n">
        <v>165497</v>
      </c>
      <c r="E27" s="253" t="n">
        <f aca="false">RANK(D27,$D$6:$D$48)</f>
        <v>3</v>
      </c>
      <c r="F27" s="253" t="n">
        <v>149945</v>
      </c>
      <c r="G27" s="254" t="n">
        <f aca="false">RANK(F27,$F$6:$F$48)</f>
        <v>4</v>
      </c>
      <c r="H27" s="255" t="n">
        <v>413884</v>
      </c>
      <c r="I27" s="253" t="n">
        <f aca="false">RANK(H27,$H$6:$H$48)</f>
        <v>5</v>
      </c>
      <c r="J27" s="253" t="n">
        <v>309685</v>
      </c>
      <c r="K27" s="253" t="n">
        <f aca="false">RANK(J27,$J$6:$J$48)</f>
        <v>4</v>
      </c>
      <c r="L27" s="253" t="n">
        <v>273445</v>
      </c>
      <c r="M27" s="256" t="n">
        <f aca="false">RANK(L27,$L$6:$L$48)</f>
        <v>3</v>
      </c>
      <c r="N27" s="252" t="n">
        <v>605196</v>
      </c>
      <c r="O27" s="253" t="n">
        <f aca="false">RANK(N27,$N$6:$N$48)</f>
        <v>4</v>
      </c>
      <c r="P27" s="253" t="n">
        <v>433185</v>
      </c>
      <c r="Q27" s="253" t="n">
        <f aca="false">RANK(P27,$P$6:$P$48)</f>
        <v>3</v>
      </c>
      <c r="R27" s="253" t="n">
        <v>396945</v>
      </c>
      <c r="S27" s="256" t="n">
        <f aca="false">RANK(R27,$R$6:$R$48)</f>
        <v>3</v>
      </c>
      <c r="T27" s="227"/>
      <c r="U27" s="107"/>
    </row>
    <row r="28" customFormat="false" ht="14.25" hidden="false" customHeight="false" outlineLevel="0" collapsed="false">
      <c r="A28" s="128" t="s">
        <v>26</v>
      </c>
      <c r="B28" s="257" t="n">
        <v>201330</v>
      </c>
      <c r="C28" s="247" t="n">
        <f aca="false">RANK(B28,$B$6:$B$48)</f>
        <v>8</v>
      </c>
      <c r="D28" s="258" t="n">
        <v>162006</v>
      </c>
      <c r="E28" s="253" t="n">
        <f aca="false">RANK(D28,$D$6:$D$48)</f>
        <v>7</v>
      </c>
      <c r="F28" s="258" t="n">
        <v>145110</v>
      </c>
      <c r="G28" s="254" t="n">
        <f aca="false">RANK(F28,$F$6:$F$48)</f>
        <v>12</v>
      </c>
      <c r="H28" s="260" t="n">
        <v>410034</v>
      </c>
      <c r="I28" s="253" t="n">
        <f aca="false">RANK(H28,$H$6:$H$48)</f>
        <v>8</v>
      </c>
      <c r="J28" s="258" t="n">
        <v>299910</v>
      </c>
      <c r="K28" s="253" t="n">
        <f aca="false">RANK(J28,$J$6:$J$48)</f>
        <v>8</v>
      </c>
      <c r="L28" s="258" t="n">
        <v>262110</v>
      </c>
      <c r="M28" s="256" t="n">
        <f aca="false">RANK(L28,$L$6:$L$48)</f>
        <v>9</v>
      </c>
      <c r="N28" s="257" t="n">
        <v>598170</v>
      </c>
      <c r="O28" s="258" t="n">
        <f aca="false">RANK(N28,$N$6:$N$48)</f>
        <v>6</v>
      </c>
      <c r="P28" s="258" t="n">
        <v>416910</v>
      </c>
      <c r="Q28" s="253" t="n">
        <f aca="false">RANK(P28,$P$6:$P$48)</f>
        <v>8</v>
      </c>
      <c r="R28" s="258" t="n">
        <v>379110</v>
      </c>
      <c r="S28" s="256" t="n">
        <f aca="false">RANK(R28,$R$6:$R$48)</f>
        <v>8</v>
      </c>
      <c r="T28" s="264"/>
      <c r="U28" s="263"/>
    </row>
    <row r="29" s="37" customFormat="true" ht="14.25" hidden="false" customHeight="false" outlineLevel="0" collapsed="false">
      <c r="A29" s="123" t="s">
        <v>31</v>
      </c>
      <c r="B29" s="252" t="n">
        <v>189280</v>
      </c>
      <c r="C29" s="247" t="n">
        <f aca="false">RANK(B29,$B$6:$B$48)</f>
        <v>18</v>
      </c>
      <c r="D29" s="253" t="n">
        <v>150230</v>
      </c>
      <c r="E29" s="253" t="n">
        <f aca="false">RANK(D29,$D$6:$D$48)</f>
        <v>26</v>
      </c>
      <c r="F29" s="253" t="n">
        <v>135410</v>
      </c>
      <c r="G29" s="254" t="n">
        <f aca="false">RANK(F29,$F$6:$F$48)</f>
        <v>28</v>
      </c>
      <c r="H29" s="255" t="n">
        <v>387700</v>
      </c>
      <c r="I29" s="253" t="n">
        <f aca="false">RANK(H29,$H$6:$H$48)</f>
        <v>19</v>
      </c>
      <c r="J29" s="253" t="n">
        <v>281700</v>
      </c>
      <c r="K29" s="253" t="n">
        <f aca="false">RANK(J29,$J$6:$J$48)</f>
        <v>22</v>
      </c>
      <c r="L29" s="253" t="n">
        <v>248210</v>
      </c>
      <c r="M29" s="256" t="n">
        <f aca="false">RANK(L29,$L$6:$L$48)</f>
        <v>24</v>
      </c>
      <c r="N29" s="252" t="n">
        <v>567290</v>
      </c>
      <c r="O29" s="253" t="n">
        <f aca="false">RANK(N29,$N$6:$N$48)</f>
        <v>17</v>
      </c>
      <c r="P29" s="253" t="n">
        <v>394500</v>
      </c>
      <c r="Q29" s="253" t="n">
        <f aca="false">RANK(P29,$P$6:$P$48)</f>
        <v>20</v>
      </c>
      <c r="R29" s="253" t="n">
        <v>361010</v>
      </c>
      <c r="S29" s="256" t="n">
        <f aca="false">RANK(R29,$R$6:$R$48)</f>
        <v>19</v>
      </c>
      <c r="T29" s="251"/>
      <c r="U29" s="267"/>
    </row>
    <row r="30" customFormat="false" ht="14.25" hidden="false" customHeight="false" outlineLevel="0" collapsed="false">
      <c r="A30" s="123" t="s">
        <v>35</v>
      </c>
      <c r="B30" s="252" t="n">
        <v>197300</v>
      </c>
      <c r="C30" s="247" t="n">
        <f aca="false">RANK(B30,$B$6:$B$48)</f>
        <v>11</v>
      </c>
      <c r="D30" s="253" t="n">
        <v>162700</v>
      </c>
      <c r="E30" s="253" t="n">
        <f aca="false">RANK(D30,$D$6:$D$48)</f>
        <v>5</v>
      </c>
      <c r="F30" s="253" t="n">
        <v>146500</v>
      </c>
      <c r="G30" s="254" t="n">
        <f aca="false">RANK(F30,$F$6:$F$48)</f>
        <v>8</v>
      </c>
      <c r="H30" s="255" t="n">
        <v>401100</v>
      </c>
      <c r="I30" s="253" t="n">
        <f aca="false">RANK(H30,$H$6:$H$48)</f>
        <v>13</v>
      </c>
      <c r="J30" s="253" t="n">
        <v>229500</v>
      </c>
      <c r="K30" s="253" t="n">
        <f aca="false">RANK(J30,$J$6:$J$48)</f>
        <v>41</v>
      </c>
      <c r="L30" s="253" t="n">
        <v>264500</v>
      </c>
      <c r="M30" s="256" t="n">
        <f aca="false">RANK(L30,$L$6:$L$48)</f>
        <v>7</v>
      </c>
      <c r="N30" s="252" t="n">
        <v>584800</v>
      </c>
      <c r="O30" s="253" t="n">
        <f aca="false">RANK(N30,$N$6:$N$48)</f>
        <v>10</v>
      </c>
      <c r="P30" s="253" t="n">
        <v>419700</v>
      </c>
      <c r="Q30" s="253" t="n">
        <f aca="false">RANK(P30,$P$6:$P$48)</f>
        <v>7</v>
      </c>
      <c r="R30" s="253" t="n">
        <v>382500</v>
      </c>
      <c r="S30" s="256" t="n">
        <f aca="false">RANK(R30,$R$6:$R$48)</f>
        <v>7</v>
      </c>
      <c r="T30" s="251"/>
      <c r="U30" s="107"/>
    </row>
    <row r="31" s="22" customFormat="true" ht="14.25" hidden="false" customHeight="false" outlineLevel="0" collapsed="false">
      <c r="A31" s="123" t="s">
        <v>51</v>
      </c>
      <c r="B31" s="252" t="n">
        <v>197600</v>
      </c>
      <c r="C31" s="247" t="n">
        <f aca="false">RANK(B31,$B$6:$B$48)</f>
        <v>10</v>
      </c>
      <c r="D31" s="253" t="n">
        <v>161595</v>
      </c>
      <c r="E31" s="253" t="n">
        <f aca="false">RANK(D31,$D$6:$D$48)</f>
        <v>8</v>
      </c>
      <c r="F31" s="253" t="n">
        <v>143955</v>
      </c>
      <c r="G31" s="254" t="n">
        <f aca="false">RANK(F31,$F$6:$F$48)</f>
        <v>15</v>
      </c>
      <c r="H31" s="255" t="n">
        <v>393900</v>
      </c>
      <c r="I31" s="253" t="n">
        <f aca="false">RANK(H31,$H$6:$H$48)</f>
        <v>15</v>
      </c>
      <c r="J31" s="253" t="n">
        <v>290655</v>
      </c>
      <c r="K31" s="253" t="n">
        <f aca="false">RANK(J31,$J$6:$J$48)</f>
        <v>12</v>
      </c>
      <c r="L31" s="253" t="n">
        <v>250455</v>
      </c>
      <c r="M31" s="256" t="n">
        <f aca="false">RANK(L31,$L$6:$L$48)</f>
        <v>19</v>
      </c>
      <c r="N31" s="252" t="n">
        <v>568100</v>
      </c>
      <c r="O31" s="253" t="n">
        <f aca="false">RANK(N31,$N$6:$N$48)</f>
        <v>15</v>
      </c>
      <c r="P31" s="253" t="n">
        <v>397155</v>
      </c>
      <c r="Q31" s="253" t="n">
        <f aca="false">RANK(P31,$P$6:$P$48)</f>
        <v>16</v>
      </c>
      <c r="R31" s="253" t="n">
        <v>356955</v>
      </c>
      <c r="S31" s="256" t="n">
        <f aca="false">RANK(R31,$R$6:$R$48)</f>
        <v>23</v>
      </c>
      <c r="T31" s="227"/>
      <c r="U31" s="268"/>
    </row>
    <row r="32" customFormat="false" ht="14.25" hidden="false" customHeight="false" outlineLevel="0" collapsed="false">
      <c r="A32" s="123" t="s">
        <v>23</v>
      </c>
      <c r="B32" s="252" t="n">
        <v>193180</v>
      </c>
      <c r="C32" s="247" t="n">
        <f aca="false">RANK(B32,$B$6:$B$48)</f>
        <v>15</v>
      </c>
      <c r="D32" s="253" t="n">
        <v>156360</v>
      </c>
      <c r="E32" s="253" t="n">
        <f aca="false">RANK(D32,$D$6:$D$48)</f>
        <v>16</v>
      </c>
      <c r="F32" s="253" t="n">
        <v>139560</v>
      </c>
      <c r="G32" s="254" t="n">
        <f aca="false">RANK(F32,$F$6:$F$48)</f>
        <v>20</v>
      </c>
      <c r="H32" s="255" t="n">
        <v>390660</v>
      </c>
      <c r="I32" s="253" t="n">
        <f aca="false">RANK(H32,$H$6:$H$48)</f>
        <v>17</v>
      </c>
      <c r="J32" s="253" t="n">
        <v>286800</v>
      </c>
      <c r="K32" s="253" t="n">
        <f aca="false">RANK(J32,$J$6:$J$48)</f>
        <v>15</v>
      </c>
      <c r="L32" s="253" t="n">
        <v>249360</v>
      </c>
      <c r="M32" s="256" t="n">
        <f aca="false">RANK(L32,$L$6:$L$48)</f>
        <v>21</v>
      </c>
      <c r="N32" s="252" t="n">
        <v>567780</v>
      </c>
      <c r="O32" s="253" t="n">
        <f aca="false">RANK(N32,$N$6:$N$48)</f>
        <v>16</v>
      </c>
      <c r="P32" s="253" t="n">
        <v>396660</v>
      </c>
      <c r="Q32" s="253" t="n">
        <f aca="false">RANK(P32,$P$6:$P$48)</f>
        <v>17</v>
      </c>
      <c r="R32" s="253" t="n">
        <v>359160</v>
      </c>
      <c r="S32" s="256" t="n">
        <f aca="false">RANK(R32,$R$6:$R$48)</f>
        <v>21</v>
      </c>
      <c r="T32" s="227"/>
      <c r="U32" s="107"/>
    </row>
    <row r="33" customFormat="false" ht="14.25" hidden="false" customHeight="false" outlineLevel="0" collapsed="false">
      <c r="A33" s="128" t="s">
        <v>48</v>
      </c>
      <c r="B33" s="257" t="n">
        <v>181960</v>
      </c>
      <c r="C33" s="247" t="n">
        <f aca="false">RANK(B33,$B$6:$B$48)</f>
        <v>27</v>
      </c>
      <c r="D33" s="258" t="n">
        <v>146740</v>
      </c>
      <c r="E33" s="253" t="n">
        <f aca="false">RANK(D33,$D$6:$D$48)</f>
        <v>29</v>
      </c>
      <c r="F33" s="258" t="n">
        <v>131700</v>
      </c>
      <c r="G33" s="254" t="n">
        <f aca="false">RANK(F33,$F$6:$F$48)</f>
        <v>31</v>
      </c>
      <c r="H33" s="260" t="n">
        <v>405870</v>
      </c>
      <c r="I33" s="253" t="n">
        <f aca="false">RANK(H33,$H$6:$H$48)</f>
        <v>11</v>
      </c>
      <c r="J33" s="258" t="n">
        <v>268420</v>
      </c>
      <c r="K33" s="253" t="n">
        <f aca="false">RANK(J33,$J$6:$J$48)</f>
        <v>30</v>
      </c>
      <c r="L33" s="258" t="n">
        <v>233800</v>
      </c>
      <c r="M33" s="256" t="n">
        <f aca="false">RANK(L33,$L$6:$L$48)</f>
        <v>34</v>
      </c>
      <c r="N33" s="257" t="n">
        <v>532970</v>
      </c>
      <c r="O33" s="258" t="n">
        <f aca="false">RANK(N33,$N$6:$N$48)</f>
        <v>28</v>
      </c>
      <c r="P33" s="258" t="n">
        <v>370520</v>
      </c>
      <c r="Q33" s="253" t="n">
        <f aca="false">RANK(P33,$P$6:$P$48)</f>
        <v>32</v>
      </c>
      <c r="R33" s="258" t="n">
        <v>335900</v>
      </c>
      <c r="S33" s="256" t="n">
        <f aca="false">RANK(R33,$R$6:$R$48)</f>
        <v>33</v>
      </c>
      <c r="T33" s="264"/>
      <c r="U33" s="263"/>
    </row>
    <row r="34" customFormat="false" ht="14.25" hidden="false" customHeight="false" outlineLevel="0" collapsed="false">
      <c r="A34" s="123" t="s">
        <v>49</v>
      </c>
      <c r="B34" s="252" t="n">
        <v>174170</v>
      </c>
      <c r="C34" s="247" t="n">
        <f aca="false">RANK(B34,$B$6:$B$48)</f>
        <v>35</v>
      </c>
      <c r="D34" s="253" t="n">
        <v>139470</v>
      </c>
      <c r="E34" s="253" t="n">
        <f aca="false">RANK(D34,$D$6:$D$48)</f>
        <v>33</v>
      </c>
      <c r="F34" s="253" t="n">
        <v>124330</v>
      </c>
      <c r="G34" s="254" t="n">
        <f aca="false">RANK(F34,$F$6:$F$48)</f>
        <v>38</v>
      </c>
      <c r="H34" s="255" t="n">
        <v>347390</v>
      </c>
      <c r="I34" s="253" t="n">
        <f aca="false">RANK(H34,$H$6:$H$48)</f>
        <v>37</v>
      </c>
      <c r="J34" s="253" t="n">
        <v>250430</v>
      </c>
      <c r="K34" s="253" t="n">
        <f aca="false">RANK(J34,$J$6:$J$48)</f>
        <v>39</v>
      </c>
      <c r="L34" s="253" t="n">
        <v>215730</v>
      </c>
      <c r="M34" s="256" t="n">
        <f aca="false">RANK(L34,$L$6:$L$48)</f>
        <v>40</v>
      </c>
      <c r="N34" s="252" t="n">
        <v>501170</v>
      </c>
      <c r="O34" s="253" t="n">
        <f aca="false">RANK(N34,$N$6:$N$48)</f>
        <v>37</v>
      </c>
      <c r="P34" s="253" t="n">
        <v>341830</v>
      </c>
      <c r="Q34" s="253" t="n">
        <f aca="false">RANK(P34,$P$6:$P$48)</f>
        <v>40</v>
      </c>
      <c r="R34" s="253" t="n">
        <v>307130</v>
      </c>
      <c r="S34" s="256" t="n">
        <f aca="false">RANK(R34,$R$6:$R$48)</f>
        <v>40</v>
      </c>
      <c r="T34" s="227"/>
      <c r="U34" s="107"/>
    </row>
    <row r="35" customFormat="false" ht="14.25" hidden="false" customHeight="false" outlineLevel="0" collapsed="false">
      <c r="A35" s="123" t="s">
        <v>50</v>
      </c>
      <c r="B35" s="252" t="n">
        <v>139530</v>
      </c>
      <c r="C35" s="247" t="n">
        <f aca="false">RANK(B35,$B$6:$B$48)</f>
        <v>41</v>
      </c>
      <c r="D35" s="253" t="n">
        <v>83270</v>
      </c>
      <c r="E35" s="253" t="n">
        <f aca="false">RANK(D35,$D$6:$D$48)</f>
        <v>42</v>
      </c>
      <c r="F35" s="253" t="n">
        <v>93540</v>
      </c>
      <c r="G35" s="254" t="n">
        <f aca="false">RANK(F35,$F$6:$F$48)</f>
        <v>42</v>
      </c>
      <c r="H35" s="255" t="n">
        <v>282040</v>
      </c>
      <c r="I35" s="253" t="n">
        <f aca="false">RANK(H35,$H$6:$H$48)</f>
        <v>42</v>
      </c>
      <c r="J35" s="253" t="n">
        <v>189850</v>
      </c>
      <c r="K35" s="253" t="n">
        <f aca="false">RANK(J35,$J$6:$J$48)</f>
        <v>42</v>
      </c>
      <c r="L35" s="253" t="n">
        <v>164140</v>
      </c>
      <c r="M35" s="256" t="n">
        <f aca="false">RANK(L35,$L$6:$L$48)</f>
        <v>42</v>
      </c>
      <c r="N35" s="252" t="n">
        <v>409820</v>
      </c>
      <c r="O35" s="253" t="n">
        <f aca="false">RANK(N35,$N$6:$N$48)</f>
        <v>42</v>
      </c>
      <c r="P35" s="253" t="n">
        <v>260450</v>
      </c>
      <c r="Q35" s="253" t="n">
        <f aca="false">RANK(P35,$P$6:$P$48)</f>
        <v>42</v>
      </c>
      <c r="R35" s="253" t="n">
        <v>234740</v>
      </c>
      <c r="S35" s="256" t="n">
        <f aca="false">RANK(R35,$R$6:$R$48)</f>
        <v>42</v>
      </c>
      <c r="T35" s="227"/>
      <c r="U35" s="107"/>
    </row>
    <row r="36" customFormat="false" ht="14.25" hidden="false" customHeight="false" outlineLevel="0" collapsed="false">
      <c r="A36" s="123" t="s">
        <v>25</v>
      </c>
      <c r="B36" s="252" t="n">
        <v>201620</v>
      </c>
      <c r="C36" s="247" t="n">
        <f aca="false">RANK(B36,$B$6:$B$48)</f>
        <v>7</v>
      </c>
      <c r="D36" s="253" t="n">
        <v>158700</v>
      </c>
      <c r="E36" s="253" t="n">
        <f aca="false">RANK(D36,$D$6:$D$48)</f>
        <v>13</v>
      </c>
      <c r="F36" s="253" t="n">
        <v>141860</v>
      </c>
      <c r="G36" s="254" t="n">
        <f aca="false">RANK(F36,$F$6:$F$48)</f>
        <v>18</v>
      </c>
      <c r="H36" s="255" t="n">
        <v>409490</v>
      </c>
      <c r="I36" s="253" t="n">
        <f aca="false">RANK(H36,$H$6:$H$48)</f>
        <v>10</v>
      </c>
      <c r="J36" s="253" t="n">
        <v>291460</v>
      </c>
      <c r="K36" s="253" t="n">
        <f aca="false">RANK(J36,$J$6:$J$48)</f>
        <v>10</v>
      </c>
      <c r="L36" s="253" t="n">
        <v>253660</v>
      </c>
      <c r="M36" s="256" t="n">
        <f aca="false">RANK(L36,$L$6:$L$48)</f>
        <v>14</v>
      </c>
      <c r="N36" s="252" t="n">
        <v>596500</v>
      </c>
      <c r="O36" s="253" t="n">
        <f aca="false">RANK(N36,$N$6:$N$48)</f>
        <v>7</v>
      </c>
      <c r="P36" s="253" t="n">
        <v>409260</v>
      </c>
      <c r="Q36" s="253" t="n">
        <f aca="false">RANK(P36,$P$6:$P$48)</f>
        <v>10</v>
      </c>
      <c r="R36" s="253" t="n">
        <v>365460</v>
      </c>
      <c r="S36" s="256" t="n">
        <f aca="false">RANK(R36,$R$6:$R$48)</f>
        <v>13</v>
      </c>
      <c r="T36" s="227"/>
      <c r="U36" s="107"/>
    </row>
    <row r="37" customFormat="false" ht="14.25" hidden="false" customHeight="false" outlineLevel="0" collapsed="false">
      <c r="A37" s="128" t="s">
        <v>10</v>
      </c>
      <c r="B37" s="257" t="n">
        <v>189876</v>
      </c>
      <c r="C37" s="247" t="n">
        <f aca="false">RANK(B37,$B$6:$B$48)</f>
        <v>17</v>
      </c>
      <c r="D37" s="258" t="n">
        <v>153193</v>
      </c>
      <c r="E37" s="258" t="n">
        <f aca="false">RANK(D37,$D$6:$D$48)</f>
        <v>19</v>
      </c>
      <c r="F37" s="258" t="n">
        <v>142921</v>
      </c>
      <c r="G37" s="259" t="n">
        <f aca="false">RANK(F37,$F$6:$F$48)</f>
        <v>17</v>
      </c>
      <c r="H37" s="260" t="n">
        <v>389196</v>
      </c>
      <c r="I37" s="253" t="n">
        <f aca="false">RANK(H37,$H$6:$H$48)</f>
        <v>18</v>
      </c>
      <c r="J37" s="258" t="n">
        <v>284981</v>
      </c>
      <c r="K37" s="253" t="n">
        <f aca="false">RANK(J37,$J$6:$J$48)</f>
        <v>18</v>
      </c>
      <c r="L37" s="258" t="n">
        <v>255221</v>
      </c>
      <c r="M37" s="256" t="n">
        <f aca="false">RANK(L37,$L$6:$L$48)</f>
        <v>12</v>
      </c>
      <c r="N37" s="257" t="n">
        <v>569676</v>
      </c>
      <c r="O37" s="258" t="n">
        <f aca="false">RANK(N37,$N$6:$N$48)</f>
        <v>14</v>
      </c>
      <c r="P37" s="258" t="n">
        <v>397281</v>
      </c>
      <c r="Q37" s="253" t="n">
        <f aca="false">RANK(P37,$P$6:$P$48)</f>
        <v>15</v>
      </c>
      <c r="R37" s="258" t="n">
        <v>367521</v>
      </c>
      <c r="S37" s="261" t="n">
        <f aca="false">RANK(R37,$R$6:$R$48)</f>
        <v>12</v>
      </c>
      <c r="T37" s="262"/>
      <c r="U37" s="263"/>
    </row>
    <row r="38" customFormat="false" ht="14.25" hidden="false" customHeight="false" outlineLevel="0" collapsed="false">
      <c r="A38" s="123" t="s">
        <v>28</v>
      </c>
      <c r="B38" s="252" t="n">
        <v>184340</v>
      </c>
      <c r="C38" s="247" t="n">
        <f aca="false">RANK(B38,$B$6:$B$48)</f>
        <v>24</v>
      </c>
      <c r="D38" s="253" t="n">
        <v>151078</v>
      </c>
      <c r="E38" s="253" t="n">
        <f aca="false">RANK(D38,$D$6:$D$48)</f>
        <v>23</v>
      </c>
      <c r="F38" s="253" t="n">
        <v>136630</v>
      </c>
      <c r="G38" s="254" t="n">
        <f aca="false">RANK(F38,$F$6:$F$48)</f>
        <v>24</v>
      </c>
      <c r="H38" s="255" t="n">
        <v>412900</v>
      </c>
      <c r="I38" s="253" t="n">
        <f aca="false">RANK(H38,$H$6:$H$48)</f>
        <v>6</v>
      </c>
      <c r="J38" s="253" t="n">
        <v>279550</v>
      </c>
      <c r="K38" s="253" t="n">
        <f aca="false">RANK(J38,$J$6:$J$48)</f>
        <v>24</v>
      </c>
      <c r="L38" s="253" t="n">
        <v>245630</v>
      </c>
      <c r="M38" s="256" t="n">
        <f aca="false">RANK(L38,$L$6:$L$48)</f>
        <v>26</v>
      </c>
      <c r="N38" s="252" t="n">
        <v>546900</v>
      </c>
      <c r="O38" s="253" t="n">
        <f aca="false">RANK(N38,$N$6:$N$48)</f>
        <v>24</v>
      </c>
      <c r="P38" s="253" t="n">
        <v>388590</v>
      </c>
      <c r="Q38" s="253" t="n">
        <f aca="false">RANK(P38,$P$6:$P$48)</f>
        <v>23</v>
      </c>
      <c r="R38" s="253" t="n">
        <v>354630</v>
      </c>
      <c r="S38" s="256" t="n">
        <f aca="false">RANK(R38,$R$6:$R$48)</f>
        <v>26</v>
      </c>
      <c r="T38" s="227"/>
      <c r="U38" s="107"/>
    </row>
    <row r="39" customFormat="false" ht="14.25" hidden="false" customHeight="false" outlineLevel="0" collapsed="false">
      <c r="A39" s="128" t="s">
        <v>34</v>
      </c>
      <c r="B39" s="257" t="n">
        <v>218750</v>
      </c>
      <c r="C39" s="247" t="n">
        <f aca="false">RANK(B39,$B$6:$B$48)</f>
        <v>1</v>
      </c>
      <c r="D39" s="258" t="n">
        <v>175780</v>
      </c>
      <c r="E39" s="253" t="n">
        <f aca="false">RANK(D39,$D$6:$D$48)</f>
        <v>1</v>
      </c>
      <c r="F39" s="258" t="n">
        <v>157420</v>
      </c>
      <c r="G39" s="254" t="n">
        <f aca="false">RANK(F39,$F$6:$F$48)</f>
        <v>2</v>
      </c>
      <c r="H39" s="260" t="n">
        <v>488650</v>
      </c>
      <c r="I39" s="253" t="n">
        <f aca="false">RANK(H39,$H$6:$H$48)</f>
        <v>1</v>
      </c>
      <c r="J39" s="258" t="n">
        <v>324620</v>
      </c>
      <c r="K39" s="253" t="n">
        <f aca="false">RANK(J39,$J$6:$J$48)</f>
        <v>1</v>
      </c>
      <c r="L39" s="258" t="n">
        <v>283420</v>
      </c>
      <c r="M39" s="256" t="n">
        <f aca="false">RANK(L39,$L$6:$L$48)</f>
        <v>1</v>
      </c>
      <c r="N39" s="257" t="n">
        <v>643650</v>
      </c>
      <c r="O39" s="258" t="n">
        <f aca="false">RANK(N39,$N$6:$N$48)</f>
        <v>1</v>
      </c>
      <c r="P39" s="258" t="n">
        <v>450620</v>
      </c>
      <c r="Q39" s="253" t="n">
        <f aca="false">RANK(P39,$P$6:$P$48)</f>
        <v>1</v>
      </c>
      <c r="R39" s="258" t="n">
        <v>409420</v>
      </c>
      <c r="S39" s="256" t="n">
        <f aca="false">RANK(R39,$R$6:$R$48)</f>
        <v>1</v>
      </c>
      <c r="T39" s="262"/>
      <c r="U39" s="263"/>
    </row>
    <row r="40" customFormat="false" ht="14.25" hidden="false" customHeight="false" outlineLevel="0" collapsed="false">
      <c r="A40" s="123" t="s">
        <v>15</v>
      </c>
      <c r="B40" s="252" t="n">
        <v>186595</v>
      </c>
      <c r="C40" s="247" t="n">
        <f aca="false">RANK(B40,$B$6:$B$48)</f>
        <v>21</v>
      </c>
      <c r="D40" s="253" t="n">
        <v>150550</v>
      </c>
      <c r="E40" s="253" t="n">
        <f aca="false">RANK(D40,$D$6:$D$48)</f>
        <v>25</v>
      </c>
      <c r="F40" s="253" t="n">
        <v>136320</v>
      </c>
      <c r="G40" s="254" t="n">
        <f aca="false">RANK(F40,$F$6:$F$48)</f>
        <v>25</v>
      </c>
      <c r="H40" s="255" t="n">
        <v>381674</v>
      </c>
      <c r="I40" s="253" t="n">
        <f aca="false">RANK(H40,$H$6:$H$48)</f>
        <v>20</v>
      </c>
      <c r="J40" s="253" t="n">
        <v>282260</v>
      </c>
      <c r="K40" s="253" t="n">
        <f aca="false">RANK(J40,$J$6:$J$48)</f>
        <v>21</v>
      </c>
      <c r="L40" s="253" t="n">
        <v>249320</v>
      </c>
      <c r="M40" s="256" t="n">
        <f aca="false">RANK(L40,$L$6:$L$48)</f>
        <v>22</v>
      </c>
      <c r="N40" s="252" t="n">
        <v>558060</v>
      </c>
      <c r="O40" s="253" t="n">
        <f aca="false">RANK(N40,$N$6:$N$48)</f>
        <v>18</v>
      </c>
      <c r="P40" s="253" t="n">
        <v>395260</v>
      </c>
      <c r="Q40" s="253" t="n">
        <f aca="false">RANK(P40,$P$6:$P$48)</f>
        <v>19</v>
      </c>
      <c r="R40" s="253" t="n">
        <v>362320</v>
      </c>
      <c r="S40" s="256" t="n">
        <f aca="false">RANK(R40,$R$6:$R$48)</f>
        <v>17</v>
      </c>
      <c r="T40" s="251"/>
      <c r="U40" s="107"/>
    </row>
    <row r="41" customFormat="false" ht="14.25" hidden="false" customHeight="false" outlineLevel="0" collapsed="false">
      <c r="A41" s="123" t="s">
        <v>43</v>
      </c>
      <c r="B41" s="252" t="n">
        <v>196000</v>
      </c>
      <c r="C41" s="247" t="n">
        <f aca="false">RANK(B41,$B$6:$B$48)</f>
        <v>12</v>
      </c>
      <c r="D41" s="253" t="n">
        <v>159500</v>
      </c>
      <c r="E41" s="253" t="n">
        <f aca="false">RANK(D41,$D$6:$D$48)</f>
        <v>12</v>
      </c>
      <c r="F41" s="253" t="n">
        <v>145500</v>
      </c>
      <c r="G41" s="254" t="n">
        <f aca="false">RANK(F41,$F$6:$F$48)</f>
        <v>11</v>
      </c>
      <c r="H41" s="255" t="n">
        <v>395600</v>
      </c>
      <c r="I41" s="253" t="n">
        <f aca="false">RANK(H41,$H$6:$H$48)</f>
        <v>14</v>
      </c>
      <c r="J41" s="253" t="n">
        <v>290500</v>
      </c>
      <c r="K41" s="253" t="n">
        <f aca="false">RANK(J41,$J$6:$J$48)</f>
        <v>13</v>
      </c>
      <c r="L41" s="253" t="n">
        <v>255000</v>
      </c>
      <c r="M41" s="256" t="n">
        <f aca="false">RANK(L41,$L$6:$L$48)</f>
        <v>13</v>
      </c>
      <c r="N41" s="252" t="n">
        <v>574100</v>
      </c>
      <c r="O41" s="253" t="n">
        <f aca="false">RANK(N41,$N$6:$N$48)</f>
        <v>12</v>
      </c>
      <c r="P41" s="253" t="n">
        <v>400000</v>
      </c>
      <c r="Q41" s="253" t="n">
        <f aca="false">RANK(P41,$P$6:$P$48)</f>
        <v>12</v>
      </c>
      <c r="R41" s="253" t="n">
        <v>364500</v>
      </c>
      <c r="S41" s="256" t="n">
        <f aca="false">RANK(R41,$R$6:$R$48)</f>
        <v>15</v>
      </c>
      <c r="T41" s="251"/>
      <c r="U41" s="107"/>
    </row>
    <row r="42" customFormat="false" ht="14.25" hidden="false" customHeight="false" outlineLevel="0" collapsed="false">
      <c r="A42" s="123" t="s">
        <v>11</v>
      </c>
      <c r="B42" s="252" t="n">
        <v>207300</v>
      </c>
      <c r="C42" s="247" t="n">
        <f aca="false">RANK(B42,$B$6:$B$48)</f>
        <v>2</v>
      </c>
      <c r="D42" s="253" t="n">
        <v>162700</v>
      </c>
      <c r="E42" s="253" t="n">
        <f aca="false">RANK(D42,$D$6:$D$48)</f>
        <v>5</v>
      </c>
      <c r="F42" s="253" t="n">
        <v>149300</v>
      </c>
      <c r="G42" s="254" t="n">
        <f aca="false">RANK(F42,$F$6:$F$48)</f>
        <v>5</v>
      </c>
      <c r="H42" s="255" t="n">
        <v>423400</v>
      </c>
      <c r="I42" s="253" t="n">
        <f aca="false">RANK(H42,$H$6:$H$48)</f>
        <v>2</v>
      </c>
      <c r="J42" s="253" t="n">
        <v>298100</v>
      </c>
      <c r="K42" s="253" t="n">
        <f aca="false">RANK(J42,$J$6:$J$48)</f>
        <v>9</v>
      </c>
      <c r="L42" s="253" t="n">
        <v>263100</v>
      </c>
      <c r="M42" s="256" t="n">
        <f aca="false">RANK(L42,$L$6:$L$48)</f>
        <v>8</v>
      </c>
      <c r="N42" s="252" t="n">
        <v>581900</v>
      </c>
      <c r="O42" s="253" t="n">
        <f aca="false">RANK(N42,$N$6:$N$48)</f>
        <v>11</v>
      </c>
      <c r="P42" s="253" t="n">
        <v>411900</v>
      </c>
      <c r="Q42" s="253" t="n">
        <f aca="false">RANK(P42,$P$6:$P$48)</f>
        <v>9</v>
      </c>
      <c r="R42" s="253" t="n">
        <v>376900</v>
      </c>
      <c r="S42" s="256" t="n">
        <f aca="false">RANK(R42,$R$6:$R$48)</f>
        <v>9</v>
      </c>
      <c r="T42" s="251"/>
      <c r="U42" s="268"/>
    </row>
    <row r="43" customFormat="false" ht="14.25" hidden="false" customHeight="false" outlineLevel="0" collapsed="false">
      <c r="A43" s="123" t="s">
        <v>17</v>
      </c>
      <c r="B43" s="252" t="n">
        <v>180830</v>
      </c>
      <c r="C43" s="247" t="n">
        <f aca="false">RANK(B43,$B$6:$B$48)</f>
        <v>30</v>
      </c>
      <c r="D43" s="253" t="n">
        <v>151660</v>
      </c>
      <c r="E43" s="253" t="n">
        <f aca="false">RANK(D43,$D$6:$D$48)</f>
        <v>20</v>
      </c>
      <c r="F43" s="253" t="n">
        <v>138380</v>
      </c>
      <c r="G43" s="254" t="n">
        <f aca="false">RANK(F43,$F$6:$F$48)</f>
        <v>22</v>
      </c>
      <c r="H43" s="255" t="n">
        <v>314830</v>
      </c>
      <c r="I43" s="253" t="n">
        <f aca="false">RANK(H43,$H$6:$H$48)</f>
        <v>41</v>
      </c>
      <c r="J43" s="253" t="n">
        <v>265660</v>
      </c>
      <c r="K43" s="253" t="n">
        <f aca="false">RANK(J43,$J$6:$J$48)</f>
        <v>33</v>
      </c>
      <c r="L43" s="253" t="n">
        <v>252380</v>
      </c>
      <c r="M43" s="256" t="n">
        <f aca="false">RANK(L43,$L$6:$L$48)</f>
        <v>16</v>
      </c>
      <c r="N43" s="252" t="n">
        <v>433860</v>
      </c>
      <c r="O43" s="253" t="n">
        <f aca="false">RANK(N43,$N$6:$N$48)</f>
        <v>41</v>
      </c>
      <c r="P43" s="253" t="n">
        <v>367490</v>
      </c>
      <c r="Q43" s="253" t="n">
        <f aca="false">RANK(P43,$P$6:$P$48)</f>
        <v>33</v>
      </c>
      <c r="R43" s="253" t="n">
        <v>364410</v>
      </c>
      <c r="S43" s="256" t="n">
        <f aca="false">RANK(R43,$R$6:$R$48)</f>
        <v>16</v>
      </c>
      <c r="T43" s="251"/>
      <c r="U43" s="107"/>
    </row>
    <row r="44" customFormat="false" ht="14.25" hidden="false" customHeight="false" outlineLevel="0" collapsed="false">
      <c r="A44" s="123" t="s">
        <v>22</v>
      </c>
      <c r="B44" s="252" t="n">
        <v>195700</v>
      </c>
      <c r="C44" s="247" t="n">
        <f aca="false">RANK(B44,$B$6:$B$48)</f>
        <v>13</v>
      </c>
      <c r="D44" s="253" t="n">
        <v>161500</v>
      </c>
      <c r="E44" s="253" t="n">
        <f aca="false">RANK(D44,$D$6:$D$48)</f>
        <v>9</v>
      </c>
      <c r="F44" s="253" t="n">
        <v>145600</v>
      </c>
      <c r="G44" s="254" t="n">
        <f aca="false">RANK(F44,$F$6:$F$48)</f>
        <v>10</v>
      </c>
      <c r="H44" s="255" t="n">
        <v>402200</v>
      </c>
      <c r="I44" s="253" t="n">
        <f aca="false">RANK(H44,$H$6:$H$48)</f>
        <v>12</v>
      </c>
      <c r="J44" s="253" t="n">
        <v>305100</v>
      </c>
      <c r="K44" s="253" t="n">
        <f aca="false">RANK(J44,$J$6:$J$48)</f>
        <v>6</v>
      </c>
      <c r="L44" s="253" t="n">
        <v>269600</v>
      </c>
      <c r="M44" s="256" t="n">
        <f aca="false">RANK(L44,$L$6:$L$48)</f>
        <v>5</v>
      </c>
      <c r="N44" s="252" t="n">
        <v>589600</v>
      </c>
      <c r="O44" s="253" t="n">
        <f aca="false">RANK(N44,$N$6:$N$48)</f>
        <v>9</v>
      </c>
      <c r="P44" s="253" t="n">
        <v>429100</v>
      </c>
      <c r="Q44" s="253" t="n">
        <f aca="false">RANK(P44,$P$6:$P$48)</f>
        <v>5</v>
      </c>
      <c r="R44" s="253" t="n">
        <v>393600</v>
      </c>
      <c r="S44" s="256" t="n">
        <f aca="false">RANK(R44,$R$6:$R$48)</f>
        <v>5</v>
      </c>
      <c r="T44" s="227"/>
      <c r="U44" s="107"/>
    </row>
    <row r="45" customFormat="false" ht="14.25" hidden="false" customHeight="false" outlineLevel="0" collapsed="false">
      <c r="A45" s="123" t="s">
        <v>45</v>
      </c>
      <c r="B45" s="252" t="n">
        <v>161468</v>
      </c>
      <c r="C45" s="247" t="n">
        <f aca="false">RANK(B45,$B$6:$B$48)</f>
        <v>39</v>
      </c>
      <c r="D45" s="253" t="n">
        <v>131655</v>
      </c>
      <c r="E45" s="253" t="n">
        <f aca="false">RANK(D45,$D$6:$D$48)</f>
        <v>36</v>
      </c>
      <c r="F45" s="253" t="n">
        <v>121105</v>
      </c>
      <c r="G45" s="254" t="n">
        <f aca="false">RANK(F45,$F$6:$F$48)</f>
        <v>40</v>
      </c>
      <c r="H45" s="255" t="n">
        <v>365277</v>
      </c>
      <c r="I45" s="253" t="n">
        <f aca="false">RANK(H45,$H$6:$H$48)</f>
        <v>29</v>
      </c>
      <c r="J45" s="253" t="n">
        <v>250734</v>
      </c>
      <c r="K45" s="253" t="n">
        <f aca="false">RANK(J45,$J$6:$J$48)</f>
        <v>38</v>
      </c>
      <c r="L45" s="253" t="n">
        <v>224605</v>
      </c>
      <c r="M45" s="256" t="n">
        <f aca="false">RANK(L45,$L$6:$L$48)</f>
        <v>39</v>
      </c>
      <c r="N45" s="252" t="n">
        <v>508967</v>
      </c>
      <c r="O45" s="253" t="n">
        <f aca="false">RANK(N45,$N$6:$N$48)</f>
        <v>36</v>
      </c>
      <c r="P45" s="253" t="n">
        <v>354234</v>
      </c>
      <c r="Q45" s="253" t="n">
        <f aca="false">RANK(P45,$P$6:$P$48)</f>
        <v>39</v>
      </c>
      <c r="R45" s="253" t="n">
        <v>328105</v>
      </c>
      <c r="S45" s="256" t="n">
        <f aca="false">RANK(R45,$R$6:$R$48)</f>
        <v>38</v>
      </c>
      <c r="T45" s="227"/>
      <c r="U45" s="107"/>
    </row>
    <row r="46" customFormat="false" ht="14.25" hidden="false" customHeight="false" outlineLevel="0" collapsed="false">
      <c r="A46" s="123" t="s">
        <v>44</v>
      </c>
      <c r="B46" s="252" t="n">
        <v>188607</v>
      </c>
      <c r="C46" s="247" t="n">
        <f aca="false">RANK(B46,$B$6:$B$48)</f>
        <v>19</v>
      </c>
      <c r="D46" s="253" t="n">
        <v>138554</v>
      </c>
      <c r="E46" s="253" t="n">
        <f aca="false">RANK(D46,$D$6:$D$48)</f>
        <v>34</v>
      </c>
      <c r="F46" s="253" t="n">
        <v>135875</v>
      </c>
      <c r="G46" s="254" t="n">
        <f aca="false">RANK(F46,$F$6:$F$48)</f>
        <v>27</v>
      </c>
      <c r="H46" s="255" t="n">
        <v>381483</v>
      </c>
      <c r="I46" s="253" t="n">
        <f aca="false">RANK(H46,$H$6:$H$48)</f>
        <v>21</v>
      </c>
      <c r="J46" s="253" t="n">
        <v>277361</v>
      </c>
      <c r="K46" s="253" t="n">
        <f aca="false">RANK(J46,$J$6:$J$48)</f>
        <v>26</v>
      </c>
      <c r="L46" s="253" t="n">
        <v>241275</v>
      </c>
      <c r="M46" s="256" t="n">
        <f aca="false">RANK(L46,$L$6:$L$48)</f>
        <v>29</v>
      </c>
      <c r="N46" s="252" t="n">
        <v>554501</v>
      </c>
      <c r="O46" s="253" t="n">
        <f aca="false">RANK(N46,$N$6:$N$48)</f>
        <v>21</v>
      </c>
      <c r="P46" s="253" t="n">
        <v>382761</v>
      </c>
      <c r="Q46" s="253" t="n">
        <f aca="false">RANK(P46,$P$6:$P$48)</f>
        <v>26</v>
      </c>
      <c r="R46" s="253" t="n">
        <v>346675</v>
      </c>
      <c r="S46" s="256" t="n">
        <f aca="false">RANK(R46,$R$6:$R$48)</f>
        <v>29</v>
      </c>
      <c r="T46" s="227"/>
      <c r="U46" s="107"/>
    </row>
    <row r="47" customFormat="false" ht="14.25" hidden="false" customHeight="false" outlineLevel="0" collapsed="false">
      <c r="A47" s="123" t="s">
        <v>37</v>
      </c>
      <c r="B47" s="252" t="n">
        <v>175700</v>
      </c>
      <c r="C47" s="247" t="n">
        <f aca="false">RANK(B47,$B$6:$B$48)</f>
        <v>34</v>
      </c>
      <c r="D47" s="253" t="n">
        <v>151100</v>
      </c>
      <c r="E47" s="253" t="n">
        <f aca="false">RANK(D47,$D$6:$D$48)</f>
        <v>22</v>
      </c>
      <c r="F47" s="253" t="n">
        <v>140300</v>
      </c>
      <c r="G47" s="254" t="n">
        <f aca="false">RANK(F47,$F$6:$F$48)</f>
        <v>19</v>
      </c>
      <c r="H47" s="255" t="n">
        <v>355800</v>
      </c>
      <c r="I47" s="253" t="n">
        <f aca="false">RANK(H47,$H$6:$H$48)</f>
        <v>34</v>
      </c>
      <c r="J47" s="253" t="n">
        <v>315100</v>
      </c>
      <c r="K47" s="253" t="n">
        <f aca="false">RANK(J47,$J$6:$J$48)</f>
        <v>3</v>
      </c>
      <c r="L47" s="253" t="n">
        <v>243300</v>
      </c>
      <c r="M47" s="256" t="n">
        <f aca="false">RANK(L47,$L$6:$L$48)</f>
        <v>28</v>
      </c>
      <c r="N47" s="252" t="n">
        <v>517200</v>
      </c>
      <c r="O47" s="253" t="n">
        <f aca="false">RANK(N47,$N$6:$N$48)</f>
        <v>33</v>
      </c>
      <c r="P47" s="253" t="n">
        <v>377700</v>
      </c>
      <c r="Q47" s="253" t="n">
        <f aca="false">RANK(P47,$P$6:$P$48)</f>
        <v>29</v>
      </c>
      <c r="R47" s="253" t="n">
        <v>346300</v>
      </c>
      <c r="S47" s="256" t="n">
        <f aca="false">RANK(R47,$R$6:$R$48)</f>
        <v>30</v>
      </c>
      <c r="T47" s="227"/>
      <c r="U47" s="107"/>
    </row>
    <row r="48" customFormat="false" ht="14.25" hidden="false" customHeight="false" outlineLevel="0" collapsed="false">
      <c r="A48" s="123" t="s">
        <v>46</v>
      </c>
      <c r="B48" s="252" t="n">
        <v>204060</v>
      </c>
      <c r="C48" s="247" t="n">
        <f aca="false">RANK(B48,$B$6:$B$48)</f>
        <v>5</v>
      </c>
      <c r="D48" s="253" t="n">
        <v>160600</v>
      </c>
      <c r="E48" s="253" t="n">
        <f aca="false">RANK(D48,$D$6:$D$48)</f>
        <v>10</v>
      </c>
      <c r="F48" s="253" t="n">
        <v>145720</v>
      </c>
      <c r="G48" s="254" t="n">
        <f aca="false">RANK(F48,$F$6:$F$48)</f>
        <v>9</v>
      </c>
      <c r="H48" s="255" t="n">
        <v>420740</v>
      </c>
      <c r="I48" s="253" t="n">
        <f aca="false">RANK(H48,$H$6:$H$48)</f>
        <v>3</v>
      </c>
      <c r="J48" s="253" t="n">
        <v>301660</v>
      </c>
      <c r="K48" s="253" t="n">
        <f aca="false">RANK(J48,$J$6:$J$48)</f>
        <v>7</v>
      </c>
      <c r="L48" s="253" t="n">
        <v>266920</v>
      </c>
      <c r="M48" s="256" t="n">
        <f aca="false">RANK(L48,$L$6:$L$48)</f>
        <v>6</v>
      </c>
      <c r="N48" s="252" t="n">
        <v>617740</v>
      </c>
      <c r="O48" s="253" t="n">
        <f aca="false">RANK(N48,$N$6:$N$48)</f>
        <v>2</v>
      </c>
      <c r="P48" s="253" t="n">
        <v>422860</v>
      </c>
      <c r="Q48" s="253" t="n">
        <f aca="false">RANK(P48,$P$6:$P$48)</f>
        <v>6</v>
      </c>
      <c r="R48" s="253" t="n">
        <v>388120</v>
      </c>
      <c r="S48" s="256" t="n">
        <f aca="false">RANK(R48,$R$6:$R$48)</f>
        <v>6</v>
      </c>
      <c r="T48" s="227"/>
      <c r="U48" s="107"/>
    </row>
    <row r="49" customFormat="false" ht="15" hidden="false" customHeight="false" outlineLevel="0" collapsed="false">
      <c r="A49" s="269" t="s">
        <v>47</v>
      </c>
      <c r="B49" s="270" t="n">
        <v>191825</v>
      </c>
      <c r="C49" s="247" t="n">
        <f aca="false">RANK(B49,$B$6:$B$48)</f>
        <v>16</v>
      </c>
      <c r="D49" s="271" t="n">
        <v>151756</v>
      </c>
      <c r="E49" s="271" t="n">
        <f aca="false">RANK(D49,$D$6:$D$48)</f>
        <v>20</v>
      </c>
      <c r="F49" s="271" t="n">
        <v>137676</v>
      </c>
      <c r="G49" s="272" t="n">
        <f aca="false">RANK(F49,$F$6:$F$48)</f>
        <v>23</v>
      </c>
      <c r="H49" s="273" t="n">
        <v>427375</v>
      </c>
      <c r="I49" s="271" t="n">
        <f aca="false">RANK(H49,$H$6:$H$48)</f>
        <v>2</v>
      </c>
      <c r="J49" s="271" t="n">
        <v>275276</v>
      </c>
      <c r="K49" s="271" t="n">
        <f aca="false">RANK(J49,$J$6:$J$48)</f>
        <v>28</v>
      </c>
      <c r="L49" s="271" t="n">
        <v>240476</v>
      </c>
      <c r="M49" s="274" t="n">
        <f aca="false">RANK(L49,$L$6:$L$48)</f>
        <v>30</v>
      </c>
      <c r="N49" s="270" t="n">
        <v>559875</v>
      </c>
      <c r="O49" s="258" t="n">
        <f aca="false">RANK(N49,$N$6:$N$48)</f>
        <v>18</v>
      </c>
      <c r="P49" s="271" t="n">
        <v>378076</v>
      </c>
      <c r="Q49" s="271" t="n">
        <f aca="false">RANK(P49,$P$6:$P$48)</f>
        <v>29</v>
      </c>
      <c r="R49" s="271" t="n">
        <v>343276</v>
      </c>
      <c r="S49" s="274" t="n">
        <f aca="false">RANK(R49,$R$6:$R$48)</f>
        <v>31</v>
      </c>
      <c r="T49" s="264"/>
      <c r="U49" s="263"/>
    </row>
    <row r="50" customFormat="false" ht="15" hidden="false" customHeight="false" outlineLevel="0" collapsed="false">
      <c r="A50" s="275" t="s">
        <v>252</v>
      </c>
      <c r="B50" s="276" t="n">
        <f aca="false">AVERAGE(B7:B49)</f>
        <v>185282.604651163</v>
      </c>
      <c r="C50" s="277"/>
      <c r="D50" s="277" t="n">
        <f aca="false">AVERAGE(D7:D49)</f>
        <v>147339.860465116</v>
      </c>
      <c r="E50" s="277"/>
      <c r="F50" s="277" t="n">
        <f aca="false">AVERAGE(F7:F49)</f>
        <v>137768.76744186</v>
      </c>
      <c r="G50" s="278"/>
      <c r="H50" s="279" t="n">
        <f aca="false">AVERAGE(H7:H49)</f>
        <v>381612.976744186</v>
      </c>
      <c r="I50" s="277"/>
      <c r="J50" s="277" t="n">
        <f aca="false">AVERAGE(J7:J49)</f>
        <v>278723.744186047</v>
      </c>
      <c r="K50" s="277"/>
      <c r="L50" s="277" t="n">
        <f aca="false">AVERAGE(L7:L49)</f>
        <v>245909.418604651</v>
      </c>
      <c r="M50" s="280"/>
      <c r="N50" s="276" t="n">
        <f aca="false">AVERAGE(N7:N49)</f>
        <v>548035.348837209</v>
      </c>
      <c r="O50" s="277"/>
      <c r="P50" s="277" t="n">
        <f aca="false">AVERAGE(P7:P49)</f>
        <v>387305.837209302</v>
      </c>
      <c r="Q50" s="277"/>
      <c r="R50" s="277" t="n">
        <f aca="false">AVERAGE(R7:R49)</f>
        <v>353847.325581395</v>
      </c>
      <c r="S50" s="280"/>
      <c r="T50" s="227"/>
      <c r="U50" s="268"/>
    </row>
    <row r="51" customFormat="false" ht="14.25" hidden="false" customHeight="false" outlineLevel="0" collapsed="false">
      <c r="A51" s="154"/>
      <c r="B51" s="281" t="s">
        <v>253</v>
      </c>
      <c r="C51" s="281"/>
      <c r="D51" s="281"/>
      <c r="E51" s="281"/>
      <c r="F51" s="281"/>
      <c r="G51" s="281"/>
      <c r="H51" s="281"/>
      <c r="I51" s="281"/>
      <c r="J51" s="281"/>
      <c r="K51" s="281"/>
      <c r="L51" s="281"/>
      <c r="M51" s="281"/>
      <c r="N51" s="281"/>
      <c r="O51" s="281"/>
      <c r="P51" s="281"/>
      <c r="Q51" s="281"/>
      <c r="R51" s="281"/>
      <c r="S51" s="231"/>
      <c r="T51" s="227"/>
      <c r="U51" s="107"/>
    </row>
  </sheetData>
  <mergeCells count="9">
    <mergeCell ref="B1:S1"/>
    <mergeCell ref="B2:N2"/>
    <mergeCell ref="B3:L3"/>
    <mergeCell ref="B4:L4"/>
    <mergeCell ref="N4:U4"/>
    <mergeCell ref="B5:F5"/>
    <mergeCell ref="H5:L5"/>
    <mergeCell ref="N5:R5"/>
    <mergeCell ref="B51:R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4T14:31:14Z</dcterms:created>
  <dc:creator>大阪商工団体連合会</dc:creator>
  <dc:description/>
  <dc:language>en-US</dc:language>
  <cp:lastModifiedBy>owner</cp:lastModifiedBy>
  <cp:lastPrinted>2016-01-28T02:44:22Z</cp:lastPrinted>
  <dcterms:modified xsi:type="dcterms:W3CDTF">2016-02-02T08:11:35Z</dcterms:modified>
  <cp:revision>0</cp:revision>
  <dc:subject/>
  <dc:title/>
</cp:coreProperties>
</file>